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ctori" sheetId="1" state="visible" r:id="rId2"/>
    <sheet name="tratatori - cantit gestionate" sheetId="2" state="visible" r:id="rId3"/>
    <sheet name="recicl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ANEXA 2 la procedură</t>
  </si>
  <si>
    <t xml:space="preserve">Raportarea operatorilor economici colectori de deşeuri</t>
  </si>
  <si>
    <t xml:space="preserve">Judetul</t>
  </si>
  <si>
    <t xml:space="preserve">Denumirea operatorului 
economic</t>
  </si>
  <si>
    <t xml:space="preserve">Adresa (localitatea,
tel./fax./e-mail:)</t>
  </si>
  <si>
    <t xml:space="preserve">Cod CAEN pentru
activitatea de baza</t>
  </si>
  <si>
    <t xml:space="preserve">CUI</t>
  </si>
  <si>
    <t xml:space="preserve">Autorizatia de 
mediu</t>
  </si>
  <si>
    <t xml:space="preserve">Persoana de 
contact</t>
  </si>
  <si>
    <t xml:space="preserve">Tipul de deseuri de baterii si acumulatori *</t>
  </si>
  <si>
    <t xml:space="preserve">Stoc la inceput de an 
(Tone)</t>
  </si>
  <si>
    <t xml:space="preserve">Cantitate colectată
individual
(Tone)</t>
  </si>
  <si>
    <t xml:space="preserve">Cantitatea preluata de la alte puncte de colectare
(Tone)</t>
  </si>
  <si>
    <t xml:space="preserve">Cantitatea preluata de la alte puncte de colectare
(Denumire **)</t>
  </si>
  <si>
    <t xml:space="preserve">Cantitate trimisă către alte puncte de colectare
(Tone)</t>
  </si>
  <si>
    <t xml:space="preserve">Cantitate trimisă către alte puncte de colectare
(Destinatar**)</t>
  </si>
  <si>
    <t xml:space="preserve">Cantitate trimisă către tratare
(Tone)</t>
  </si>
  <si>
    <t xml:space="preserve">Cantitate trimisă către tratare
(Destinatar***)</t>
  </si>
  <si>
    <t xml:space="preserve">Cantitate exportată
(Tone)</t>
  </si>
  <si>
    <t xml:space="preserve">Cantitate exportată
(Destinatar ****)</t>
  </si>
  <si>
    <t xml:space="preserve">Stoc la sfarsit de an 
(Tone)</t>
  </si>
  <si>
    <t xml:space="preserve">Observatii</t>
  </si>
  <si>
    <t xml:space="preserve">Intrari
(Si+Qc+Qalt pct de colectare)</t>
  </si>
  <si>
    <t xml:space="preserve">Iesire
(Sf+Qexp+Qtr+Qalt punct)</t>
  </si>
  <si>
    <r>
      <rPr>
        <b val="true"/>
        <sz val="9"/>
        <color rgb="FFFF0000"/>
        <rFont val="Arial"/>
        <family val="2"/>
      </rPr>
      <t xml:space="preserve">EXEMPLU:
</t>
    </r>
    <r>
      <rPr>
        <sz val="9"/>
        <rFont val="Arial"/>
        <family val="2"/>
      </rPr>
      <t xml:space="preserve">Buzău</t>
    </r>
  </si>
  <si>
    <t xml:space="preserve">SC ......... SRL</t>
  </si>
  <si>
    <t xml:space="preserve">Str......., nr........, mun Buzău, tel/fax .......</t>
  </si>
  <si>
    <t xml:space="preserve">..............</t>
  </si>
  <si>
    <t xml:space="preserve">nr. ....../ data .........., valabilă: ..............</t>
  </si>
  <si>
    <t xml:space="preserve">..........</t>
  </si>
  <si>
    <t xml:space="preserve"> 3a</t>
  </si>
  <si>
    <t xml:space="preserve">România, SC .........SRL Suceava, CUI ........</t>
  </si>
  <si>
    <t xml:space="preserve">OBS.</t>
  </si>
  <si>
    <t xml:space="preserve">* Se vor specifica separat tipurile şi cantităţile de baterii sau acumulatori, conform anexei nr. 1 la Procedura de înregistrare a producătorilor de baterii şi acumulatori, aprobată prin Ordinul ministrului mediului şi al ministrului economiei nr. 669/1.304/2009.</t>
  </si>
  <si>
    <t xml:space="preserve">** Numele operatorului economic, CUI, CAEN, sediul social, adresa punctului de lucru de la care s-au preluat deşeurile.</t>
  </si>
  <si>
    <t xml:space="preserve">*** Numele operatorului economic, CUI, CAEN, sediul social, adresa punctului de lucru către care se face trimiterea deşeurilor.</t>
  </si>
  <si>
    <t xml:space="preserve">**** Ţara de destinaţie, numele operatorului economic, datele de identificare.</t>
  </si>
  <si>
    <t xml:space="preserve">ANEXA 3  la procedură</t>
  </si>
  <si>
    <t xml:space="preserve">Raportarea operatorilor economici care tratează deşeuri
1. Cantităţi de deşeuri de baterii şi acumulatori  gestionate</t>
  </si>
  <si>
    <t xml:space="preserve">Stoc la început de an 
(tone)</t>
  </si>
  <si>
    <t xml:space="preserve">Cantitate preluată 
(tone)
(***)</t>
  </si>
  <si>
    <t xml:space="preserve">Cantitate exportată
(tone)</t>
  </si>
  <si>
    <t xml:space="preserve">Cantitate exportată
(Destinatar **)</t>
  </si>
  <si>
    <t xml:space="preserve">Cantitate reciclata 
(tone)</t>
  </si>
  <si>
    <t xml:space="preserve">Stoc la sfarsit de an 
(tone)</t>
  </si>
  <si>
    <t xml:space="preserve">Verificare 
STOC</t>
  </si>
  <si>
    <t xml:space="preserve">OBS. </t>
  </si>
  <si>
    <r>
      <rPr>
        <sz val="8"/>
        <rFont val="Arial"/>
        <family val="2"/>
      </rPr>
      <t xml:space="preserve">* Se vor inscrie tipurile  de baterii sau acumulatori conform proceselor de reciclare pentru atingerea nivelurilor de eficienta a reciclarii prevazute in Regulamentul nr. 493/2012 , mai precis : </t>
    </r>
    <r>
      <rPr>
        <b val="true"/>
        <sz val="8"/>
        <rFont val="Arial"/>
        <family val="2"/>
      </rPr>
      <t xml:space="preserve">Plumb acid; Nichel- Cadmiu; Alte baterii si alti acumulatori </t>
    </r>
  </si>
  <si>
    <t xml:space="preserve">** Ţara de destinaţie, numele operatorului economic, datele de identificare.</t>
  </si>
  <si>
    <t xml:space="preserve">(***) Cantitatea de DB&amp;A preluata (Anexa 3) trebuie sa fie egala cu cantitatea de DB&amp;A trimisă către tratare la operatorul respectiv(Anexa 2)</t>
  </si>
  <si>
    <t xml:space="preserve">Raportarea operatorilor economici care tratează deşeuri B&amp;A
2. Pentru partea de reciclare, datele se vor completa  in formatul II in conformitate cu cerintele Regulamentului (UE) nr. 493/2012 al Comisiei de stabilire a normelor detaliate privind calculul nivelurilor de eficiență a reciclării în procesele de reciclare a deșeurilor de baterii și acumulator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26.56"/>
    <col collapsed="false" customWidth="true" hidden="false" outlineLevel="0" max="7" min="7" style="0" width="19.41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2" min="10" style="0" width="17.14"/>
    <col collapsed="false" customWidth="true" hidden="false" outlineLevel="0" max="13" min="13" style="0" width="16.42"/>
    <col collapsed="false" customWidth="true" hidden="false" outlineLevel="0" max="14" min="14" style="0" width="15.99"/>
    <col collapsed="false" customWidth="true" hidden="false" outlineLevel="0" max="16" min="16" style="0" width="12.14"/>
    <col collapsed="false" customWidth="true" hidden="false" outlineLevel="0" max="20" min="20" style="0" width="9.56"/>
    <col collapsed="false" customWidth="true" hidden="false" outlineLevel="0" max="21" min="21" style="0" width="10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6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3" t="s">
        <v>15</v>
      </c>
      <c r="O3" s="4" t="s">
        <v>16</v>
      </c>
      <c r="P3" s="3" t="s">
        <v>17</v>
      </c>
      <c r="Q3" s="4" t="s">
        <v>18</v>
      </c>
      <c r="R3" s="3" t="s">
        <v>19</v>
      </c>
      <c r="S3" s="4" t="s">
        <v>20</v>
      </c>
      <c r="T3" s="3" t="s">
        <v>21</v>
      </c>
      <c r="U3" s="6" t="s">
        <v>22</v>
      </c>
      <c r="V3" s="6" t="s">
        <v>23</v>
      </c>
    </row>
    <row r="4" s="14" customFormat="true" ht="50.25" hidden="false" customHeight="true" outlineLevel="0" collapsed="false">
      <c r="A4" s="8" t="s">
        <v>24</v>
      </c>
      <c r="B4" s="9" t="s">
        <v>25</v>
      </c>
      <c r="C4" s="9" t="s">
        <v>26</v>
      </c>
      <c r="D4" s="8" t="n">
        <v>3812</v>
      </c>
      <c r="E4" s="9" t="s">
        <v>27</v>
      </c>
      <c r="F4" s="9" t="s">
        <v>28</v>
      </c>
      <c r="G4" s="9" t="s">
        <v>29</v>
      </c>
      <c r="H4" s="9" t="s">
        <v>30</v>
      </c>
      <c r="I4" s="10" t="n">
        <v>0</v>
      </c>
      <c r="J4" s="10" t="n">
        <v>16.32</v>
      </c>
      <c r="K4" s="11" t="n">
        <v>0</v>
      </c>
      <c r="L4" s="11"/>
      <c r="M4" s="11" t="n">
        <v>16.32</v>
      </c>
      <c r="N4" s="9" t="s">
        <v>31</v>
      </c>
      <c r="O4" s="10" t="n">
        <v>0</v>
      </c>
      <c r="P4" s="8"/>
      <c r="Q4" s="10" t="n">
        <v>0</v>
      </c>
      <c r="R4" s="8"/>
      <c r="S4" s="10" t="n">
        <v>0</v>
      </c>
      <c r="T4" s="8"/>
      <c r="U4" s="12" t="n">
        <f aca="false">I4+J4+K4</f>
        <v>16.32</v>
      </c>
      <c r="V4" s="13" t="n">
        <f aca="false">M4+O4+S4</f>
        <v>16.32</v>
      </c>
    </row>
    <row r="6" customFormat="false" ht="12.75" hidden="false" customHeight="false" outlineLevel="0" collapsed="false">
      <c r="A6" s="1" t="s">
        <v>32</v>
      </c>
    </row>
    <row r="7" s="16" customFormat="true" ht="11.25" hidden="false" customHeight="false" outlineLevel="0" collapsed="false">
      <c r="A7" s="15" t="s">
        <v>33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6" customFormat="true" ht="11.25" hidden="false" customHeight="false" outlineLevel="0" collapsed="false">
      <c r="A8" s="17" t="s">
        <v>34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35</v>
      </c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5">
    <mergeCell ref="A2:N2"/>
    <mergeCell ref="A7:K7"/>
    <mergeCell ref="A8:K8"/>
    <mergeCell ref="A9:H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8.56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5.85"/>
    <col collapsed="false" customWidth="true" hidden="false" outlineLevel="0" max="10" min="10" style="0" width="10.41"/>
    <col collapsed="false" customWidth="true" hidden="false" outlineLevel="0" max="13" min="13" style="0" width="10.85"/>
    <col collapsed="false" customWidth="true" hidden="false" outlineLevel="0" max="15" min="15" style="19" width="12.56"/>
  </cols>
  <sheetData>
    <row r="2" customFormat="false" ht="12.75" hidden="false" customHeight="false" outlineLevel="0" collapsed="false">
      <c r="A2" s="1" t="s">
        <v>37</v>
      </c>
      <c r="B2" s="1"/>
      <c r="C2" s="16"/>
    </row>
    <row r="3" customFormat="false" ht="33.6" hidden="false" customHeight="true" outlineLevel="0" collapsed="false">
      <c r="A3" s="20" t="s">
        <v>38</v>
      </c>
      <c r="B3" s="20"/>
      <c r="C3" s="20"/>
      <c r="D3" s="20"/>
      <c r="E3" s="20"/>
      <c r="F3" s="20"/>
      <c r="G3" s="20"/>
      <c r="H3" s="20"/>
      <c r="I3" s="20"/>
    </row>
    <row r="4" s="7" customFormat="true" ht="4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39</v>
      </c>
      <c r="J4" s="21" t="s">
        <v>40</v>
      </c>
      <c r="K4" s="3" t="s">
        <v>41</v>
      </c>
      <c r="L4" s="3" t="s">
        <v>42</v>
      </c>
      <c r="M4" s="3" t="s">
        <v>43</v>
      </c>
      <c r="N4" s="3" t="s">
        <v>44</v>
      </c>
      <c r="O4" s="22" t="s">
        <v>45</v>
      </c>
    </row>
    <row r="5" customFormat="false" ht="39" hidden="false" customHeight="true" outlineLevel="0" collapsed="false">
      <c r="A5" s="23"/>
      <c r="B5" s="24"/>
      <c r="C5" s="25"/>
      <c r="D5" s="26"/>
      <c r="E5" s="24"/>
      <c r="F5" s="27"/>
      <c r="G5" s="23"/>
      <c r="H5" s="23"/>
      <c r="I5" s="28"/>
      <c r="J5" s="28"/>
      <c r="K5" s="28"/>
      <c r="L5" s="29"/>
      <c r="M5" s="28"/>
      <c r="N5" s="28"/>
      <c r="O5" s="30" t="n">
        <f aca="false">I5+J5-K5-M5</f>
        <v>0</v>
      </c>
    </row>
    <row r="7" customFormat="false" ht="12.7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</row>
    <row r="8" customFormat="false" ht="12.75" hidden="false" customHeight="false" outlineLevel="0" collapsed="false">
      <c r="A8" s="33" t="s">
        <v>4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</row>
    <row r="9" s="1" customFormat="true" ht="12.75" hidden="false" customHeight="false" outlineLevel="0" collapsed="false">
      <c r="A9" s="15" t="s">
        <v>4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34"/>
      <c r="Q9" s="34"/>
    </row>
    <row r="10" s="1" customFormat="true" ht="12.75" hidden="false" customHeight="false" outlineLevel="0" collapsed="false">
      <c r="A10" s="18" t="s">
        <v>48</v>
      </c>
      <c r="B10" s="18"/>
      <c r="C10" s="18"/>
      <c r="D10" s="18"/>
      <c r="E10" s="18"/>
      <c r="F10" s="18"/>
      <c r="G10" s="35"/>
      <c r="H10" s="16"/>
      <c r="I10" s="16"/>
      <c r="J10" s="16"/>
      <c r="O10" s="36"/>
    </row>
    <row r="11" s="1" customFormat="true" ht="12.75" hidden="false" customHeight="false" outlineLevel="0" collapsed="false">
      <c r="A11" s="37" t="s">
        <v>49</v>
      </c>
      <c r="B11" s="37"/>
      <c r="C11" s="37"/>
      <c r="D11" s="37"/>
      <c r="E11" s="37"/>
      <c r="F11" s="37"/>
      <c r="G11" s="37"/>
      <c r="H11" s="37"/>
      <c r="I11" s="37"/>
      <c r="J11" s="37"/>
      <c r="O11" s="36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6" customFormat="false" ht="12.75" hidden="false" customHeight="false" outlineLevel="0" collapsed="false">
      <c r="E16" s="7"/>
    </row>
  </sheetData>
  <mergeCells count="4">
    <mergeCell ref="A3:I3"/>
    <mergeCell ref="A9:O9"/>
    <mergeCell ref="A10:F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6.99"/>
    <col collapsed="false" customWidth="true" hidden="false" outlineLevel="0" max="7" min="7" style="0" width="17.85"/>
    <col collapsed="false" customWidth="true" hidden="false" outlineLevel="0" max="8" min="8" style="0" width="15.28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23.56"/>
    <col collapsed="false" customWidth="true" hidden="false" outlineLevel="0" max="16" min="16" style="0" width="12.14"/>
  </cols>
  <sheetData>
    <row r="2" customFormat="false" ht="12.75" hidden="false" customHeight="false" outlineLevel="0" collapsed="false">
      <c r="A2" s="0" t="s">
        <v>37</v>
      </c>
    </row>
    <row r="3" s="40" customFormat="true" ht="86.25" hidden="false" customHeight="true" outlineLevel="0" collapsed="false">
      <c r="A3" s="39" t="s">
        <v>50</v>
      </c>
      <c r="B3" s="39"/>
      <c r="C3" s="39"/>
      <c r="D3" s="39"/>
      <c r="E3" s="39"/>
      <c r="F3" s="39"/>
      <c r="G3" s="39"/>
      <c r="H3" s="39"/>
      <c r="I3" s="39"/>
      <c r="J3" s="39"/>
    </row>
    <row r="4" s="44" customFormat="true" ht="40.9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s="53" customFormat="true" ht="105" hidden="false" customHeight="true" outlineLevel="0" collapsed="false">
      <c r="A5" s="45"/>
      <c r="B5" s="46"/>
      <c r="C5" s="45"/>
      <c r="D5" s="45"/>
      <c r="E5" s="45"/>
      <c r="F5" s="45"/>
      <c r="G5" s="45"/>
      <c r="H5" s="45"/>
      <c r="I5" s="47"/>
      <c r="J5" s="48"/>
      <c r="K5" s="49"/>
      <c r="L5" s="49"/>
      <c r="M5" s="50"/>
      <c r="N5" s="51"/>
      <c r="O5" s="49"/>
      <c r="P5" s="52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customFormat="false" ht="12.7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</row>
    <row r="7" customFormat="false" ht="18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</row>
    <row r="8" customFormat="false" ht="18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</row>
    <row r="10" customFormat="false" ht="18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</row>
    <row r="11" customFormat="false" ht="18" hidden="false" customHeight="true" outlineLevel="0" collapsed="false">
      <c r="A11" s="58"/>
    </row>
    <row r="15" customFormat="false" ht="18.75" hidden="false" customHeight="false" outlineLevel="0" collapsed="false">
      <c r="A15" s="58"/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8:25:33Z</dcterms:created>
  <dc:creator>amalia</dc:creator>
  <dc:description/>
  <dc:language>en-US</dc:language>
  <cp:lastModifiedBy>Sanda Postolache</cp:lastModifiedBy>
  <dcterms:modified xsi:type="dcterms:W3CDTF">2022-01-13T08:33:35Z</dcterms:modified>
  <cp:revision>0</cp:revision>
  <dc:subject/>
  <dc:title/>
</cp:coreProperties>
</file>