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z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44">
  <si>
    <t xml:space="preserve">Station:</t>
  </si>
  <si>
    <t xml:space="preserve">APM Prahova Ploiesti</t>
  </si>
  <si>
    <t xml:space="preserve">Date:</t>
  </si>
  <si>
    <t xml:space="preserve">24/05/2017 00:00 - 29/05/2017 11:00</t>
  </si>
  <si>
    <t xml:space="preserve">Report Type:</t>
  </si>
  <si>
    <t xml:space="preserve">Mean</t>
  </si>
  <si>
    <t xml:space="preserve">Time Base:</t>
  </si>
  <si>
    <t xml:space="preserve"> 1 Hour</t>
  </si>
  <si>
    <t xml:space="preserve">Date</t>
  </si>
  <si>
    <t xml:space="preserve">Time</t>
  </si>
  <si>
    <t xml:space="preserve">Directia vantului (grade)</t>
  </si>
  <si>
    <t xml:space="preserve">viteza vantului m/s</t>
  </si>
  <si>
    <t xml:space="preserve">BENZEN µg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30/05/2017</t>
  </si>
  <si>
    <t xml:space="preserve">31/05/2017</t>
  </si>
  <si>
    <t xml:space="preserve">01/06/2017</t>
  </si>
  <si>
    <t xml:space="preserve">02/06/2017</t>
  </si>
  <si>
    <t xml:space="preserve">03/06/2017</t>
  </si>
  <si>
    <t xml:space="preserve">04/06/2017</t>
  </si>
  <si>
    <t xml:space="preserve">05/06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tia orara a indicatorului Benzen (ug/mc) in intervalul 24.05.2017-05.06.2017</a:t>
            </a:r>
          </a:p>
        </c:rich>
      </c:tx>
      <c:layout>
        <c:manualLayout>
          <c:xMode val="edge"/>
          <c:yMode val="edge"/>
          <c:x val="0.312847222222222"/>
          <c:y val="0.032944881889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180555555556"/>
          <c:y val="0.128818897637795"/>
          <c:w val="0.754756944444444"/>
          <c:h val="0.817889763779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nzen!$E$7</c:f>
              <c:strCache>
                <c:ptCount val="1"/>
                <c:pt idx="0">
                  <c:v>BENZEN µg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1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enzen!$A$8:$B$305</c:f>
              <c:multiLvlStrCache>
                <c:ptCount val="298"/>
                <c:lvl>
                  <c:pt idx="0">
                    <c:v>24:00</c:v>
                  </c:pt>
                  <c:pt idx="1">
                    <c:v>01:00</c:v>
                  </c:pt>
                  <c:pt idx="2">
                    <c:v>02:00</c:v>
                  </c:pt>
                  <c:pt idx="3">
                    <c:v>03:00</c:v>
                  </c:pt>
                  <c:pt idx="4">
                    <c:v>04:00</c:v>
                  </c:pt>
                  <c:pt idx="5">
                    <c:v>05:00</c:v>
                  </c:pt>
                  <c:pt idx="6">
                    <c:v>06:00</c:v>
                  </c:pt>
                  <c:pt idx="7">
                    <c:v>07:00</c:v>
                  </c:pt>
                  <c:pt idx="8">
                    <c:v>08:00</c:v>
                  </c:pt>
                  <c:pt idx="9">
                    <c:v>09:00</c:v>
                  </c:pt>
                  <c:pt idx="10">
                    <c:v>10:00</c:v>
                  </c:pt>
                  <c:pt idx="11">
                    <c:v>11:00</c:v>
                  </c:pt>
                  <c:pt idx="12">
                    <c:v>12:00</c:v>
                  </c:pt>
                  <c:pt idx="13">
                    <c:v>13:00</c:v>
                  </c:pt>
                  <c:pt idx="14">
                    <c:v>14:00</c:v>
                  </c:pt>
                  <c:pt idx="15">
                    <c:v>15:00</c:v>
                  </c:pt>
                  <c:pt idx="16">
                    <c:v>16:00</c:v>
                  </c:pt>
                  <c:pt idx="17">
                    <c:v>17:00</c:v>
                  </c:pt>
                  <c:pt idx="18">
                    <c:v>18:00</c:v>
                  </c:pt>
                  <c:pt idx="19">
                    <c:v>19:00</c:v>
                  </c:pt>
                  <c:pt idx="20">
                    <c:v>20:00</c:v>
                  </c:pt>
                  <c:pt idx="21">
                    <c:v>21:00</c:v>
                  </c:pt>
                  <c:pt idx="22">
                    <c:v>22:00</c:v>
                  </c:pt>
                  <c:pt idx="23">
                    <c:v>23:00</c:v>
                  </c:pt>
                  <c:pt idx="24">
                    <c:v>24:00</c:v>
                  </c:pt>
                  <c:pt idx="25">
                    <c:v>01:00</c:v>
                  </c:pt>
                  <c:pt idx="26">
                    <c:v>02:00</c:v>
                  </c:pt>
                  <c:pt idx="27">
                    <c:v>03:00</c:v>
                  </c:pt>
                  <c:pt idx="28">
                    <c:v>04:00</c:v>
                  </c:pt>
                  <c:pt idx="29">
                    <c:v>05:00</c:v>
                  </c:pt>
                  <c:pt idx="30">
                    <c:v>06:00</c:v>
                  </c:pt>
                  <c:pt idx="31">
                    <c:v>07:00</c:v>
                  </c:pt>
                  <c:pt idx="32">
                    <c:v>08:00</c:v>
                  </c:pt>
                  <c:pt idx="33">
                    <c:v>09:00</c:v>
                  </c:pt>
                  <c:pt idx="34">
                    <c:v>10:00</c:v>
                  </c:pt>
                  <c:pt idx="35">
                    <c:v>11:00</c:v>
                  </c:pt>
                  <c:pt idx="36">
                    <c:v>12:00</c:v>
                  </c:pt>
                  <c:pt idx="37">
                    <c:v>13:00</c:v>
                  </c:pt>
                  <c:pt idx="38">
                    <c:v>14:00</c:v>
                  </c:pt>
                  <c:pt idx="39">
                    <c:v>15:00</c:v>
                  </c:pt>
                  <c:pt idx="40">
                    <c:v>16:00</c:v>
                  </c:pt>
                  <c:pt idx="41">
                    <c:v>17:00</c:v>
                  </c:pt>
                  <c:pt idx="42">
                    <c:v>18:00</c:v>
                  </c:pt>
                  <c:pt idx="43">
                    <c:v>19:00</c:v>
                  </c:pt>
                  <c:pt idx="44">
                    <c:v>20:00</c:v>
                  </c:pt>
                  <c:pt idx="45">
                    <c:v>21:00</c:v>
                  </c:pt>
                  <c:pt idx="46">
                    <c:v>22:00</c:v>
                  </c:pt>
                  <c:pt idx="47">
                    <c:v>23:00</c:v>
                  </c:pt>
                  <c:pt idx="48">
                    <c:v>24:00</c:v>
                  </c:pt>
                  <c:pt idx="49">
                    <c:v>01:00</c:v>
                  </c:pt>
                  <c:pt idx="50">
                    <c:v>02:00</c:v>
                  </c:pt>
                  <c:pt idx="51">
                    <c:v>03:00</c:v>
                  </c:pt>
                  <c:pt idx="52">
                    <c:v>04:00</c:v>
                  </c:pt>
                  <c:pt idx="53">
                    <c:v>05:00</c:v>
                  </c:pt>
                  <c:pt idx="54">
                    <c:v>06:00</c:v>
                  </c:pt>
                  <c:pt idx="55">
                    <c:v>07:00</c:v>
                  </c:pt>
                  <c:pt idx="56">
                    <c:v>08:00</c:v>
                  </c:pt>
                  <c:pt idx="57">
                    <c:v>09:00</c:v>
                  </c:pt>
                  <c:pt idx="58">
                    <c:v>10:00</c:v>
                  </c:pt>
                  <c:pt idx="59">
                    <c:v>11:00</c:v>
                  </c:pt>
                  <c:pt idx="60">
                    <c:v>12:00</c:v>
                  </c:pt>
                  <c:pt idx="61">
                    <c:v>13:00</c:v>
                  </c:pt>
                  <c:pt idx="62">
                    <c:v>14:00</c:v>
                  </c:pt>
                  <c:pt idx="63">
                    <c:v>15:00</c:v>
                  </c:pt>
                  <c:pt idx="64">
                    <c:v>16:00</c:v>
                  </c:pt>
                  <c:pt idx="65">
                    <c:v>17:00</c:v>
                  </c:pt>
                  <c:pt idx="66">
                    <c:v>18:00</c:v>
                  </c:pt>
                  <c:pt idx="67">
                    <c:v>19:00</c:v>
                  </c:pt>
                  <c:pt idx="68">
                    <c:v>20:00</c:v>
                  </c:pt>
                  <c:pt idx="69">
                    <c:v>21:00</c:v>
                  </c:pt>
                  <c:pt idx="70">
                    <c:v>22:00</c:v>
                  </c:pt>
                  <c:pt idx="71">
                    <c:v>23:00</c:v>
                  </c:pt>
                  <c:pt idx="72">
                    <c:v>24:00</c:v>
                  </c:pt>
                  <c:pt idx="73">
                    <c:v>01:00</c:v>
                  </c:pt>
                  <c:pt idx="74">
                    <c:v>02:00</c:v>
                  </c:pt>
                  <c:pt idx="75">
                    <c:v>03:00</c:v>
                  </c:pt>
                  <c:pt idx="76">
                    <c:v>04:00</c:v>
                  </c:pt>
                  <c:pt idx="77">
                    <c:v>05:00</c:v>
                  </c:pt>
                  <c:pt idx="78">
                    <c:v>06:00</c:v>
                  </c:pt>
                  <c:pt idx="79">
                    <c:v>07:00</c:v>
                  </c:pt>
                  <c:pt idx="80">
                    <c:v>08:00</c:v>
                  </c:pt>
                  <c:pt idx="81">
                    <c:v>09:00</c:v>
                  </c:pt>
                  <c:pt idx="82">
                    <c:v>10:00</c:v>
                  </c:pt>
                  <c:pt idx="83">
                    <c:v>11:00</c:v>
                  </c:pt>
                  <c:pt idx="84">
                    <c:v>12:00</c:v>
                  </c:pt>
                  <c:pt idx="85">
                    <c:v>13:00</c:v>
                  </c:pt>
                  <c:pt idx="86">
                    <c:v>14:00</c:v>
                  </c:pt>
                  <c:pt idx="87">
                    <c:v>15:00</c:v>
                  </c:pt>
                  <c:pt idx="88">
                    <c:v>16:00</c:v>
                  </c:pt>
                  <c:pt idx="89">
                    <c:v>17:00</c:v>
                  </c:pt>
                  <c:pt idx="90">
                    <c:v>18:00</c:v>
                  </c:pt>
                  <c:pt idx="91">
                    <c:v>19:00</c:v>
                  </c:pt>
                  <c:pt idx="92">
                    <c:v>20:00</c:v>
                  </c:pt>
                  <c:pt idx="93">
                    <c:v>21:00</c:v>
                  </c:pt>
                  <c:pt idx="94">
                    <c:v>22:00</c:v>
                  </c:pt>
                  <c:pt idx="95">
                    <c:v>23:00</c:v>
                  </c:pt>
                  <c:pt idx="96">
                    <c:v>24:00</c:v>
                  </c:pt>
                  <c:pt idx="97">
                    <c:v>01:00</c:v>
                  </c:pt>
                  <c:pt idx="98">
                    <c:v>02:00</c:v>
                  </c:pt>
                  <c:pt idx="99">
                    <c:v>03:00</c:v>
                  </c:pt>
                  <c:pt idx="100">
                    <c:v>04:00</c:v>
                  </c:pt>
                  <c:pt idx="101">
                    <c:v>05:00</c:v>
                  </c:pt>
                  <c:pt idx="102">
                    <c:v>06:00</c:v>
                  </c:pt>
                  <c:pt idx="103">
                    <c:v>07:00</c:v>
                  </c:pt>
                  <c:pt idx="104">
                    <c:v>08:00</c:v>
                  </c:pt>
                  <c:pt idx="105">
                    <c:v>09:00</c:v>
                  </c:pt>
                  <c:pt idx="106">
                    <c:v>10:00</c:v>
                  </c:pt>
                  <c:pt idx="107">
                    <c:v>11:00</c:v>
                  </c:pt>
                  <c:pt idx="108">
                    <c:v>12:00</c:v>
                  </c:pt>
                  <c:pt idx="109">
                    <c:v>13:00</c:v>
                  </c:pt>
                  <c:pt idx="110">
                    <c:v>14:00</c:v>
                  </c:pt>
                  <c:pt idx="111">
                    <c:v>15:00</c:v>
                  </c:pt>
                  <c:pt idx="112">
                    <c:v>16:00</c:v>
                  </c:pt>
                  <c:pt idx="113">
                    <c:v>17:00</c:v>
                  </c:pt>
                  <c:pt idx="114">
                    <c:v>18:00</c:v>
                  </c:pt>
                  <c:pt idx="115">
                    <c:v>19:00</c:v>
                  </c:pt>
                  <c:pt idx="116">
                    <c:v>20:00</c:v>
                  </c:pt>
                  <c:pt idx="117">
                    <c:v>21:00</c:v>
                  </c:pt>
                  <c:pt idx="118">
                    <c:v>22:00</c:v>
                  </c:pt>
                  <c:pt idx="119">
                    <c:v>23:00</c:v>
                  </c:pt>
                  <c:pt idx="120">
                    <c:v>24:00</c:v>
                  </c:pt>
                  <c:pt idx="121">
                    <c:v>01:00</c:v>
                  </c:pt>
                  <c:pt idx="122">
                    <c:v>02:00</c:v>
                  </c:pt>
                  <c:pt idx="123">
                    <c:v>03:00</c:v>
                  </c:pt>
                  <c:pt idx="124">
                    <c:v>04:00</c:v>
                  </c:pt>
                  <c:pt idx="125">
                    <c:v>05:00</c:v>
                  </c:pt>
                  <c:pt idx="126">
                    <c:v>06:00</c:v>
                  </c:pt>
                  <c:pt idx="127">
                    <c:v>07:00</c:v>
                  </c:pt>
                  <c:pt idx="128">
                    <c:v>08:00</c:v>
                  </c:pt>
                  <c:pt idx="129">
                    <c:v>09:00</c:v>
                  </c:pt>
                  <c:pt idx="130">
                    <c:v>10:00</c:v>
                  </c:pt>
                  <c:pt idx="131">
                    <c:v>11:00</c:v>
                  </c:pt>
                  <c:pt idx="132">
                    <c:v>12:00</c:v>
                  </c:pt>
                  <c:pt idx="133">
                    <c:v>13:00</c:v>
                  </c:pt>
                  <c:pt idx="134">
                    <c:v>14:00</c:v>
                  </c:pt>
                  <c:pt idx="135">
                    <c:v>15:00</c:v>
                  </c:pt>
                  <c:pt idx="136">
                    <c:v>16:00</c:v>
                  </c:pt>
                  <c:pt idx="137">
                    <c:v>17:00</c:v>
                  </c:pt>
                  <c:pt idx="138">
                    <c:v>18:00</c:v>
                  </c:pt>
                  <c:pt idx="139">
                    <c:v>19:00</c:v>
                  </c:pt>
                  <c:pt idx="140">
                    <c:v>20:00</c:v>
                  </c:pt>
                  <c:pt idx="141">
                    <c:v>21:00</c:v>
                  </c:pt>
                  <c:pt idx="142">
                    <c:v>22:00</c:v>
                  </c:pt>
                  <c:pt idx="143">
                    <c:v>23:00</c:v>
                  </c:pt>
                  <c:pt idx="144">
                    <c:v>24:00</c:v>
                  </c:pt>
                  <c:pt idx="145">
                    <c:v>01:00</c:v>
                  </c:pt>
                  <c:pt idx="146">
                    <c:v>02:00</c:v>
                  </c:pt>
                  <c:pt idx="147">
                    <c:v>03:00</c:v>
                  </c:pt>
                  <c:pt idx="148">
                    <c:v>04:00</c:v>
                  </c:pt>
                  <c:pt idx="149">
                    <c:v>05:00</c:v>
                  </c:pt>
                  <c:pt idx="150">
                    <c:v>06:00</c:v>
                  </c:pt>
                  <c:pt idx="151">
                    <c:v>07:00</c:v>
                  </c:pt>
                  <c:pt idx="152">
                    <c:v>08:00</c:v>
                  </c:pt>
                  <c:pt idx="153">
                    <c:v>09:00</c:v>
                  </c:pt>
                  <c:pt idx="154">
                    <c:v>10:00</c:v>
                  </c:pt>
                  <c:pt idx="155">
                    <c:v>11:00</c:v>
                  </c:pt>
                  <c:pt idx="156">
                    <c:v>12:00</c:v>
                  </c:pt>
                  <c:pt idx="157">
                    <c:v>13:00</c:v>
                  </c:pt>
                  <c:pt idx="158">
                    <c:v>14:00</c:v>
                  </c:pt>
                  <c:pt idx="159">
                    <c:v>15:00</c:v>
                  </c:pt>
                  <c:pt idx="160">
                    <c:v>16:00</c:v>
                  </c:pt>
                  <c:pt idx="161">
                    <c:v>17:00</c:v>
                  </c:pt>
                  <c:pt idx="162">
                    <c:v>18:00</c:v>
                  </c:pt>
                  <c:pt idx="163">
                    <c:v>19:00</c:v>
                  </c:pt>
                  <c:pt idx="164">
                    <c:v>20:00</c:v>
                  </c:pt>
                  <c:pt idx="165">
                    <c:v>21:00</c:v>
                  </c:pt>
                  <c:pt idx="166">
                    <c:v>22:00</c:v>
                  </c:pt>
                  <c:pt idx="167">
                    <c:v>23:00</c:v>
                  </c:pt>
                  <c:pt idx="168">
                    <c:v>24:00</c:v>
                  </c:pt>
                  <c:pt idx="169">
                    <c:v>01:00</c:v>
                  </c:pt>
                  <c:pt idx="170">
                    <c:v>02:00</c:v>
                  </c:pt>
                  <c:pt idx="171">
                    <c:v>03:00</c:v>
                  </c:pt>
                  <c:pt idx="172">
                    <c:v>04:00</c:v>
                  </c:pt>
                  <c:pt idx="173">
                    <c:v>05:00</c:v>
                  </c:pt>
                  <c:pt idx="174">
                    <c:v>06:00</c:v>
                  </c:pt>
                  <c:pt idx="175">
                    <c:v>07:00</c:v>
                  </c:pt>
                  <c:pt idx="176">
                    <c:v>08:00</c:v>
                  </c:pt>
                  <c:pt idx="177">
                    <c:v>09:00</c:v>
                  </c:pt>
                  <c:pt idx="178">
                    <c:v>11:00</c:v>
                  </c:pt>
                  <c:pt idx="179">
                    <c:v>12:00</c:v>
                  </c:pt>
                  <c:pt idx="180">
                    <c:v>13:00</c:v>
                  </c:pt>
                  <c:pt idx="181">
                    <c:v>14:00</c:v>
                  </c:pt>
                  <c:pt idx="182">
                    <c:v>15:00</c:v>
                  </c:pt>
                  <c:pt idx="183">
                    <c:v>16:00</c:v>
                  </c:pt>
                  <c:pt idx="184">
                    <c:v>17:00</c:v>
                  </c:pt>
                  <c:pt idx="185">
                    <c:v>18:00</c:v>
                  </c:pt>
                  <c:pt idx="186">
                    <c:v>19:00</c:v>
                  </c:pt>
                  <c:pt idx="187">
                    <c:v>20:00</c:v>
                  </c:pt>
                  <c:pt idx="188">
                    <c:v>21:00</c:v>
                  </c:pt>
                  <c:pt idx="189">
                    <c:v>22:00</c:v>
                  </c:pt>
                  <c:pt idx="190">
                    <c:v>23:00</c:v>
                  </c:pt>
                  <c:pt idx="191">
                    <c:v>24:00</c:v>
                  </c:pt>
                  <c:pt idx="192">
                    <c:v>01:00</c:v>
                  </c:pt>
                  <c:pt idx="193">
                    <c:v>02:00</c:v>
                  </c:pt>
                  <c:pt idx="194">
                    <c:v>03:00</c:v>
                  </c:pt>
                  <c:pt idx="195">
                    <c:v>04:00</c:v>
                  </c:pt>
                  <c:pt idx="196">
                    <c:v>05:00</c:v>
                  </c:pt>
                  <c:pt idx="197">
                    <c:v>06:00</c:v>
                  </c:pt>
                  <c:pt idx="198">
                    <c:v>07:00</c:v>
                  </c:pt>
                  <c:pt idx="199">
                    <c:v>08:00</c:v>
                  </c:pt>
                  <c:pt idx="200">
                    <c:v>09:00</c:v>
                  </c:pt>
                  <c:pt idx="201">
                    <c:v>10:00</c:v>
                  </c:pt>
                  <c:pt idx="202">
                    <c:v>11:00</c:v>
                  </c:pt>
                  <c:pt idx="203">
                    <c:v>12:00</c:v>
                  </c:pt>
                  <c:pt idx="204">
                    <c:v>13:00</c:v>
                  </c:pt>
                  <c:pt idx="205">
                    <c:v>14:00</c:v>
                  </c:pt>
                  <c:pt idx="206">
                    <c:v>15:00</c:v>
                  </c:pt>
                  <c:pt idx="207">
                    <c:v>16:00</c:v>
                  </c:pt>
                  <c:pt idx="208">
                    <c:v>17:00</c:v>
                  </c:pt>
                  <c:pt idx="209">
                    <c:v>18:00</c:v>
                  </c:pt>
                  <c:pt idx="210">
                    <c:v>19:00</c:v>
                  </c:pt>
                  <c:pt idx="211">
                    <c:v>20:00</c:v>
                  </c:pt>
                  <c:pt idx="212">
                    <c:v>21:00</c:v>
                  </c:pt>
                  <c:pt idx="213">
                    <c:v>22:00</c:v>
                  </c:pt>
                  <c:pt idx="214">
                    <c:v>23:00</c:v>
                  </c:pt>
                  <c:pt idx="215">
                    <c:v>24:00</c:v>
                  </c:pt>
                  <c:pt idx="216">
                    <c:v>01:00</c:v>
                  </c:pt>
                  <c:pt idx="217">
                    <c:v>02:00</c:v>
                  </c:pt>
                  <c:pt idx="218">
                    <c:v>03:00</c:v>
                  </c:pt>
                  <c:pt idx="219">
                    <c:v>04:00</c:v>
                  </c:pt>
                  <c:pt idx="220">
                    <c:v>05:00</c:v>
                  </c:pt>
                  <c:pt idx="221">
                    <c:v>06:00</c:v>
                  </c:pt>
                  <c:pt idx="222">
                    <c:v>07:00</c:v>
                  </c:pt>
                  <c:pt idx="223">
                    <c:v>08:00</c:v>
                  </c:pt>
                  <c:pt idx="224">
                    <c:v>09:00</c:v>
                  </c:pt>
                  <c:pt idx="225">
                    <c:v>10:00</c:v>
                  </c:pt>
                  <c:pt idx="226">
                    <c:v>11:00</c:v>
                  </c:pt>
                  <c:pt idx="227">
                    <c:v>12:00</c:v>
                  </c:pt>
                  <c:pt idx="228">
                    <c:v>13:00</c:v>
                  </c:pt>
                  <c:pt idx="229">
                    <c:v>14:00</c:v>
                  </c:pt>
                  <c:pt idx="230">
                    <c:v>15:00</c:v>
                  </c:pt>
                  <c:pt idx="231">
                    <c:v>16:00</c:v>
                  </c:pt>
                  <c:pt idx="232">
                    <c:v>17:00</c:v>
                  </c:pt>
                  <c:pt idx="233">
                    <c:v>18:00</c:v>
                  </c:pt>
                  <c:pt idx="234">
                    <c:v>19:00</c:v>
                  </c:pt>
                  <c:pt idx="235">
                    <c:v>20:00</c:v>
                  </c:pt>
                  <c:pt idx="236">
                    <c:v>21:00</c:v>
                  </c:pt>
                  <c:pt idx="237">
                    <c:v>22:00</c:v>
                  </c:pt>
                  <c:pt idx="238">
                    <c:v>23:00</c:v>
                  </c:pt>
                  <c:pt idx="239">
                    <c:v>24:00</c:v>
                  </c:pt>
                  <c:pt idx="240">
                    <c:v>01:00</c:v>
                  </c:pt>
                  <c:pt idx="241">
                    <c:v>02:00</c:v>
                  </c:pt>
                  <c:pt idx="242">
                    <c:v>03:00</c:v>
                  </c:pt>
                  <c:pt idx="243">
                    <c:v>04:00</c:v>
                  </c:pt>
                  <c:pt idx="244">
                    <c:v>05:00</c:v>
                  </c:pt>
                  <c:pt idx="245">
                    <c:v>06:00</c:v>
                  </c:pt>
                  <c:pt idx="246">
                    <c:v>07:00</c:v>
                  </c:pt>
                  <c:pt idx="247">
                    <c:v>08:00</c:v>
                  </c:pt>
                  <c:pt idx="248">
                    <c:v>09:00</c:v>
                  </c:pt>
                  <c:pt idx="249">
                    <c:v>10:00</c:v>
                  </c:pt>
                  <c:pt idx="250">
                    <c:v>11:00</c:v>
                  </c:pt>
                  <c:pt idx="251">
                    <c:v>12:00</c:v>
                  </c:pt>
                  <c:pt idx="252">
                    <c:v>13:00</c:v>
                  </c:pt>
                  <c:pt idx="253">
                    <c:v>14:00</c:v>
                  </c:pt>
                  <c:pt idx="254">
                    <c:v>15:00</c:v>
                  </c:pt>
                  <c:pt idx="255">
                    <c:v>16:00</c:v>
                  </c:pt>
                  <c:pt idx="256">
                    <c:v>17:00</c:v>
                  </c:pt>
                  <c:pt idx="257">
                    <c:v>18:00</c:v>
                  </c:pt>
                  <c:pt idx="258">
                    <c:v>19:00</c:v>
                  </c:pt>
                  <c:pt idx="259">
                    <c:v>20:00</c:v>
                  </c:pt>
                  <c:pt idx="260">
                    <c:v>21:00</c:v>
                  </c:pt>
                  <c:pt idx="261">
                    <c:v>22:00</c:v>
                  </c:pt>
                  <c:pt idx="262">
                    <c:v>23:00</c:v>
                  </c:pt>
                  <c:pt idx="263">
                    <c:v>24:00</c:v>
                  </c:pt>
                  <c:pt idx="264">
                    <c:v>01:00</c:v>
                  </c:pt>
                  <c:pt idx="265">
                    <c:v>02:00</c:v>
                  </c:pt>
                  <c:pt idx="266">
                    <c:v>03:00</c:v>
                  </c:pt>
                  <c:pt idx="267">
                    <c:v>04:00</c:v>
                  </c:pt>
                  <c:pt idx="268">
                    <c:v>05:00</c:v>
                  </c:pt>
                  <c:pt idx="269">
                    <c:v>06:00</c:v>
                  </c:pt>
                  <c:pt idx="270">
                    <c:v>07:00</c:v>
                  </c:pt>
                  <c:pt idx="271">
                    <c:v>08:00</c:v>
                  </c:pt>
                  <c:pt idx="272">
                    <c:v>09:00</c:v>
                  </c:pt>
                  <c:pt idx="273">
                    <c:v>10:00</c:v>
                  </c:pt>
                  <c:pt idx="274">
                    <c:v>11:00</c:v>
                  </c:pt>
                  <c:pt idx="275">
                    <c:v>12:00</c:v>
                  </c:pt>
                  <c:pt idx="276">
                    <c:v>13:00</c:v>
                  </c:pt>
                  <c:pt idx="277">
                    <c:v>14:00</c:v>
                  </c:pt>
                  <c:pt idx="278">
                    <c:v>15:00</c:v>
                  </c:pt>
                  <c:pt idx="279">
                    <c:v>16:00</c:v>
                  </c:pt>
                  <c:pt idx="280">
                    <c:v>17:00</c:v>
                  </c:pt>
                  <c:pt idx="281">
                    <c:v>18:00</c:v>
                  </c:pt>
                  <c:pt idx="282">
                    <c:v>19:00</c:v>
                  </c:pt>
                  <c:pt idx="283">
                    <c:v>20:00</c:v>
                  </c:pt>
                  <c:pt idx="284">
                    <c:v>21:00</c:v>
                  </c:pt>
                  <c:pt idx="285">
                    <c:v>22:00</c:v>
                  </c:pt>
                  <c:pt idx="286">
                    <c:v>23:00</c:v>
                  </c:pt>
                  <c:pt idx="287">
                    <c:v>24:00</c:v>
                  </c:pt>
                  <c:pt idx="288">
                    <c:v>01:00</c:v>
                  </c:pt>
                  <c:pt idx="289">
                    <c:v>02:00</c:v>
                  </c:pt>
                  <c:pt idx="290">
                    <c:v>03:00</c:v>
                  </c:pt>
                  <c:pt idx="291">
                    <c:v>04:00</c:v>
                  </c:pt>
                  <c:pt idx="292">
                    <c:v>05:00</c:v>
                  </c:pt>
                  <c:pt idx="293">
                    <c:v>06:00</c:v>
                  </c:pt>
                  <c:pt idx="294">
                    <c:v>07:00</c:v>
                  </c:pt>
                  <c:pt idx="295">
                    <c:v>08:00</c:v>
                  </c:pt>
                  <c:pt idx="296">
                    <c:v>09:00</c:v>
                  </c:pt>
                  <c:pt idx="297">
                    <c:v>10:00</c:v>
                  </c:pt>
                </c:lvl>
                <c:lvl>
                  <c:pt idx="0">
                    <c:v>5/24/2017</c:v>
                  </c:pt>
                  <c:pt idx="25">
                    <c:v>5/25/2017</c:v>
                  </c:pt>
                  <c:pt idx="49">
                    <c:v>5/26/2017</c:v>
                  </c:pt>
                  <c:pt idx="73">
                    <c:v>5/27/2017</c:v>
                  </c:pt>
                  <c:pt idx="97">
                    <c:v>5/28/2017</c:v>
                  </c:pt>
                  <c:pt idx="121">
                    <c:v>5/29/2017</c:v>
                  </c:pt>
                  <c:pt idx="145">
                    <c:v>30/05/2017</c:v>
                  </c:pt>
                  <c:pt idx="169">
                    <c:v>31/05/2017</c:v>
                  </c:pt>
                  <c:pt idx="192">
                    <c:v>01/06/2017</c:v>
                  </c:pt>
                  <c:pt idx="216">
                    <c:v>02/06/2017</c:v>
                  </c:pt>
                  <c:pt idx="240">
                    <c:v>03/06/2017</c:v>
                  </c:pt>
                  <c:pt idx="264">
                    <c:v>04/06/2017</c:v>
                  </c:pt>
                  <c:pt idx="288">
                    <c:v>05/06/2017</c:v>
                  </c:pt>
                </c:lvl>
              </c:multiLvlStrCache>
            </c:multiLvlStrRef>
          </c:cat>
          <c:val>
            <c:numRef>
              <c:f>Benzen!$E$8:$E$305</c:f>
              <c:numCache>
                <c:formatCode>General</c:formatCode>
                <c:ptCount val="298"/>
                <c:pt idx="0">
                  <c:v>13.41</c:v>
                </c:pt>
                <c:pt idx="1">
                  <c:v>5.1</c:v>
                </c:pt>
                <c:pt idx="2">
                  <c:v>7.57</c:v>
                </c:pt>
                <c:pt idx="3">
                  <c:v>5.37</c:v>
                </c:pt>
                <c:pt idx="4">
                  <c:v>4.85</c:v>
                </c:pt>
                <c:pt idx="5">
                  <c:v>4.26</c:v>
                </c:pt>
                <c:pt idx="6">
                  <c:v>2.95</c:v>
                </c:pt>
                <c:pt idx="7">
                  <c:v>0.68</c:v>
                </c:pt>
                <c:pt idx="8">
                  <c:v>9.09</c:v>
                </c:pt>
                <c:pt idx="9">
                  <c:v>6.52</c:v>
                </c:pt>
                <c:pt idx="10">
                  <c:v>2.93</c:v>
                </c:pt>
                <c:pt idx="11">
                  <c:v>28.65</c:v>
                </c:pt>
                <c:pt idx="12">
                  <c:v>28.04</c:v>
                </c:pt>
                <c:pt idx="13">
                  <c:v>22.29</c:v>
                </c:pt>
                <c:pt idx="14">
                  <c:v>6.13</c:v>
                </c:pt>
                <c:pt idx="15">
                  <c:v>7.99</c:v>
                </c:pt>
                <c:pt idx="16">
                  <c:v>8.32</c:v>
                </c:pt>
                <c:pt idx="17">
                  <c:v>10.02</c:v>
                </c:pt>
                <c:pt idx="18">
                  <c:v>10.05</c:v>
                </c:pt>
                <c:pt idx="19">
                  <c:v>0.46</c:v>
                </c:pt>
                <c:pt idx="20">
                  <c:v>1.08</c:v>
                </c:pt>
                <c:pt idx="21">
                  <c:v>2.33</c:v>
                </c:pt>
                <c:pt idx="22">
                  <c:v>1.34</c:v>
                </c:pt>
                <c:pt idx="23">
                  <c:v>2.21</c:v>
                </c:pt>
                <c:pt idx="24">
                  <c:v>0.78</c:v>
                </c:pt>
                <c:pt idx="25">
                  <c:v>0</c:v>
                </c:pt>
                <c:pt idx="26">
                  <c:v>0</c:v>
                </c:pt>
                <c:pt idx="27">
                  <c:v>0.46</c:v>
                </c:pt>
                <c:pt idx="28">
                  <c:v>0.8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.41</c:v>
                </c:pt>
                <c:pt idx="93">
                  <c:v>0.17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.54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.61</c:v>
                </c:pt>
                <c:pt idx="120">
                  <c:v>4.05</c:v>
                </c:pt>
                <c:pt idx="121">
                  <c:v>11.87</c:v>
                </c:pt>
                <c:pt idx="122">
                  <c:v>0.2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1.67</c:v>
                </c:pt>
                <c:pt idx="127">
                  <c:v>2.4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3.71</c:v>
                </c:pt>
                <c:pt idx="156">
                  <c:v>1.04</c:v>
                </c:pt>
                <c:pt idx="157">
                  <c:v>0.69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.8</c:v>
                </c:pt>
                <c:pt idx="165">
                  <c:v>0</c:v>
                </c:pt>
                <c:pt idx="166">
                  <c:v>1.3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2.1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5.2</c:v>
                </c:pt>
                <c:pt idx="176">
                  <c:v>4.1</c:v>
                </c:pt>
                <c:pt idx="177">
                  <c:v>9.1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3.36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.44</c:v>
                </c:pt>
                <c:pt idx="202">
                  <c:v>0.88</c:v>
                </c:pt>
                <c:pt idx="203">
                  <c:v>1.74</c:v>
                </c:pt>
                <c:pt idx="204">
                  <c:v>0.53</c:v>
                </c:pt>
                <c:pt idx="205">
                  <c:v>0.48</c:v>
                </c:pt>
                <c:pt idx="206">
                  <c:v>0</c:v>
                </c:pt>
                <c:pt idx="207">
                  <c:v>0</c:v>
                </c:pt>
                <c:pt idx="208">
                  <c:v>0.56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.45</c:v>
                </c:pt>
                <c:pt idx="215">
                  <c:v>3.04</c:v>
                </c:pt>
                <c:pt idx="216">
                  <c:v>1.97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1.85</c:v>
                </c:pt>
                <c:pt idx="221">
                  <c:v>2.73</c:v>
                </c:pt>
                <c:pt idx="222">
                  <c:v>0.23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1.55</c:v>
                </c:pt>
                <c:pt idx="229">
                  <c:v>5.8</c:v>
                </c:pt>
                <c:pt idx="230">
                  <c:v>1.12</c:v>
                </c:pt>
                <c:pt idx="231">
                  <c:v>0</c:v>
                </c:pt>
                <c:pt idx="232">
                  <c:v>0</c:v>
                </c:pt>
                <c:pt idx="233">
                  <c:v>0.6</c:v>
                </c:pt>
                <c:pt idx="234">
                  <c:v>0.62</c:v>
                </c:pt>
                <c:pt idx="235">
                  <c:v>1.71</c:v>
                </c:pt>
                <c:pt idx="236">
                  <c:v>1.78</c:v>
                </c:pt>
                <c:pt idx="237">
                  <c:v>4.01</c:v>
                </c:pt>
                <c:pt idx="238">
                  <c:v>8.52</c:v>
                </c:pt>
                <c:pt idx="239">
                  <c:v>0</c:v>
                </c:pt>
                <c:pt idx="240">
                  <c:v>1.88</c:v>
                </c:pt>
                <c:pt idx="241">
                  <c:v>1.36</c:v>
                </c:pt>
                <c:pt idx="242">
                  <c:v>1.22</c:v>
                </c:pt>
                <c:pt idx="243">
                  <c:v>0.85</c:v>
                </c:pt>
                <c:pt idx="244">
                  <c:v>1.49</c:v>
                </c:pt>
                <c:pt idx="245">
                  <c:v>1.78</c:v>
                </c:pt>
                <c:pt idx="246">
                  <c:v>2.3</c:v>
                </c:pt>
                <c:pt idx="247">
                  <c:v>2.52</c:v>
                </c:pt>
                <c:pt idx="248">
                  <c:v>0.26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.56</c:v>
                </c:pt>
                <c:pt idx="263">
                  <c:v>0</c:v>
                </c:pt>
                <c:pt idx="264">
                  <c:v>0.8</c:v>
                </c:pt>
                <c:pt idx="265">
                  <c:v>0</c:v>
                </c:pt>
                <c:pt idx="266">
                  <c:v>0</c:v>
                </c:pt>
                <c:pt idx="267">
                  <c:v>0.45</c:v>
                </c:pt>
                <c:pt idx="268">
                  <c:v>3</c:v>
                </c:pt>
                <c:pt idx="269">
                  <c:v>1.0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.27</c:v>
                </c:pt>
                <c:pt idx="288">
                  <c:v>1.15</c:v>
                </c:pt>
                <c:pt idx="289">
                  <c:v>0.31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49</c:v>
                </c:pt>
                <c:pt idx="294">
                  <c:v>1.2</c:v>
                </c:pt>
                <c:pt idx="295">
                  <c:v>1.7</c:v>
                </c:pt>
                <c:pt idx="296">
                  <c:v>0</c:v>
                </c:pt>
                <c:pt idx="297">
                  <c:v>0</c:v>
                </c:pt>
              </c:numCache>
            </c:numRef>
          </c:val>
        </c:ser>
        <c:gapWidth val="150"/>
        <c:overlap val="0"/>
        <c:axId val="87236343"/>
        <c:axId val="69166646"/>
      </c:barChart>
      <c:catAx>
        <c:axId val="87236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tervalul de timp</a:t>
                </a:r>
              </a:p>
            </c:rich>
          </c:tx>
          <c:layout>
            <c:manualLayout>
              <c:xMode val="edge"/>
              <c:yMode val="edge"/>
              <c:x val="0.432673611111111"/>
              <c:y val="0.92907086614173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6646"/>
        <c:crossesAt val="0"/>
        <c:auto val="1"/>
        <c:lblAlgn val="ctr"/>
        <c:lblOffset val="100"/>
        <c:noMultiLvlLbl val="0"/>
      </c:catAx>
      <c:valAx>
        <c:axId val="69166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a (ug/mc)</a:t>
                </a:r>
              </a:p>
            </c:rich>
          </c:tx>
          <c:layout>
            <c:manualLayout>
              <c:xMode val="edge"/>
              <c:yMode val="edge"/>
              <c:x val="0.0138541666666667"/>
              <c:y val="0.16195275590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6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840277777778"/>
          <c:y val="0.440188976377953"/>
          <c:w val="0.0979861111111111"/>
          <c:h val="0.0666456692913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9840</xdr:colOff>
      <xdr:row>18</xdr:row>
      <xdr:rowOff>23040</xdr:rowOff>
    </xdr:from>
    <xdr:to>
      <xdr:col>24</xdr:col>
      <xdr:colOff>24120</xdr:colOff>
      <xdr:row>52</xdr:row>
      <xdr:rowOff>37800</xdr:rowOff>
    </xdr:to>
    <xdr:graphicFrame>
      <xdr:nvGraphicFramePr>
        <xdr:cNvPr id="0" name="Chart 1"/>
        <xdr:cNvGraphicFramePr/>
      </xdr:nvGraphicFramePr>
      <xdr:xfrm>
        <a:off x="4857840" y="3040560"/>
        <a:ext cx="1036764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7"/>
    <col collapsed="false" customWidth="false" hidden="false" outlineLevel="0" max="2" min="2" style="1" width="8.99"/>
    <col collapsed="false" customWidth="false" hidden="false" outlineLevel="0" max="69" min="3" style="2" width="8.99"/>
    <col collapsed="false" customWidth="false" hidden="false" outlineLevel="0" max="257" min="70" style="3" width="8.99"/>
  </cols>
  <sheetData>
    <row r="1" customFormat="false" ht="13.2" hidden="false" customHeight="false" outlineLevel="0" collapsed="false">
      <c r="A1" s="1" t="s">
        <v>0</v>
      </c>
      <c r="B1" s="1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</row>
    <row r="2" customFormat="false" ht="13.2" hidden="false" customHeight="false" outlineLevel="0" collapsed="false">
      <c r="A2" s="1" t="s">
        <v>2</v>
      </c>
      <c r="B2" s="1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3.2" hidden="false" customHeight="false" outlineLevel="0" collapsed="false">
      <c r="A3" s="1" t="s">
        <v>4</v>
      </c>
      <c r="B3" s="1" t="s">
        <v>5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13.2" hidden="false" customHeight="false" outlineLevel="0" collapsed="false">
      <c r="A4" s="1" t="s">
        <v>6</v>
      </c>
      <c r="B4" s="1" t="s">
        <v>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</row>
    <row r="7" customFormat="false" ht="13.2" hidden="false" customHeight="false" outlineLevel="0" collapsed="false">
      <c r="A7" s="4" t="s">
        <v>8</v>
      </c>
      <c r="B7" s="4" t="s">
        <v>9</v>
      </c>
      <c r="C7" s="5" t="s">
        <v>10</v>
      </c>
      <c r="D7" s="5" t="s">
        <v>11</v>
      </c>
      <c r="E7" s="5" t="s">
        <v>1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</row>
    <row r="8" customFormat="false" ht="13.2" hidden="false" customHeight="false" outlineLevel="0" collapsed="false">
      <c r="A8" s="6" t="n">
        <v>42879</v>
      </c>
      <c r="B8" s="4" t="s">
        <v>13</v>
      </c>
      <c r="C8" s="5" t="n">
        <v>345</v>
      </c>
      <c r="D8" s="5" t="n">
        <v>0.6</v>
      </c>
      <c r="E8" s="5" t="n">
        <v>13.4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</row>
    <row r="9" customFormat="false" ht="13.2" hidden="false" customHeight="false" outlineLevel="0" collapsed="false">
      <c r="A9" s="6"/>
      <c r="B9" s="4" t="s">
        <v>14</v>
      </c>
      <c r="C9" s="5" t="n">
        <v>12</v>
      </c>
      <c r="D9" s="5" t="n">
        <v>0.6</v>
      </c>
      <c r="E9" s="5" t="n">
        <v>5.1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</row>
    <row r="10" customFormat="false" ht="13.2" hidden="false" customHeight="false" outlineLevel="0" collapsed="false">
      <c r="A10" s="6"/>
      <c r="B10" s="4" t="s">
        <v>15</v>
      </c>
      <c r="C10" s="5" t="n">
        <v>359</v>
      </c>
      <c r="D10" s="5" t="n">
        <v>0.8</v>
      </c>
      <c r="E10" s="5" t="n">
        <v>7.57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customFormat="false" ht="13.2" hidden="false" customHeight="false" outlineLevel="0" collapsed="false">
      <c r="A11" s="6"/>
      <c r="B11" s="4" t="s">
        <v>16</v>
      </c>
      <c r="C11" s="5" t="n">
        <v>2</v>
      </c>
      <c r="D11" s="5" t="n">
        <v>1</v>
      </c>
      <c r="E11" s="5" t="n">
        <v>5.37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</row>
    <row r="12" customFormat="false" ht="13.2" hidden="false" customHeight="false" outlineLevel="0" collapsed="false">
      <c r="A12" s="6"/>
      <c r="B12" s="4" t="s">
        <v>17</v>
      </c>
      <c r="C12" s="5" t="n">
        <v>3</v>
      </c>
      <c r="D12" s="5" t="n">
        <v>0.9</v>
      </c>
      <c r="E12" s="5" t="n">
        <v>4.85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</row>
    <row r="13" customFormat="false" ht="13.2" hidden="false" customHeight="false" outlineLevel="0" collapsed="false">
      <c r="A13" s="6"/>
      <c r="B13" s="4" t="s">
        <v>18</v>
      </c>
      <c r="C13" s="5" t="n">
        <v>0</v>
      </c>
      <c r="D13" s="5" t="n">
        <v>1.2</v>
      </c>
      <c r="E13" s="5" t="n">
        <v>4.26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</row>
    <row r="14" customFormat="false" ht="13.2" hidden="false" customHeight="false" outlineLevel="0" collapsed="false">
      <c r="A14" s="6"/>
      <c r="B14" s="4" t="s">
        <v>19</v>
      </c>
      <c r="C14" s="5" t="n">
        <v>17</v>
      </c>
      <c r="D14" s="5" t="n">
        <v>1</v>
      </c>
      <c r="E14" s="5" t="n">
        <v>2.95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</row>
    <row r="15" customFormat="false" ht="13.2" hidden="false" customHeight="false" outlineLevel="0" collapsed="false">
      <c r="A15" s="6"/>
      <c r="B15" s="4" t="s">
        <v>20</v>
      </c>
      <c r="C15" s="5" t="n">
        <v>11</v>
      </c>
      <c r="D15" s="5" t="n">
        <v>0.9</v>
      </c>
      <c r="E15" s="5" t="n">
        <v>0.68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</row>
    <row r="16" customFormat="false" ht="13.2" hidden="false" customHeight="false" outlineLevel="0" collapsed="false">
      <c r="A16" s="6"/>
      <c r="B16" s="4" t="s">
        <v>21</v>
      </c>
      <c r="C16" s="5" t="n">
        <v>10</v>
      </c>
      <c r="D16" s="5" t="n">
        <v>1.1</v>
      </c>
      <c r="E16" s="5" t="n">
        <v>9.0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</row>
    <row r="17" customFormat="false" ht="13.2" hidden="false" customHeight="false" outlineLevel="0" collapsed="false">
      <c r="A17" s="6"/>
      <c r="B17" s="4" t="s">
        <v>22</v>
      </c>
      <c r="C17" s="5" t="n">
        <v>45</v>
      </c>
      <c r="D17" s="5" t="n">
        <v>0.8</v>
      </c>
      <c r="E17" s="5" t="n">
        <v>6.52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</row>
    <row r="18" customFormat="false" ht="13.2" hidden="false" customHeight="false" outlineLevel="0" collapsed="false">
      <c r="A18" s="6"/>
      <c r="B18" s="4" t="s">
        <v>23</v>
      </c>
      <c r="C18" s="5" t="n">
        <v>43</v>
      </c>
      <c r="D18" s="5" t="n">
        <v>0.7</v>
      </c>
      <c r="E18" s="5" t="n">
        <v>2.9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</row>
    <row r="19" customFormat="false" ht="13.2" hidden="false" customHeight="false" outlineLevel="0" collapsed="false">
      <c r="A19" s="6"/>
      <c r="B19" s="4" t="s">
        <v>24</v>
      </c>
      <c r="C19" s="5" t="n">
        <v>233</v>
      </c>
      <c r="D19" s="5" t="n">
        <v>0.9</v>
      </c>
      <c r="E19" s="5" t="n">
        <v>28.65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</row>
    <row r="20" customFormat="false" ht="13.2" hidden="false" customHeight="false" outlineLevel="0" collapsed="false">
      <c r="A20" s="6"/>
      <c r="B20" s="4" t="s">
        <v>25</v>
      </c>
      <c r="C20" s="5" t="n">
        <v>212</v>
      </c>
      <c r="D20" s="5" t="n">
        <v>1.4</v>
      </c>
      <c r="E20" s="5" t="n">
        <v>28.04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</row>
    <row r="21" customFormat="false" ht="13.2" hidden="false" customHeight="false" outlineLevel="0" collapsed="false">
      <c r="A21" s="6"/>
      <c r="B21" s="4" t="s">
        <v>26</v>
      </c>
      <c r="C21" s="5" t="n">
        <v>212</v>
      </c>
      <c r="D21" s="5" t="n">
        <v>1.5</v>
      </c>
      <c r="E21" s="5" t="n">
        <v>22.29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</row>
    <row r="22" customFormat="false" ht="13.2" hidden="false" customHeight="false" outlineLevel="0" collapsed="false">
      <c r="A22" s="6"/>
      <c r="B22" s="4" t="s">
        <v>27</v>
      </c>
      <c r="C22" s="5" t="n">
        <v>161</v>
      </c>
      <c r="D22" s="5" t="n">
        <v>1.3</v>
      </c>
      <c r="E22" s="5" t="n">
        <v>6.1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</row>
    <row r="23" customFormat="false" ht="13.2" hidden="false" customHeight="false" outlineLevel="0" collapsed="false">
      <c r="A23" s="6"/>
      <c r="B23" s="4" t="s">
        <v>28</v>
      </c>
      <c r="C23" s="5" t="n">
        <v>198</v>
      </c>
      <c r="D23" s="5" t="n">
        <v>1.5</v>
      </c>
      <c r="E23" s="5" t="n">
        <v>7.99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</row>
    <row r="24" customFormat="false" ht="13.2" hidden="false" customHeight="false" outlineLevel="0" collapsed="false">
      <c r="A24" s="6"/>
      <c r="B24" s="4" t="s">
        <v>29</v>
      </c>
      <c r="C24" s="5" t="n">
        <v>198</v>
      </c>
      <c r="D24" s="5" t="n">
        <v>1.8</v>
      </c>
      <c r="E24" s="5" t="n">
        <v>8.32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</row>
    <row r="25" customFormat="false" ht="13.2" hidden="false" customHeight="false" outlineLevel="0" collapsed="false">
      <c r="A25" s="6"/>
      <c r="B25" s="4" t="s">
        <v>30</v>
      </c>
      <c r="C25" s="5" t="n">
        <v>204</v>
      </c>
      <c r="D25" s="5" t="n">
        <v>1.8</v>
      </c>
      <c r="E25" s="5" t="n">
        <v>10.02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</row>
    <row r="26" customFormat="false" ht="13.2" hidden="false" customHeight="false" outlineLevel="0" collapsed="false">
      <c r="A26" s="6"/>
      <c r="B26" s="4" t="s">
        <v>31</v>
      </c>
      <c r="C26" s="5" t="n">
        <v>198</v>
      </c>
      <c r="D26" s="5" t="n">
        <v>1.9</v>
      </c>
      <c r="E26" s="5" t="n">
        <v>10.05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</row>
    <row r="27" customFormat="false" ht="13.2" hidden="false" customHeight="false" outlineLevel="0" collapsed="false">
      <c r="A27" s="6"/>
      <c r="B27" s="4" t="s">
        <v>32</v>
      </c>
      <c r="C27" s="5" t="n">
        <v>190</v>
      </c>
      <c r="D27" s="5" t="n">
        <v>1.3</v>
      </c>
      <c r="E27" s="5" t="n">
        <v>0.46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</row>
    <row r="28" customFormat="false" ht="13.2" hidden="false" customHeight="false" outlineLevel="0" collapsed="false">
      <c r="A28" s="6"/>
      <c r="B28" s="4" t="s">
        <v>33</v>
      </c>
      <c r="C28" s="5" t="n">
        <v>172</v>
      </c>
      <c r="D28" s="5" t="n">
        <v>1</v>
      </c>
      <c r="E28" s="5" t="n">
        <v>1.08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</row>
    <row r="29" customFormat="false" ht="13.2" hidden="false" customHeight="false" outlineLevel="0" collapsed="false">
      <c r="A29" s="6"/>
      <c r="B29" s="4" t="s">
        <v>34</v>
      </c>
      <c r="C29" s="5" t="n">
        <v>156</v>
      </c>
      <c r="D29" s="5" t="n">
        <v>0.6</v>
      </c>
      <c r="E29" s="5" t="n">
        <v>2.3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</row>
    <row r="30" customFormat="false" ht="13.2" hidden="false" customHeight="false" outlineLevel="0" collapsed="false">
      <c r="A30" s="6"/>
      <c r="B30" s="4" t="s">
        <v>35</v>
      </c>
      <c r="C30" s="5" t="n">
        <v>114</v>
      </c>
      <c r="D30" s="5" t="n">
        <v>0.6</v>
      </c>
      <c r="E30" s="5" t="n">
        <v>1.34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</row>
    <row r="31" customFormat="false" ht="13.2" hidden="false" customHeight="false" outlineLevel="0" collapsed="false">
      <c r="A31" s="6"/>
      <c r="B31" s="4" t="s">
        <v>36</v>
      </c>
      <c r="C31" s="5" t="n">
        <v>102</v>
      </c>
      <c r="D31" s="5" t="n">
        <v>0.8</v>
      </c>
      <c r="E31" s="5" t="n">
        <v>2.2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</row>
    <row r="32" customFormat="false" ht="13.2" hidden="false" customHeight="false" outlineLevel="0" collapsed="false">
      <c r="A32" s="6"/>
      <c r="B32" s="4" t="s">
        <v>13</v>
      </c>
      <c r="C32" s="5" t="n">
        <v>73</v>
      </c>
      <c r="D32" s="5" t="n">
        <v>0.8</v>
      </c>
      <c r="E32" s="5" t="n">
        <v>0.78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</row>
    <row r="33" customFormat="false" ht="13.2" hidden="false" customHeight="false" outlineLevel="0" collapsed="false">
      <c r="A33" s="6" t="n">
        <v>42880</v>
      </c>
      <c r="B33" s="4" t="s">
        <v>14</v>
      </c>
      <c r="C33" s="5" t="n">
        <v>51</v>
      </c>
      <c r="D33" s="5" t="n">
        <v>1</v>
      </c>
      <c r="E33" s="5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</row>
    <row r="34" customFormat="false" ht="13.2" hidden="false" customHeight="false" outlineLevel="0" collapsed="false">
      <c r="A34" s="6"/>
      <c r="B34" s="4" t="s">
        <v>15</v>
      </c>
      <c r="C34" s="5" t="n">
        <v>56</v>
      </c>
      <c r="D34" s="5" t="n">
        <v>1</v>
      </c>
      <c r="E34" s="5" t="n">
        <v>0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</row>
    <row r="35" customFormat="false" ht="13.2" hidden="false" customHeight="false" outlineLevel="0" collapsed="false">
      <c r="A35" s="6"/>
      <c r="B35" s="4" t="s">
        <v>16</v>
      </c>
      <c r="C35" s="5" t="n">
        <v>48</v>
      </c>
      <c r="D35" s="5" t="n">
        <v>0.9</v>
      </c>
      <c r="E35" s="5" t="n">
        <v>0.46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</row>
    <row r="36" customFormat="false" ht="13.2" hidden="false" customHeight="false" outlineLevel="0" collapsed="false">
      <c r="A36" s="6"/>
      <c r="B36" s="4" t="s">
        <v>17</v>
      </c>
      <c r="C36" s="5" t="n">
        <v>72</v>
      </c>
      <c r="D36" s="5" t="n">
        <v>0.9</v>
      </c>
      <c r="E36" s="5" t="n">
        <v>0.81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</row>
    <row r="37" customFormat="false" ht="13.2" hidden="false" customHeight="false" outlineLevel="0" collapsed="false">
      <c r="A37" s="6"/>
      <c r="B37" s="4" t="s">
        <v>18</v>
      </c>
      <c r="C37" s="5" t="n">
        <v>59</v>
      </c>
      <c r="D37" s="5" t="n">
        <v>1.1</v>
      </c>
      <c r="E37" s="5" t="n">
        <v>0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</row>
    <row r="38" customFormat="false" ht="13.2" hidden="false" customHeight="false" outlineLevel="0" collapsed="false">
      <c r="A38" s="6"/>
      <c r="B38" s="4" t="s">
        <v>19</v>
      </c>
      <c r="C38" s="5" t="n">
        <v>74</v>
      </c>
      <c r="D38" s="5" t="n">
        <v>1.1</v>
      </c>
      <c r="E38" s="5" t="n">
        <v>0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</row>
    <row r="39" customFormat="false" ht="13.2" hidden="false" customHeight="false" outlineLevel="0" collapsed="false">
      <c r="A39" s="6"/>
      <c r="B39" s="4" t="s">
        <v>20</v>
      </c>
      <c r="C39" s="5" t="n">
        <v>80</v>
      </c>
      <c r="D39" s="5" t="n">
        <v>1.2</v>
      </c>
      <c r="E39" s="5" t="n"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</row>
    <row r="40" customFormat="false" ht="13.2" hidden="false" customHeight="false" outlineLevel="0" collapsed="false">
      <c r="A40" s="6"/>
      <c r="B40" s="4" t="s">
        <v>21</v>
      </c>
      <c r="C40" s="5" t="n">
        <v>91</v>
      </c>
      <c r="D40" s="5" t="n">
        <v>1.3</v>
      </c>
      <c r="E40" s="5" t="n">
        <v>0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</row>
    <row r="41" customFormat="false" ht="13.2" hidden="false" customHeight="false" outlineLevel="0" collapsed="false">
      <c r="A41" s="6"/>
      <c r="B41" s="4" t="s">
        <v>22</v>
      </c>
      <c r="C41" s="5" t="n">
        <v>85</v>
      </c>
      <c r="D41" s="5" t="n">
        <v>1.2</v>
      </c>
      <c r="E41" s="5" t="n">
        <v>0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</row>
    <row r="42" customFormat="false" ht="13.2" hidden="false" customHeight="false" outlineLevel="0" collapsed="false">
      <c r="A42" s="6"/>
      <c r="B42" s="4" t="s">
        <v>23</v>
      </c>
      <c r="C42" s="5" t="n">
        <v>83</v>
      </c>
      <c r="D42" s="5" t="n">
        <v>1.4</v>
      </c>
      <c r="E42" s="5" t="n">
        <v>0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</row>
    <row r="43" customFormat="false" ht="13.2" hidden="false" customHeight="false" outlineLevel="0" collapsed="false">
      <c r="A43" s="6"/>
      <c r="B43" s="4" t="s">
        <v>24</v>
      </c>
      <c r="C43" s="5" t="n">
        <v>101</v>
      </c>
      <c r="D43" s="5" t="n">
        <v>1.1</v>
      </c>
      <c r="E43" s="5" t="n">
        <v>0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</row>
    <row r="44" customFormat="false" ht="13.2" hidden="false" customHeight="false" outlineLevel="0" collapsed="false">
      <c r="A44" s="6"/>
      <c r="B44" s="4" t="s">
        <v>25</v>
      </c>
      <c r="C44" s="5" t="n">
        <v>103</v>
      </c>
      <c r="D44" s="5" t="n">
        <v>0.9</v>
      </c>
      <c r="E44" s="5" t="n">
        <v>0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</row>
    <row r="45" customFormat="false" ht="13.2" hidden="false" customHeight="false" outlineLevel="0" collapsed="false">
      <c r="A45" s="6"/>
      <c r="B45" s="4" t="s">
        <v>26</v>
      </c>
      <c r="C45" s="5" t="n">
        <v>115</v>
      </c>
      <c r="D45" s="5" t="n">
        <v>0.7</v>
      </c>
      <c r="E45" s="5" t="n">
        <v>0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</row>
    <row r="46" customFormat="false" ht="13.2" hidden="false" customHeight="false" outlineLevel="0" collapsed="false">
      <c r="A46" s="6"/>
      <c r="B46" s="4" t="s">
        <v>27</v>
      </c>
      <c r="C46" s="5" t="n">
        <v>119</v>
      </c>
      <c r="D46" s="5" t="n">
        <v>0.4</v>
      </c>
      <c r="E46" s="5" t="n">
        <v>0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</row>
    <row r="47" customFormat="false" ht="13.2" hidden="false" customHeight="false" outlineLevel="0" collapsed="false">
      <c r="A47" s="6"/>
      <c r="B47" s="4" t="s">
        <v>28</v>
      </c>
      <c r="C47" s="5" t="n">
        <v>82</v>
      </c>
      <c r="D47" s="5" t="n">
        <v>0.3</v>
      </c>
      <c r="E47" s="5" t="n">
        <v>0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</row>
    <row r="48" customFormat="false" ht="13.2" hidden="false" customHeight="false" outlineLevel="0" collapsed="false">
      <c r="A48" s="6"/>
      <c r="B48" s="4" t="s">
        <v>29</v>
      </c>
      <c r="C48" s="5" t="n">
        <v>78</v>
      </c>
      <c r="D48" s="5" t="n">
        <v>0.5</v>
      </c>
      <c r="E48" s="5" t="n">
        <v>0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</row>
    <row r="49" customFormat="false" ht="13.2" hidden="false" customHeight="false" outlineLevel="0" collapsed="false">
      <c r="A49" s="6"/>
      <c r="B49" s="4" t="s">
        <v>30</v>
      </c>
      <c r="C49" s="5" t="n">
        <v>48</v>
      </c>
      <c r="D49" s="5" t="n">
        <v>0.8</v>
      </c>
      <c r="E49" s="5" t="n">
        <v>0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</row>
    <row r="50" customFormat="false" ht="13.2" hidden="false" customHeight="false" outlineLevel="0" collapsed="false">
      <c r="A50" s="6"/>
      <c r="B50" s="4" t="s">
        <v>31</v>
      </c>
      <c r="C50" s="5" t="n">
        <v>32</v>
      </c>
      <c r="D50" s="5" t="n">
        <v>1.4</v>
      </c>
      <c r="E50" s="5" t="n">
        <v>0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</row>
    <row r="51" customFormat="false" ht="13.2" hidden="false" customHeight="false" outlineLevel="0" collapsed="false">
      <c r="A51" s="6"/>
      <c r="B51" s="4" t="s">
        <v>32</v>
      </c>
      <c r="C51" s="5" t="n">
        <v>24</v>
      </c>
      <c r="D51" s="5" t="n">
        <v>1.5</v>
      </c>
      <c r="E51" s="5" t="n">
        <v>0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</row>
    <row r="52" customFormat="false" ht="13.2" hidden="false" customHeight="false" outlineLevel="0" collapsed="false">
      <c r="A52" s="6"/>
      <c r="B52" s="4" t="s">
        <v>33</v>
      </c>
      <c r="C52" s="5" t="n">
        <v>20</v>
      </c>
      <c r="D52" s="5" t="n">
        <v>1.4</v>
      </c>
      <c r="E52" s="5" t="n">
        <v>0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</row>
    <row r="53" customFormat="false" ht="13.2" hidden="false" customHeight="false" outlineLevel="0" collapsed="false">
      <c r="A53" s="6"/>
      <c r="B53" s="4" t="s">
        <v>34</v>
      </c>
      <c r="C53" s="5" t="n">
        <v>28</v>
      </c>
      <c r="D53" s="5" t="n">
        <v>1.1</v>
      </c>
      <c r="E53" s="5" t="n">
        <v>0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</row>
    <row r="54" customFormat="false" ht="13.2" hidden="false" customHeight="false" outlineLevel="0" collapsed="false">
      <c r="A54" s="6"/>
      <c r="B54" s="4" t="s">
        <v>35</v>
      </c>
      <c r="C54" s="5" t="n">
        <v>17</v>
      </c>
      <c r="D54" s="5" t="n">
        <v>0.8</v>
      </c>
      <c r="E54" s="5" t="n">
        <v>0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</row>
    <row r="55" customFormat="false" ht="13.2" hidden="false" customHeight="false" outlineLevel="0" collapsed="false">
      <c r="A55" s="6"/>
      <c r="B55" s="4" t="s">
        <v>36</v>
      </c>
      <c r="C55" s="5" t="n">
        <v>63</v>
      </c>
      <c r="D55" s="5" t="n">
        <v>0.9</v>
      </c>
      <c r="E55" s="5" t="n">
        <v>0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</row>
    <row r="56" customFormat="false" ht="13.2" hidden="false" customHeight="false" outlineLevel="0" collapsed="false">
      <c r="A56" s="6"/>
      <c r="B56" s="4" t="s">
        <v>13</v>
      </c>
      <c r="C56" s="5" t="n">
        <v>63</v>
      </c>
      <c r="D56" s="5" t="n">
        <v>0.9</v>
      </c>
      <c r="E56" s="5" t="n">
        <v>0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</row>
    <row r="57" customFormat="false" ht="13.2" hidden="false" customHeight="false" outlineLevel="0" collapsed="false">
      <c r="A57" s="6" t="n">
        <v>42881</v>
      </c>
      <c r="B57" s="4" t="s">
        <v>14</v>
      </c>
      <c r="C57" s="5" t="n">
        <v>59</v>
      </c>
      <c r="D57" s="5" t="n">
        <v>1</v>
      </c>
      <c r="E57" s="5" t="n">
        <v>0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</row>
    <row r="58" customFormat="false" ht="13.2" hidden="false" customHeight="false" outlineLevel="0" collapsed="false">
      <c r="A58" s="6"/>
      <c r="B58" s="4" t="s">
        <v>15</v>
      </c>
      <c r="C58" s="5" t="n">
        <v>76</v>
      </c>
      <c r="D58" s="5" t="n">
        <v>1.4</v>
      </c>
      <c r="E58" s="5" t="n">
        <v>0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</row>
    <row r="59" customFormat="false" ht="13.2" hidden="false" customHeight="false" outlineLevel="0" collapsed="false">
      <c r="A59" s="6"/>
      <c r="B59" s="4" t="s">
        <v>16</v>
      </c>
      <c r="C59" s="5" t="n">
        <v>69</v>
      </c>
      <c r="D59" s="5" t="n">
        <v>1.6</v>
      </c>
      <c r="E59" s="5" t="n">
        <v>0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</row>
    <row r="60" customFormat="false" ht="13.2" hidden="false" customHeight="false" outlineLevel="0" collapsed="false">
      <c r="A60" s="6"/>
      <c r="B60" s="4" t="s">
        <v>17</v>
      </c>
      <c r="C60" s="5" t="n">
        <v>70</v>
      </c>
      <c r="D60" s="5" t="n">
        <v>1.4</v>
      </c>
      <c r="E60" s="5" t="n">
        <v>0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</row>
    <row r="61" customFormat="false" ht="13.2" hidden="false" customHeight="false" outlineLevel="0" collapsed="false">
      <c r="A61" s="6"/>
      <c r="B61" s="4" t="s">
        <v>18</v>
      </c>
      <c r="C61" s="5" t="n">
        <v>74</v>
      </c>
      <c r="D61" s="5" t="n">
        <v>1.4</v>
      </c>
      <c r="E61" s="5" t="n">
        <v>0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</row>
    <row r="62" customFormat="false" ht="13.2" hidden="false" customHeight="false" outlineLevel="0" collapsed="false">
      <c r="A62" s="6"/>
      <c r="B62" s="4" t="s">
        <v>19</v>
      </c>
      <c r="C62" s="5" t="n">
        <v>69</v>
      </c>
      <c r="D62" s="5" t="n">
        <v>1.4</v>
      </c>
      <c r="E62" s="5" t="n">
        <v>0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</row>
    <row r="63" customFormat="false" ht="13.2" hidden="false" customHeight="false" outlineLevel="0" collapsed="false">
      <c r="A63" s="6"/>
      <c r="B63" s="4" t="s">
        <v>20</v>
      </c>
      <c r="C63" s="5" t="n">
        <v>72</v>
      </c>
      <c r="D63" s="5" t="n">
        <v>1.4</v>
      </c>
      <c r="E63" s="5" t="n">
        <v>0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</row>
    <row r="64" customFormat="false" ht="13.2" hidden="false" customHeight="false" outlineLevel="0" collapsed="false">
      <c r="A64" s="6"/>
      <c r="B64" s="4" t="s">
        <v>21</v>
      </c>
      <c r="C64" s="5" t="n">
        <v>71</v>
      </c>
      <c r="D64" s="5" t="n">
        <v>1.6</v>
      </c>
      <c r="E64" s="5" t="n">
        <v>0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</row>
    <row r="65" customFormat="false" ht="13.2" hidden="false" customHeight="false" outlineLevel="0" collapsed="false">
      <c r="A65" s="6"/>
      <c r="B65" s="4" t="s">
        <v>22</v>
      </c>
      <c r="C65" s="5" t="n">
        <v>79</v>
      </c>
      <c r="D65" s="5" t="n">
        <v>1.7</v>
      </c>
      <c r="E65" s="5" t="n">
        <v>0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</row>
    <row r="66" customFormat="false" ht="13.2" hidden="false" customHeight="false" outlineLevel="0" collapsed="false">
      <c r="A66" s="6"/>
      <c r="B66" s="4" t="s">
        <v>23</v>
      </c>
      <c r="C66" s="5" t="n">
        <v>77</v>
      </c>
      <c r="D66" s="5" t="n">
        <v>1.6</v>
      </c>
      <c r="E66" s="5" t="n">
        <v>0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</row>
    <row r="67" customFormat="false" ht="13.2" hidden="false" customHeight="false" outlineLevel="0" collapsed="false">
      <c r="A67" s="6"/>
      <c r="B67" s="4" t="s">
        <v>24</v>
      </c>
      <c r="C67" s="5" t="n">
        <v>79</v>
      </c>
      <c r="D67" s="5" t="n">
        <v>1.6</v>
      </c>
      <c r="E67" s="5" t="n">
        <v>0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</row>
    <row r="68" customFormat="false" ht="13.2" hidden="false" customHeight="false" outlineLevel="0" collapsed="false">
      <c r="A68" s="6"/>
      <c r="B68" s="4" t="s">
        <v>25</v>
      </c>
      <c r="C68" s="5" t="n">
        <v>79</v>
      </c>
      <c r="D68" s="5" t="n">
        <v>1.5</v>
      </c>
      <c r="E68" s="5" t="n">
        <v>0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</row>
    <row r="69" customFormat="false" ht="13.2" hidden="false" customHeight="false" outlineLevel="0" collapsed="false">
      <c r="A69" s="6"/>
      <c r="B69" s="4" t="s">
        <v>26</v>
      </c>
      <c r="C69" s="5" t="n">
        <v>80</v>
      </c>
      <c r="D69" s="5" t="n">
        <v>1.6</v>
      </c>
      <c r="E69" s="5" t="n">
        <v>0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</row>
    <row r="70" customFormat="false" ht="13.2" hidden="false" customHeight="false" outlineLevel="0" collapsed="false">
      <c r="A70" s="6"/>
      <c r="B70" s="4" t="s">
        <v>27</v>
      </c>
      <c r="C70" s="5" t="n">
        <v>76</v>
      </c>
      <c r="D70" s="5" t="n">
        <v>1.4</v>
      </c>
      <c r="E70" s="5" t="n">
        <v>0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</row>
    <row r="71" customFormat="false" ht="13.2" hidden="false" customHeight="false" outlineLevel="0" collapsed="false">
      <c r="A71" s="6"/>
      <c r="B71" s="4" t="s">
        <v>28</v>
      </c>
      <c r="C71" s="5" t="n">
        <v>65</v>
      </c>
      <c r="D71" s="5" t="n">
        <v>1.5</v>
      </c>
      <c r="E71" s="5" t="n">
        <v>0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</row>
    <row r="72" customFormat="false" ht="13.2" hidden="false" customHeight="false" outlineLevel="0" collapsed="false">
      <c r="A72" s="6"/>
      <c r="B72" s="4" t="s">
        <v>29</v>
      </c>
      <c r="C72" s="5" t="n">
        <v>62</v>
      </c>
      <c r="D72" s="5" t="n">
        <v>2</v>
      </c>
      <c r="E72" s="5" t="n">
        <v>0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</row>
    <row r="73" customFormat="false" ht="13.2" hidden="false" customHeight="false" outlineLevel="0" collapsed="false">
      <c r="A73" s="6"/>
      <c r="B73" s="4" t="s">
        <v>30</v>
      </c>
      <c r="C73" s="5" t="n">
        <v>72</v>
      </c>
      <c r="D73" s="5" t="n">
        <v>1.4</v>
      </c>
      <c r="E73" s="5" t="n">
        <v>0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</row>
    <row r="74" customFormat="false" ht="13.2" hidden="false" customHeight="false" outlineLevel="0" collapsed="false">
      <c r="A74" s="6"/>
      <c r="B74" s="4" t="s">
        <v>31</v>
      </c>
      <c r="C74" s="5" t="n">
        <v>65</v>
      </c>
      <c r="D74" s="5" t="n">
        <v>1.3</v>
      </c>
      <c r="E74" s="5" t="n">
        <v>0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</row>
    <row r="75" customFormat="false" ht="13.2" hidden="false" customHeight="false" outlineLevel="0" collapsed="false">
      <c r="A75" s="6"/>
      <c r="B75" s="4" t="s">
        <v>32</v>
      </c>
      <c r="C75" s="5" t="n">
        <v>74</v>
      </c>
      <c r="D75" s="5" t="n">
        <v>0.9</v>
      </c>
      <c r="E75" s="5" t="n">
        <v>0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</row>
    <row r="76" customFormat="false" ht="13.2" hidden="false" customHeight="false" outlineLevel="0" collapsed="false">
      <c r="A76" s="6"/>
      <c r="B76" s="4" t="s">
        <v>33</v>
      </c>
      <c r="C76" s="5" t="n">
        <v>76</v>
      </c>
      <c r="D76" s="5" t="n">
        <v>0.6</v>
      </c>
      <c r="E76" s="5" t="n">
        <v>0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</row>
    <row r="77" customFormat="false" ht="13.2" hidden="false" customHeight="false" outlineLevel="0" collapsed="false">
      <c r="A77" s="6"/>
      <c r="B77" s="4" t="s">
        <v>34</v>
      </c>
      <c r="C77" s="5" t="n">
        <v>93</v>
      </c>
      <c r="D77" s="5" t="n">
        <v>0.3</v>
      </c>
      <c r="E77" s="5" t="n">
        <v>0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</row>
    <row r="78" customFormat="false" ht="13.2" hidden="false" customHeight="false" outlineLevel="0" collapsed="false">
      <c r="A78" s="6"/>
      <c r="B78" s="4" t="s">
        <v>35</v>
      </c>
      <c r="C78" s="5" t="n">
        <v>77</v>
      </c>
      <c r="D78" s="5" t="n">
        <v>0.4</v>
      </c>
      <c r="E78" s="5" t="n">
        <v>0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</row>
    <row r="79" customFormat="false" ht="13.2" hidden="false" customHeight="false" outlineLevel="0" collapsed="false">
      <c r="A79" s="6"/>
      <c r="B79" s="4" t="s">
        <v>36</v>
      </c>
      <c r="C79" s="5" t="n">
        <v>18</v>
      </c>
      <c r="D79" s="5" t="n">
        <v>0.8</v>
      </c>
      <c r="E79" s="5" t="n">
        <v>0</v>
      </c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</row>
    <row r="80" customFormat="false" ht="13.2" hidden="false" customHeight="false" outlineLevel="0" collapsed="false">
      <c r="A80" s="6"/>
      <c r="B80" s="4" t="s">
        <v>13</v>
      </c>
      <c r="C80" s="5" t="n">
        <v>17</v>
      </c>
      <c r="D80" s="5" t="n">
        <v>1.4</v>
      </c>
      <c r="E80" s="5" t="n">
        <v>0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</row>
    <row r="81" customFormat="false" ht="13.2" hidden="false" customHeight="false" outlineLevel="0" collapsed="false">
      <c r="A81" s="6" t="n">
        <v>42882</v>
      </c>
      <c r="B81" s="4" t="s">
        <v>14</v>
      </c>
      <c r="C81" s="5" t="n">
        <v>29</v>
      </c>
      <c r="D81" s="5" t="n">
        <v>2.4</v>
      </c>
      <c r="E81" s="5" t="n">
        <v>0</v>
      </c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</row>
    <row r="82" customFormat="false" ht="13.2" hidden="false" customHeight="false" outlineLevel="0" collapsed="false">
      <c r="A82" s="6"/>
      <c r="B82" s="4" t="s">
        <v>15</v>
      </c>
      <c r="C82" s="5" t="n">
        <v>36</v>
      </c>
      <c r="D82" s="5" t="n">
        <v>2</v>
      </c>
      <c r="E82" s="5" t="n">
        <v>0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</row>
    <row r="83" customFormat="false" ht="13.2" hidden="false" customHeight="false" outlineLevel="0" collapsed="false">
      <c r="A83" s="6"/>
      <c r="B83" s="4" t="s">
        <v>16</v>
      </c>
      <c r="C83" s="5" t="n">
        <v>41</v>
      </c>
      <c r="D83" s="5" t="n">
        <v>1.6</v>
      </c>
      <c r="E83" s="5" t="n">
        <v>0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</row>
    <row r="84" customFormat="false" ht="13.2" hidden="false" customHeight="false" outlineLevel="0" collapsed="false">
      <c r="A84" s="6"/>
      <c r="B84" s="4" t="s">
        <v>17</v>
      </c>
      <c r="C84" s="5" t="n">
        <v>54</v>
      </c>
      <c r="D84" s="5" t="n">
        <v>1.1</v>
      </c>
      <c r="E84" s="5" t="n">
        <v>0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</row>
    <row r="85" customFormat="false" ht="13.2" hidden="false" customHeight="false" outlineLevel="0" collapsed="false">
      <c r="A85" s="6"/>
      <c r="B85" s="4" t="s">
        <v>18</v>
      </c>
      <c r="C85" s="5" t="n">
        <v>29</v>
      </c>
      <c r="D85" s="5" t="n">
        <v>0.6</v>
      </c>
      <c r="E85" s="5" t="n">
        <v>0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</row>
    <row r="86" customFormat="false" ht="13.2" hidden="false" customHeight="false" outlineLevel="0" collapsed="false">
      <c r="A86" s="6"/>
      <c r="B86" s="4" t="s">
        <v>19</v>
      </c>
      <c r="C86" s="5" t="n">
        <v>35</v>
      </c>
      <c r="D86" s="5" t="n">
        <v>0.4</v>
      </c>
      <c r="E86" s="5" t="n">
        <v>0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</row>
    <row r="87" customFormat="false" ht="13.2" hidden="false" customHeight="false" outlineLevel="0" collapsed="false">
      <c r="A87" s="6"/>
      <c r="B87" s="4" t="s">
        <v>20</v>
      </c>
      <c r="C87" s="5" t="n">
        <v>47</v>
      </c>
      <c r="D87" s="5" t="n">
        <v>0.5</v>
      </c>
      <c r="E87" s="5" t="n">
        <v>0</v>
      </c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</row>
    <row r="88" customFormat="false" ht="13.2" hidden="false" customHeight="false" outlineLevel="0" collapsed="false">
      <c r="A88" s="6"/>
      <c r="B88" s="4" t="s">
        <v>21</v>
      </c>
      <c r="C88" s="5" t="n">
        <v>56</v>
      </c>
      <c r="D88" s="5" t="n">
        <v>0.7</v>
      </c>
      <c r="E88" s="5" t="n">
        <v>0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</row>
    <row r="89" customFormat="false" ht="13.2" hidden="false" customHeight="false" outlineLevel="0" collapsed="false">
      <c r="A89" s="6"/>
      <c r="B89" s="4" t="s">
        <v>22</v>
      </c>
      <c r="C89" s="5" t="n">
        <v>67</v>
      </c>
      <c r="D89" s="5" t="n">
        <v>0.6</v>
      </c>
      <c r="E89" s="5" t="n">
        <v>0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</row>
    <row r="90" customFormat="false" ht="13.2" hidden="false" customHeight="false" outlineLevel="0" collapsed="false">
      <c r="A90" s="6"/>
      <c r="B90" s="4" t="s">
        <v>23</v>
      </c>
      <c r="C90" s="5" t="n">
        <v>65</v>
      </c>
      <c r="D90" s="5" t="n">
        <v>0.4</v>
      </c>
      <c r="E90" s="5" t="n">
        <v>0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</row>
    <row r="91" customFormat="false" ht="13.2" hidden="false" customHeight="false" outlineLevel="0" collapsed="false">
      <c r="A91" s="6"/>
      <c r="B91" s="4" t="s">
        <v>24</v>
      </c>
      <c r="C91" s="5" t="n">
        <v>35</v>
      </c>
      <c r="D91" s="5" t="n">
        <v>0.5</v>
      </c>
      <c r="E91" s="5" t="n">
        <v>0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</row>
    <row r="92" customFormat="false" ht="13.2" hidden="false" customHeight="false" outlineLevel="0" collapsed="false">
      <c r="A92" s="6"/>
      <c r="B92" s="4" t="s">
        <v>25</v>
      </c>
      <c r="C92" s="5" t="n">
        <v>90</v>
      </c>
      <c r="D92" s="5" t="n">
        <v>0.4</v>
      </c>
      <c r="E92" s="5" t="n">
        <v>0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</row>
    <row r="93" customFormat="false" ht="13.2" hidden="false" customHeight="false" outlineLevel="0" collapsed="false">
      <c r="A93" s="6"/>
      <c r="B93" s="4" t="s">
        <v>26</v>
      </c>
      <c r="C93" s="5" t="n">
        <v>127</v>
      </c>
      <c r="D93" s="5" t="n">
        <v>0.5</v>
      </c>
      <c r="E93" s="5" t="n">
        <v>0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</row>
    <row r="94" customFormat="false" ht="13.2" hidden="false" customHeight="false" outlineLevel="0" collapsed="false">
      <c r="A94" s="6"/>
      <c r="B94" s="4" t="s">
        <v>27</v>
      </c>
      <c r="C94" s="5" t="n">
        <v>121</v>
      </c>
      <c r="D94" s="5" t="n">
        <v>0.7</v>
      </c>
      <c r="E94" s="5" t="n">
        <v>0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</row>
    <row r="95" customFormat="false" ht="13.2" hidden="false" customHeight="false" outlineLevel="0" collapsed="false">
      <c r="A95" s="6"/>
      <c r="B95" s="4" t="s">
        <v>28</v>
      </c>
      <c r="C95" s="5" t="n">
        <v>112</v>
      </c>
      <c r="D95" s="5" t="n">
        <v>0.9</v>
      </c>
      <c r="E95" s="5" t="n">
        <v>0</v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</row>
    <row r="96" customFormat="false" ht="13.2" hidden="false" customHeight="false" outlineLevel="0" collapsed="false">
      <c r="A96" s="6"/>
      <c r="B96" s="4" t="s">
        <v>29</v>
      </c>
      <c r="C96" s="5" t="n">
        <v>112</v>
      </c>
      <c r="D96" s="5" t="n">
        <v>0.8</v>
      </c>
      <c r="E96" s="5" t="n">
        <v>0</v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</row>
    <row r="97" customFormat="false" ht="13.2" hidden="false" customHeight="false" outlineLevel="0" collapsed="false">
      <c r="A97" s="6"/>
      <c r="B97" s="4" t="s">
        <v>30</v>
      </c>
      <c r="C97" s="5" t="n">
        <v>128</v>
      </c>
      <c r="D97" s="5" t="n">
        <v>1</v>
      </c>
      <c r="E97" s="5" t="n">
        <v>0</v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</row>
    <row r="98" customFormat="false" ht="13.2" hidden="false" customHeight="false" outlineLevel="0" collapsed="false">
      <c r="A98" s="6"/>
      <c r="B98" s="4" t="s">
        <v>31</v>
      </c>
      <c r="C98" s="5" t="n">
        <v>112</v>
      </c>
      <c r="D98" s="5" t="n">
        <v>1</v>
      </c>
      <c r="E98" s="5" t="n">
        <v>0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</row>
    <row r="99" customFormat="false" ht="13.2" hidden="false" customHeight="false" outlineLevel="0" collapsed="false">
      <c r="A99" s="6"/>
      <c r="B99" s="4" t="s">
        <v>32</v>
      </c>
      <c r="C99" s="5" t="n">
        <v>19</v>
      </c>
      <c r="D99" s="5" t="n">
        <v>1.5</v>
      </c>
      <c r="E99" s="5" t="n">
        <v>0</v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</row>
    <row r="100" customFormat="false" ht="13.2" hidden="false" customHeight="false" outlineLevel="0" collapsed="false">
      <c r="A100" s="6"/>
      <c r="B100" s="4" t="s">
        <v>33</v>
      </c>
      <c r="C100" s="5" t="n">
        <v>305</v>
      </c>
      <c r="D100" s="5" t="n">
        <v>1</v>
      </c>
      <c r="E100" s="5" t="n">
        <v>0.41</v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</row>
    <row r="101" customFormat="false" ht="13.2" hidden="false" customHeight="false" outlineLevel="0" collapsed="false">
      <c r="A101" s="6"/>
      <c r="B101" s="4" t="s">
        <v>34</v>
      </c>
      <c r="C101" s="5" t="n">
        <v>350</v>
      </c>
      <c r="D101" s="5" t="n">
        <v>1</v>
      </c>
      <c r="E101" s="5" t="n">
        <v>0.17</v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</row>
    <row r="102" customFormat="false" ht="13.2" hidden="false" customHeight="false" outlineLevel="0" collapsed="false">
      <c r="A102" s="6"/>
      <c r="B102" s="4" t="s">
        <v>35</v>
      </c>
      <c r="C102" s="5" t="n">
        <v>15</v>
      </c>
      <c r="D102" s="5" t="n">
        <v>1.5</v>
      </c>
      <c r="E102" s="5" t="n">
        <v>0</v>
      </c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</row>
    <row r="103" customFormat="false" ht="13.2" hidden="false" customHeight="false" outlineLevel="0" collapsed="false">
      <c r="A103" s="6"/>
      <c r="B103" s="4" t="s">
        <v>36</v>
      </c>
      <c r="C103" s="5" t="n">
        <v>16</v>
      </c>
      <c r="D103" s="5" t="n">
        <v>0.6</v>
      </c>
      <c r="E103" s="5" t="n">
        <v>0</v>
      </c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</row>
    <row r="104" customFormat="false" ht="13.2" hidden="false" customHeight="false" outlineLevel="0" collapsed="false">
      <c r="A104" s="6"/>
      <c r="B104" s="4" t="s">
        <v>13</v>
      </c>
      <c r="C104" s="5" t="n">
        <v>13</v>
      </c>
      <c r="D104" s="5" t="n">
        <v>0.7</v>
      </c>
      <c r="E104" s="5" t="n">
        <v>0</v>
      </c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</row>
    <row r="105" customFormat="false" ht="13.2" hidden="false" customHeight="false" outlineLevel="0" collapsed="false">
      <c r="A105" s="6" t="n">
        <v>42883</v>
      </c>
      <c r="B105" s="4" t="s">
        <v>14</v>
      </c>
      <c r="C105" s="5" t="n">
        <v>357</v>
      </c>
      <c r="D105" s="5" t="n">
        <v>1</v>
      </c>
      <c r="E105" s="5" t="n">
        <v>0</v>
      </c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</row>
    <row r="106" customFormat="false" ht="13.2" hidden="false" customHeight="false" outlineLevel="0" collapsed="false">
      <c r="A106" s="6"/>
      <c r="B106" s="4" t="s">
        <v>15</v>
      </c>
      <c r="C106" s="5" t="n">
        <v>1</v>
      </c>
      <c r="D106" s="5" t="n">
        <v>1.3</v>
      </c>
      <c r="E106" s="5" t="n">
        <v>0</v>
      </c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</row>
    <row r="107" customFormat="false" ht="13.2" hidden="false" customHeight="false" outlineLevel="0" collapsed="false">
      <c r="A107" s="6"/>
      <c r="B107" s="4" t="s">
        <v>16</v>
      </c>
      <c r="C107" s="5" t="n">
        <v>1</v>
      </c>
      <c r="D107" s="5" t="n">
        <v>1.4</v>
      </c>
      <c r="E107" s="5" t="n">
        <v>0</v>
      </c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</row>
    <row r="108" customFormat="false" ht="13.2" hidden="false" customHeight="false" outlineLevel="0" collapsed="false">
      <c r="A108" s="6"/>
      <c r="B108" s="4" t="s">
        <v>17</v>
      </c>
      <c r="C108" s="5" t="n">
        <v>344</v>
      </c>
      <c r="D108" s="5" t="n">
        <v>0.8</v>
      </c>
      <c r="E108" s="5" t="n">
        <v>0</v>
      </c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</row>
    <row r="109" customFormat="false" ht="13.2" hidden="false" customHeight="false" outlineLevel="0" collapsed="false">
      <c r="A109" s="6"/>
      <c r="B109" s="4" t="s">
        <v>18</v>
      </c>
      <c r="C109" s="5" t="n">
        <v>12</v>
      </c>
      <c r="D109" s="5" t="n">
        <v>1.2</v>
      </c>
      <c r="E109" s="5" t="n">
        <v>0</v>
      </c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</row>
    <row r="110" customFormat="false" ht="13.2" hidden="false" customHeight="false" outlineLevel="0" collapsed="false">
      <c r="A110" s="6"/>
      <c r="B110" s="4" t="s">
        <v>19</v>
      </c>
      <c r="C110" s="5" t="n">
        <v>19</v>
      </c>
      <c r="D110" s="5" t="n">
        <v>1</v>
      </c>
      <c r="E110" s="5" t="n">
        <v>0</v>
      </c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</row>
    <row r="111" customFormat="false" ht="13.2" hidden="false" customHeight="false" outlineLevel="0" collapsed="false">
      <c r="A111" s="6"/>
      <c r="B111" s="4" t="s">
        <v>20</v>
      </c>
      <c r="C111" s="5" t="n">
        <v>8</v>
      </c>
      <c r="D111" s="5" t="n">
        <v>1.2</v>
      </c>
      <c r="E111" s="5" t="n">
        <v>0</v>
      </c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</row>
    <row r="112" customFormat="false" ht="13.2" hidden="false" customHeight="false" outlineLevel="0" collapsed="false">
      <c r="A112" s="6"/>
      <c r="B112" s="4" t="s">
        <v>21</v>
      </c>
      <c r="C112" s="5" t="n">
        <v>2</v>
      </c>
      <c r="D112" s="5" t="n">
        <v>1.2</v>
      </c>
      <c r="E112" s="5" t="n">
        <v>0</v>
      </c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</row>
    <row r="113" customFormat="false" ht="13.2" hidden="false" customHeight="false" outlineLevel="0" collapsed="false">
      <c r="A113" s="6"/>
      <c r="B113" s="4" t="s">
        <v>22</v>
      </c>
      <c r="C113" s="5" t="n">
        <v>10</v>
      </c>
      <c r="D113" s="5" t="n">
        <v>1.7</v>
      </c>
      <c r="E113" s="5" t="n">
        <v>0</v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</row>
    <row r="114" customFormat="false" ht="13.2" hidden="false" customHeight="false" outlineLevel="0" collapsed="false">
      <c r="A114" s="6"/>
      <c r="B114" s="4" t="s">
        <v>23</v>
      </c>
      <c r="C114" s="5" t="n">
        <v>43</v>
      </c>
      <c r="D114" s="5" t="n">
        <v>3</v>
      </c>
      <c r="E114" s="5" t="n">
        <v>0.54</v>
      </c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</row>
    <row r="115" customFormat="false" ht="13.2" hidden="false" customHeight="false" outlineLevel="0" collapsed="false">
      <c r="A115" s="6"/>
      <c r="B115" s="4" t="s">
        <v>24</v>
      </c>
      <c r="C115" s="5" t="n">
        <v>47</v>
      </c>
      <c r="D115" s="5" t="n">
        <v>2.8</v>
      </c>
      <c r="E115" s="5" t="n">
        <v>0</v>
      </c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</row>
    <row r="116" customFormat="false" ht="13.2" hidden="false" customHeight="false" outlineLevel="0" collapsed="false">
      <c r="A116" s="6"/>
      <c r="B116" s="4" t="s">
        <v>25</v>
      </c>
      <c r="C116" s="5" t="n">
        <v>41</v>
      </c>
      <c r="D116" s="5" t="n">
        <v>2.7</v>
      </c>
      <c r="E116" s="5" t="n">
        <v>0</v>
      </c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</row>
    <row r="117" customFormat="false" ht="13.2" hidden="false" customHeight="false" outlineLevel="0" collapsed="false">
      <c r="A117" s="6"/>
      <c r="B117" s="4" t="s">
        <v>26</v>
      </c>
      <c r="C117" s="5" t="n">
        <v>63</v>
      </c>
      <c r="D117" s="5" t="n">
        <v>1.7</v>
      </c>
      <c r="E117" s="5" t="n">
        <v>0</v>
      </c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</row>
    <row r="118" customFormat="false" ht="13.2" hidden="false" customHeight="false" outlineLevel="0" collapsed="false">
      <c r="A118" s="6"/>
      <c r="B118" s="4" t="s">
        <v>27</v>
      </c>
      <c r="C118" s="5" t="n">
        <v>72</v>
      </c>
      <c r="D118" s="5" t="n">
        <v>2.1</v>
      </c>
      <c r="E118" s="5" t="n">
        <v>0</v>
      </c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</row>
    <row r="119" customFormat="false" ht="13.2" hidden="false" customHeight="false" outlineLevel="0" collapsed="false">
      <c r="A119" s="6"/>
      <c r="B119" s="4" t="s">
        <v>28</v>
      </c>
      <c r="C119" s="5" t="n">
        <v>78</v>
      </c>
      <c r="D119" s="5" t="n">
        <v>1.9</v>
      </c>
      <c r="E119" s="5" t="n">
        <v>0</v>
      </c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</row>
    <row r="120" customFormat="false" ht="13.2" hidden="false" customHeight="false" outlineLevel="0" collapsed="false">
      <c r="A120" s="6"/>
      <c r="B120" s="4" t="s">
        <v>29</v>
      </c>
      <c r="C120" s="5" t="n">
        <v>69</v>
      </c>
      <c r="D120" s="5" t="n">
        <v>2.5</v>
      </c>
      <c r="E120" s="5" t="n">
        <v>0</v>
      </c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</row>
    <row r="121" customFormat="false" ht="13.2" hidden="false" customHeight="false" outlineLevel="0" collapsed="false">
      <c r="A121" s="6"/>
      <c r="B121" s="4" t="s">
        <v>30</v>
      </c>
      <c r="C121" s="5" t="n">
        <v>78</v>
      </c>
      <c r="D121" s="5" t="n">
        <v>2.1</v>
      </c>
      <c r="E121" s="5" t="n">
        <v>0</v>
      </c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</row>
    <row r="122" customFormat="false" ht="13.2" hidden="false" customHeight="false" outlineLevel="0" collapsed="false">
      <c r="A122" s="6"/>
      <c r="B122" s="4" t="s">
        <v>31</v>
      </c>
      <c r="C122" s="5" t="n">
        <v>67</v>
      </c>
      <c r="D122" s="5" t="n">
        <v>2.3</v>
      </c>
      <c r="E122" s="5" t="n">
        <v>0</v>
      </c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</row>
    <row r="123" customFormat="false" ht="13.2" hidden="false" customHeight="false" outlineLevel="0" collapsed="false">
      <c r="A123" s="6"/>
      <c r="B123" s="4" t="s">
        <v>32</v>
      </c>
      <c r="C123" s="5" t="n">
        <v>80</v>
      </c>
      <c r="D123" s="5" t="n">
        <v>1.8</v>
      </c>
      <c r="E123" s="5" t="n">
        <v>0</v>
      </c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</row>
    <row r="124" customFormat="false" ht="13.2" hidden="false" customHeight="false" outlineLevel="0" collapsed="false">
      <c r="A124" s="6"/>
      <c r="B124" s="4" t="s">
        <v>33</v>
      </c>
      <c r="C124" s="5" t="n">
        <v>73</v>
      </c>
      <c r="D124" s="5" t="n">
        <v>1.3</v>
      </c>
      <c r="E124" s="5" t="n">
        <v>0</v>
      </c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</row>
    <row r="125" customFormat="false" ht="13.2" hidden="false" customHeight="false" outlineLevel="0" collapsed="false">
      <c r="A125" s="6"/>
      <c r="B125" s="4" t="s">
        <v>34</v>
      </c>
      <c r="C125" s="5" t="n">
        <v>32</v>
      </c>
      <c r="D125" s="5" t="n">
        <v>0.6</v>
      </c>
      <c r="E125" s="5" t="n">
        <v>0</v>
      </c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</row>
    <row r="126" customFormat="false" ht="13.2" hidden="false" customHeight="false" outlineLevel="0" collapsed="false">
      <c r="A126" s="6"/>
      <c r="B126" s="4" t="s">
        <v>35</v>
      </c>
      <c r="C126" s="5" t="n">
        <v>10</v>
      </c>
      <c r="D126" s="5" t="n">
        <v>0.6</v>
      </c>
      <c r="E126" s="5" t="n">
        <v>0</v>
      </c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</row>
    <row r="127" customFormat="false" ht="13.2" hidden="false" customHeight="false" outlineLevel="0" collapsed="false">
      <c r="A127" s="6"/>
      <c r="B127" s="4" t="s">
        <v>36</v>
      </c>
      <c r="C127" s="5" t="n">
        <v>331</v>
      </c>
      <c r="D127" s="5" t="n">
        <v>0.5</v>
      </c>
      <c r="E127" s="5" t="n">
        <v>0.61</v>
      </c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</row>
    <row r="128" customFormat="false" ht="13.2" hidden="false" customHeight="false" outlineLevel="0" collapsed="false">
      <c r="A128" s="6"/>
      <c r="B128" s="4" t="s">
        <v>13</v>
      </c>
      <c r="C128" s="5" t="n">
        <v>338</v>
      </c>
      <c r="D128" s="5" t="n">
        <v>0.5</v>
      </c>
      <c r="E128" s="5" t="n">
        <v>4.05</v>
      </c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</row>
    <row r="129" customFormat="false" ht="13.2" hidden="false" customHeight="false" outlineLevel="0" collapsed="false">
      <c r="A129" s="6" t="n">
        <v>42884</v>
      </c>
      <c r="B129" s="4" t="s">
        <v>14</v>
      </c>
      <c r="C129" s="5" t="n">
        <v>2</v>
      </c>
      <c r="D129" s="5" t="n">
        <v>1.2</v>
      </c>
      <c r="E129" s="5" t="n">
        <v>11.87</v>
      </c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</row>
    <row r="130" customFormat="false" ht="13.2" hidden="false" customHeight="false" outlineLevel="0" collapsed="false">
      <c r="A130" s="6"/>
      <c r="B130" s="4" t="s">
        <v>15</v>
      </c>
      <c r="C130" s="5" t="n">
        <v>2</v>
      </c>
      <c r="D130" s="5" t="n">
        <v>1.6</v>
      </c>
      <c r="E130" s="5" t="n">
        <v>0.21</v>
      </c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</row>
    <row r="131" customFormat="false" ht="13.2" hidden="false" customHeight="false" outlineLevel="0" collapsed="false">
      <c r="A131" s="6"/>
      <c r="B131" s="4" t="s">
        <v>16</v>
      </c>
      <c r="C131" s="5" t="n">
        <v>3</v>
      </c>
      <c r="D131" s="5" t="n">
        <v>1.6</v>
      </c>
      <c r="E131" s="5" t="n">
        <v>0</v>
      </c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</row>
    <row r="132" customFormat="false" ht="13.2" hidden="false" customHeight="false" outlineLevel="0" collapsed="false">
      <c r="A132" s="6"/>
      <c r="B132" s="4" t="s">
        <v>17</v>
      </c>
      <c r="C132" s="5" t="n">
        <v>5</v>
      </c>
      <c r="D132" s="5" t="n">
        <v>1.4</v>
      </c>
      <c r="E132" s="5" t="n">
        <v>0</v>
      </c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</row>
    <row r="133" customFormat="false" ht="13.2" hidden="false" customHeight="false" outlineLevel="0" collapsed="false">
      <c r="A133" s="6"/>
      <c r="B133" s="4" t="s">
        <v>18</v>
      </c>
      <c r="C133" s="5" t="n">
        <v>1</v>
      </c>
      <c r="D133" s="5" t="n">
        <v>1.3</v>
      </c>
      <c r="E133" s="5" t="n">
        <v>0</v>
      </c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</row>
    <row r="134" customFormat="false" ht="13.2" hidden="false" customHeight="false" outlineLevel="0" collapsed="false">
      <c r="A134" s="6"/>
      <c r="B134" s="4" t="s">
        <v>19</v>
      </c>
      <c r="C134" s="5" t="n">
        <v>6</v>
      </c>
      <c r="D134" s="5" t="n">
        <v>1.5</v>
      </c>
      <c r="E134" s="5" t="n">
        <v>1.67</v>
      </c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</row>
    <row r="135" customFormat="false" ht="13.2" hidden="false" customHeight="false" outlineLevel="0" collapsed="false">
      <c r="A135" s="6"/>
      <c r="B135" s="4" t="s">
        <v>20</v>
      </c>
      <c r="C135" s="5" t="n">
        <v>6</v>
      </c>
      <c r="D135" s="5" t="n">
        <v>1.5</v>
      </c>
      <c r="E135" s="5" t="n">
        <v>2.42</v>
      </c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</row>
    <row r="136" customFormat="false" ht="13.2" hidden="false" customHeight="false" outlineLevel="0" collapsed="false">
      <c r="A136" s="6"/>
      <c r="B136" s="4" t="s">
        <v>21</v>
      </c>
      <c r="C136" s="5" t="n">
        <v>14</v>
      </c>
      <c r="D136" s="5" t="n">
        <v>1.9</v>
      </c>
      <c r="E136" s="5" t="n">
        <v>0</v>
      </c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</row>
    <row r="137" customFormat="false" ht="13.2" hidden="false" customHeight="false" outlineLevel="0" collapsed="false">
      <c r="A137" s="6"/>
      <c r="B137" s="4" t="s">
        <v>22</v>
      </c>
      <c r="C137" s="5" t="n">
        <v>19</v>
      </c>
      <c r="D137" s="5" t="n">
        <v>1.8</v>
      </c>
      <c r="E137" s="5" t="n">
        <v>0</v>
      </c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</row>
    <row r="138" customFormat="false" ht="13.2" hidden="false" customHeight="false" outlineLevel="0" collapsed="false">
      <c r="A138" s="6"/>
      <c r="B138" s="4" t="s">
        <v>23</v>
      </c>
      <c r="C138" s="5" t="n">
        <v>39</v>
      </c>
      <c r="D138" s="5" t="n">
        <v>1.3</v>
      </c>
      <c r="E138" s="5" t="n">
        <v>0</v>
      </c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</row>
    <row r="139" customFormat="false" ht="13.2" hidden="false" customHeight="false" outlineLevel="0" collapsed="false">
      <c r="A139" s="6"/>
      <c r="B139" s="4" t="s">
        <v>24</v>
      </c>
      <c r="C139" s="5" t="n">
        <v>96</v>
      </c>
      <c r="D139" s="5" t="n">
        <v>0.7</v>
      </c>
      <c r="E139" s="5" t="n">
        <v>0</v>
      </c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</row>
    <row r="140" customFormat="false" ht="13.2" hidden="false" customHeight="false" outlineLevel="0" collapsed="false">
      <c r="A140" s="6"/>
      <c r="B140" s="4" t="s">
        <v>25</v>
      </c>
      <c r="C140" s="5" t="n">
        <v>281</v>
      </c>
      <c r="D140" s="5" t="n">
        <v>0.8</v>
      </c>
      <c r="E140" s="5" t="n">
        <v>0</v>
      </c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</row>
    <row r="141" customFormat="false" ht="13.2" hidden="false" customHeight="false" outlineLevel="0" collapsed="false">
      <c r="A141" s="6"/>
      <c r="B141" s="4" t="s">
        <v>26</v>
      </c>
      <c r="C141" s="5" t="n">
        <v>239</v>
      </c>
      <c r="D141" s="5" t="n">
        <v>1</v>
      </c>
      <c r="E141" s="5" t="n">
        <v>0</v>
      </c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</row>
    <row r="142" customFormat="false" ht="13.2" hidden="false" customHeight="false" outlineLevel="0" collapsed="false">
      <c r="A142" s="6"/>
      <c r="B142" s="4" t="s">
        <v>27</v>
      </c>
      <c r="C142" s="5" t="n">
        <v>342</v>
      </c>
      <c r="D142" s="5" t="n">
        <v>1</v>
      </c>
      <c r="E142" s="5" t="n">
        <v>0</v>
      </c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</row>
    <row r="143" customFormat="false" ht="13.2" hidden="false" customHeight="false" outlineLevel="0" collapsed="false">
      <c r="A143" s="6"/>
      <c r="B143" s="4" t="s">
        <v>28</v>
      </c>
      <c r="C143" s="5" t="n">
        <v>189</v>
      </c>
      <c r="D143" s="5" t="n">
        <v>1</v>
      </c>
      <c r="E143" s="5" t="n">
        <v>0</v>
      </c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</row>
    <row r="144" customFormat="false" ht="13.2" hidden="false" customHeight="false" outlineLevel="0" collapsed="false">
      <c r="A144" s="6"/>
      <c r="B144" s="4" t="s">
        <v>29</v>
      </c>
      <c r="C144" s="5" t="n">
        <v>209</v>
      </c>
      <c r="D144" s="5" t="n">
        <v>1.5</v>
      </c>
      <c r="E144" s="5" t="n">
        <v>0</v>
      </c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</row>
    <row r="145" customFormat="false" ht="13.2" hidden="false" customHeight="false" outlineLevel="0" collapsed="false">
      <c r="A145" s="6"/>
      <c r="B145" s="4" t="s">
        <v>30</v>
      </c>
      <c r="C145" s="5" t="n">
        <v>216</v>
      </c>
      <c r="D145" s="5" t="n">
        <v>1.9</v>
      </c>
      <c r="E145" s="5" t="n">
        <v>0</v>
      </c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</row>
    <row r="146" customFormat="false" ht="13.2" hidden="false" customHeight="false" outlineLevel="0" collapsed="false">
      <c r="A146" s="6"/>
      <c r="B146" s="4" t="s">
        <v>31</v>
      </c>
      <c r="C146" s="5" t="n">
        <v>224</v>
      </c>
      <c r="D146" s="5" t="n">
        <v>1.3</v>
      </c>
      <c r="E146" s="5" t="n">
        <v>0</v>
      </c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</row>
    <row r="147" customFormat="false" ht="13.2" hidden="false" customHeight="false" outlineLevel="0" collapsed="false">
      <c r="A147" s="6"/>
      <c r="B147" s="4" t="s">
        <v>32</v>
      </c>
      <c r="C147" s="5" t="n">
        <v>248</v>
      </c>
      <c r="D147" s="5" t="n">
        <v>1.2</v>
      </c>
      <c r="E147" s="5" t="n">
        <v>0</v>
      </c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</row>
    <row r="148" customFormat="false" ht="13.2" hidden="false" customHeight="false" outlineLevel="0" collapsed="false">
      <c r="A148" s="6"/>
      <c r="B148" s="4" t="s">
        <v>33</v>
      </c>
      <c r="C148" s="5" t="n">
        <v>239</v>
      </c>
      <c r="D148" s="5" t="n">
        <v>1.3</v>
      </c>
      <c r="E148" s="5" t="n">
        <v>0</v>
      </c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</row>
    <row r="149" customFormat="false" ht="13.2" hidden="false" customHeight="false" outlineLevel="0" collapsed="false">
      <c r="A149" s="6"/>
      <c r="B149" s="4" t="s">
        <v>34</v>
      </c>
      <c r="C149" s="5" t="n">
        <v>229</v>
      </c>
      <c r="D149" s="5" t="n">
        <v>1</v>
      </c>
      <c r="E149" s="5" t="n">
        <v>0</v>
      </c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</row>
    <row r="150" customFormat="false" ht="13.2" hidden="false" customHeight="false" outlineLevel="0" collapsed="false">
      <c r="A150" s="6"/>
      <c r="B150" s="4" t="s">
        <v>35</v>
      </c>
      <c r="C150" s="5" t="n">
        <v>230</v>
      </c>
      <c r="D150" s="5" t="n">
        <v>0.8</v>
      </c>
      <c r="E150" s="5" t="n">
        <v>0</v>
      </c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</row>
    <row r="151" customFormat="false" ht="13.2" hidden="false" customHeight="false" outlineLevel="0" collapsed="false">
      <c r="A151" s="6"/>
      <c r="B151" s="4" t="s">
        <v>36</v>
      </c>
      <c r="C151" s="5" t="n">
        <v>291</v>
      </c>
      <c r="D151" s="5" t="n">
        <v>0.7</v>
      </c>
      <c r="E151" s="5" t="n">
        <v>0</v>
      </c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</row>
    <row r="152" customFormat="false" ht="13.2" hidden="false" customHeight="false" outlineLevel="0" collapsed="false">
      <c r="A152" s="6"/>
      <c r="B152" s="4" t="s">
        <v>13</v>
      </c>
      <c r="C152" s="5" t="n">
        <v>19</v>
      </c>
      <c r="D152" s="5" t="n">
        <v>0.4</v>
      </c>
      <c r="E152" s="5" t="n">
        <v>0</v>
      </c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</row>
    <row r="153" customFormat="false" ht="13.2" hidden="false" customHeight="false" outlineLevel="0" collapsed="false">
      <c r="A153" s="7" t="s">
        <v>37</v>
      </c>
      <c r="B153" s="4" t="s">
        <v>14</v>
      </c>
      <c r="C153" s="5" t="n">
        <v>299</v>
      </c>
      <c r="D153" s="5" t="n">
        <v>0.5</v>
      </c>
      <c r="E153" s="5" t="n">
        <v>0</v>
      </c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</row>
    <row r="154" customFormat="false" ht="13.2" hidden="false" customHeight="false" outlineLevel="0" collapsed="false">
      <c r="A154" s="7"/>
      <c r="B154" s="4" t="s">
        <v>15</v>
      </c>
      <c r="C154" s="5" t="n">
        <v>296</v>
      </c>
      <c r="D154" s="5" t="n">
        <v>0.9</v>
      </c>
      <c r="E154" s="5" t="n">
        <v>0</v>
      </c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</row>
    <row r="155" customFormat="false" ht="13.2" hidden="false" customHeight="false" outlineLevel="0" collapsed="false">
      <c r="A155" s="7"/>
      <c r="B155" s="4" t="s">
        <v>16</v>
      </c>
      <c r="C155" s="5" t="n">
        <v>291</v>
      </c>
      <c r="D155" s="5" t="n">
        <v>0.7</v>
      </c>
      <c r="E155" s="5" t="n">
        <v>0</v>
      </c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</row>
    <row r="156" customFormat="false" ht="13.2" hidden="false" customHeight="false" outlineLevel="0" collapsed="false">
      <c r="A156" s="7"/>
      <c r="B156" s="4" t="s">
        <v>17</v>
      </c>
      <c r="C156" s="5" t="n">
        <v>323</v>
      </c>
      <c r="D156" s="5" t="n">
        <v>0.7</v>
      </c>
      <c r="E156" s="5" t="n">
        <v>0</v>
      </c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</row>
    <row r="157" customFormat="false" ht="13.2" hidden="false" customHeight="false" outlineLevel="0" collapsed="false">
      <c r="A157" s="7"/>
      <c r="B157" s="4" t="s">
        <v>18</v>
      </c>
      <c r="C157" s="5" t="n">
        <v>342</v>
      </c>
      <c r="D157" s="5" t="n">
        <v>0.6</v>
      </c>
      <c r="E157" s="5" t="n">
        <v>0</v>
      </c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</row>
    <row r="158" customFormat="false" ht="13.2" hidden="false" customHeight="false" outlineLevel="0" collapsed="false">
      <c r="A158" s="7"/>
      <c r="B158" s="4" t="s">
        <v>19</v>
      </c>
      <c r="C158" s="5" t="n">
        <v>321</v>
      </c>
      <c r="D158" s="5" t="n">
        <v>0.4</v>
      </c>
      <c r="E158" s="5" t="n">
        <v>0</v>
      </c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</row>
    <row r="159" customFormat="false" ht="13.2" hidden="false" customHeight="false" outlineLevel="0" collapsed="false">
      <c r="A159" s="7"/>
      <c r="B159" s="4" t="s">
        <v>20</v>
      </c>
      <c r="C159" s="5" t="n">
        <v>296</v>
      </c>
      <c r="D159" s="5" t="n">
        <v>0.6</v>
      </c>
      <c r="E159" s="5" t="n">
        <v>0</v>
      </c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</row>
    <row r="160" customFormat="false" ht="13.2" hidden="false" customHeight="false" outlineLevel="0" collapsed="false">
      <c r="A160" s="7"/>
      <c r="B160" s="4" t="s">
        <v>21</v>
      </c>
      <c r="C160" s="5" t="n">
        <v>340</v>
      </c>
      <c r="D160" s="5" t="n">
        <v>0.8</v>
      </c>
      <c r="E160" s="5" t="n">
        <v>0</v>
      </c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</row>
    <row r="161" customFormat="false" ht="13.2" hidden="false" customHeight="false" outlineLevel="0" collapsed="false">
      <c r="A161" s="7"/>
      <c r="B161" s="4" t="s">
        <v>22</v>
      </c>
      <c r="C161" s="5" t="n">
        <v>357</v>
      </c>
      <c r="D161" s="5" t="n">
        <v>0.7</v>
      </c>
      <c r="E161" s="5" t="n">
        <v>0</v>
      </c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</row>
    <row r="162" customFormat="false" ht="13.2" hidden="false" customHeight="false" outlineLevel="0" collapsed="false">
      <c r="A162" s="7"/>
      <c r="B162" s="4" t="s">
        <v>23</v>
      </c>
      <c r="C162" s="5" t="n">
        <v>214</v>
      </c>
      <c r="D162" s="5" t="n">
        <v>0.7</v>
      </c>
      <c r="E162" s="5" t="n">
        <v>0</v>
      </c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</row>
    <row r="163" customFormat="false" ht="13.2" hidden="false" customHeight="false" outlineLevel="0" collapsed="false">
      <c r="A163" s="7"/>
      <c r="B163" s="4" t="s">
        <v>24</v>
      </c>
      <c r="C163" s="5" t="n">
        <v>217</v>
      </c>
      <c r="D163" s="5" t="n">
        <v>1.5</v>
      </c>
      <c r="E163" s="5" t="n">
        <v>3.71</v>
      </c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</row>
    <row r="164" customFormat="false" ht="13.2" hidden="false" customHeight="false" outlineLevel="0" collapsed="false">
      <c r="A164" s="7"/>
      <c r="B164" s="4" t="s">
        <v>25</v>
      </c>
      <c r="C164" s="5" t="n">
        <v>213</v>
      </c>
      <c r="D164" s="5" t="n">
        <v>1.3</v>
      </c>
      <c r="E164" s="5" t="n">
        <v>1.04</v>
      </c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</row>
    <row r="165" customFormat="false" ht="13.2" hidden="false" customHeight="false" outlineLevel="0" collapsed="false">
      <c r="A165" s="7"/>
      <c r="B165" s="4" t="s">
        <v>26</v>
      </c>
      <c r="C165" s="5" t="n">
        <v>213</v>
      </c>
      <c r="D165" s="5" t="n">
        <v>2</v>
      </c>
      <c r="E165" s="5" t="n">
        <v>0.69</v>
      </c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</row>
    <row r="166" customFormat="false" ht="13.2" hidden="false" customHeight="false" outlineLevel="0" collapsed="false">
      <c r="A166" s="7"/>
      <c r="B166" s="4" t="s">
        <v>27</v>
      </c>
      <c r="C166" s="5" t="n">
        <v>223</v>
      </c>
      <c r="D166" s="5" t="n">
        <v>1.9</v>
      </c>
      <c r="E166" s="5" t="n">
        <v>0</v>
      </c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</row>
    <row r="167" customFormat="false" ht="13.2" hidden="false" customHeight="false" outlineLevel="0" collapsed="false">
      <c r="A167" s="7"/>
      <c r="B167" s="4" t="s">
        <v>28</v>
      </c>
      <c r="C167" s="5" t="n">
        <v>239</v>
      </c>
      <c r="D167" s="5" t="n">
        <v>1.7</v>
      </c>
      <c r="E167" s="5" t="n">
        <v>0</v>
      </c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</row>
    <row r="168" customFormat="false" ht="13.2" hidden="false" customHeight="false" outlineLevel="0" collapsed="false">
      <c r="A168" s="7"/>
      <c r="B168" s="4" t="s">
        <v>29</v>
      </c>
      <c r="C168" s="5" t="n">
        <v>250</v>
      </c>
      <c r="D168" s="5" t="n">
        <v>1.9</v>
      </c>
      <c r="E168" s="5" t="n">
        <v>0</v>
      </c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</row>
    <row r="169" customFormat="false" ht="13.2" hidden="false" customHeight="false" outlineLevel="0" collapsed="false">
      <c r="A169" s="7"/>
      <c r="B169" s="4" t="s">
        <v>30</v>
      </c>
      <c r="C169" s="5" t="n">
        <v>238</v>
      </c>
      <c r="D169" s="5" t="n">
        <v>2</v>
      </c>
      <c r="E169" s="5" t="n">
        <v>0</v>
      </c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</row>
    <row r="170" customFormat="false" ht="13.2" hidden="false" customHeight="false" outlineLevel="0" collapsed="false">
      <c r="A170" s="7"/>
      <c r="B170" s="4" t="s">
        <v>31</v>
      </c>
      <c r="C170" s="5" t="n">
        <v>251</v>
      </c>
      <c r="D170" s="5" t="n">
        <v>1.9</v>
      </c>
      <c r="E170" s="5" t="n">
        <v>0</v>
      </c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</row>
    <row r="171" customFormat="false" ht="13.2" hidden="false" customHeight="false" outlineLevel="0" collapsed="false">
      <c r="A171" s="7"/>
      <c r="B171" s="4" t="s">
        <v>32</v>
      </c>
      <c r="C171" s="5" t="n">
        <v>258</v>
      </c>
      <c r="D171" s="5" t="n">
        <v>1.9</v>
      </c>
      <c r="E171" s="5" t="n">
        <v>0</v>
      </c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</row>
    <row r="172" customFormat="false" ht="13.2" hidden="false" customHeight="false" outlineLevel="0" collapsed="false">
      <c r="A172" s="7"/>
      <c r="B172" s="4" t="s">
        <v>33</v>
      </c>
      <c r="C172" s="5" t="n">
        <v>252</v>
      </c>
      <c r="D172" s="5" t="n">
        <v>1.3</v>
      </c>
      <c r="E172" s="5" t="n">
        <v>0.8</v>
      </c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</row>
    <row r="173" customFormat="false" ht="13.2" hidden="false" customHeight="false" outlineLevel="0" collapsed="false">
      <c r="A173" s="7"/>
      <c r="B173" s="4" t="s">
        <v>34</v>
      </c>
      <c r="C173" s="5" t="n">
        <v>242</v>
      </c>
      <c r="D173" s="5" t="n">
        <v>0.9</v>
      </c>
      <c r="E173" s="5" t="n">
        <v>0</v>
      </c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</row>
    <row r="174" customFormat="false" ht="13.2" hidden="false" customHeight="false" outlineLevel="0" collapsed="false">
      <c r="A174" s="7"/>
      <c r="B174" s="4" t="s">
        <v>35</v>
      </c>
      <c r="C174" s="5" t="n">
        <v>244</v>
      </c>
      <c r="D174" s="5" t="n">
        <v>1.1</v>
      </c>
      <c r="E174" s="5" t="n">
        <v>1.3</v>
      </c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</row>
    <row r="175" customFormat="false" ht="13.2" hidden="false" customHeight="false" outlineLevel="0" collapsed="false">
      <c r="A175" s="7"/>
      <c r="B175" s="4" t="s">
        <v>36</v>
      </c>
      <c r="C175" s="5" t="n">
        <v>266</v>
      </c>
      <c r="D175" s="5" t="n">
        <v>0.6</v>
      </c>
      <c r="E175" s="5" t="n">
        <v>0</v>
      </c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</row>
    <row r="176" customFormat="false" ht="13.2" hidden="false" customHeight="false" outlineLevel="0" collapsed="false">
      <c r="A176" s="7"/>
      <c r="B176" s="4" t="s">
        <v>13</v>
      </c>
      <c r="C176" s="5" t="n">
        <v>291</v>
      </c>
      <c r="D176" s="5" t="n">
        <v>0.5</v>
      </c>
      <c r="E176" s="5" t="n">
        <v>0</v>
      </c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</row>
    <row r="177" customFormat="false" ht="13.2" hidden="false" customHeight="false" outlineLevel="0" collapsed="false">
      <c r="A177" s="7" t="s">
        <v>38</v>
      </c>
      <c r="B177" s="4" t="s">
        <v>14</v>
      </c>
      <c r="C177" s="5" t="n">
        <v>360</v>
      </c>
      <c r="D177" s="5" t="n">
        <v>0.7</v>
      </c>
      <c r="E177" s="5" t="n">
        <v>0</v>
      </c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</row>
    <row r="178" customFormat="false" ht="13.2" hidden="false" customHeight="false" outlineLevel="0" collapsed="false">
      <c r="A178" s="7"/>
      <c r="B178" s="4" t="s">
        <v>15</v>
      </c>
      <c r="C178" s="5" t="n">
        <v>327</v>
      </c>
      <c r="D178" s="5" t="n">
        <v>0.6</v>
      </c>
      <c r="E178" s="5" t="n">
        <v>2.1</v>
      </c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</row>
    <row r="179" customFormat="false" ht="13.2" hidden="false" customHeight="false" outlineLevel="0" collapsed="false">
      <c r="A179" s="7"/>
      <c r="B179" s="4" t="s">
        <v>16</v>
      </c>
      <c r="C179" s="5" t="n">
        <v>360</v>
      </c>
      <c r="D179" s="5" t="n">
        <v>0.7</v>
      </c>
      <c r="E179" s="5" t="n">
        <v>0</v>
      </c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</row>
    <row r="180" customFormat="false" ht="13.2" hidden="false" customHeight="false" outlineLevel="0" collapsed="false">
      <c r="A180" s="7"/>
      <c r="B180" s="4" t="s">
        <v>17</v>
      </c>
      <c r="C180" s="5" t="n">
        <v>7</v>
      </c>
      <c r="D180" s="5" t="n">
        <v>0.7</v>
      </c>
      <c r="E180" s="5" t="n">
        <v>0</v>
      </c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</row>
    <row r="181" customFormat="false" ht="13.2" hidden="false" customHeight="false" outlineLevel="0" collapsed="false">
      <c r="A181" s="7"/>
      <c r="B181" s="4" t="s">
        <v>18</v>
      </c>
      <c r="C181" s="5" t="n">
        <v>351</v>
      </c>
      <c r="D181" s="5" t="n">
        <v>0.6</v>
      </c>
      <c r="E181" s="5" t="n">
        <v>0</v>
      </c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</row>
    <row r="182" customFormat="false" ht="13.2" hidden="false" customHeight="false" outlineLevel="0" collapsed="false">
      <c r="A182" s="7"/>
      <c r="B182" s="4" t="s">
        <v>19</v>
      </c>
      <c r="C182" s="5" t="n">
        <v>359</v>
      </c>
      <c r="D182" s="5" t="n">
        <v>0.6</v>
      </c>
      <c r="E182" s="5" t="n">
        <v>0</v>
      </c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</row>
    <row r="183" customFormat="false" ht="13.2" hidden="false" customHeight="false" outlineLevel="0" collapsed="false">
      <c r="A183" s="7"/>
      <c r="B183" s="4" t="s">
        <v>20</v>
      </c>
      <c r="C183" s="5" t="n">
        <v>8</v>
      </c>
      <c r="D183" s="5" t="n">
        <v>1</v>
      </c>
      <c r="E183" s="5" t="n">
        <v>5.2</v>
      </c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</row>
    <row r="184" customFormat="false" ht="13.2" hidden="false" customHeight="false" outlineLevel="0" collapsed="false">
      <c r="A184" s="7"/>
      <c r="B184" s="4" t="s">
        <v>21</v>
      </c>
      <c r="C184" s="5" t="n">
        <v>343</v>
      </c>
      <c r="D184" s="5" t="n">
        <v>0.8</v>
      </c>
      <c r="E184" s="5" t="n">
        <v>4.1</v>
      </c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</row>
    <row r="185" customFormat="false" ht="13.2" hidden="false" customHeight="false" outlineLevel="0" collapsed="false">
      <c r="A185" s="7"/>
      <c r="B185" s="4" t="s">
        <v>22</v>
      </c>
      <c r="C185" s="5" t="n">
        <v>4</v>
      </c>
      <c r="D185" s="5" t="n">
        <v>0.9</v>
      </c>
      <c r="E185" s="5" t="n">
        <v>9.1</v>
      </c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</row>
    <row r="186" customFormat="false" ht="13.2" hidden="false" customHeight="false" outlineLevel="0" collapsed="false">
      <c r="A186" s="7"/>
      <c r="B186" s="4" t="s">
        <v>24</v>
      </c>
      <c r="C186" s="5" t="n">
        <v>41</v>
      </c>
      <c r="D186" s="5" t="n">
        <v>1.2</v>
      </c>
      <c r="E186" s="5" t="n">
        <v>0</v>
      </c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</row>
    <row r="187" customFormat="false" ht="13.2" hidden="false" customHeight="false" outlineLevel="0" collapsed="false">
      <c r="A187" s="7"/>
      <c r="B187" s="4" t="s">
        <v>25</v>
      </c>
      <c r="C187" s="5" t="n">
        <v>18</v>
      </c>
      <c r="D187" s="5" t="n">
        <v>1.1</v>
      </c>
      <c r="E187" s="5" t="n">
        <v>0</v>
      </c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</row>
    <row r="188" customFormat="false" ht="13.2" hidden="false" customHeight="false" outlineLevel="0" collapsed="false">
      <c r="A188" s="7"/>
      <c r="B188" s="4" t="s">
        <v>26</v>
      </c>
      <c r="C188" s="5" t="n">
        <v>10</v>
      </c>
      <c r="D188" s="5" t="n">
        <v>1.4</v>
      </c>
      <c r="E188" s="5" t="n">
        <v>0</v>
      </c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</row>
    <row r="189" customFormat="false" ht="13.2" hidden="false" customHeight="false" outlineLevel="0" collapsed="false">
      <c r="A189" s="7"/>
      <c r="B189" s="4" t="s">
        <v>27</v>
      </c>
      <c r="C189" s="5" t="n">
        <v>356</v>
      </c>
      <c r="D189" s="5" t="n">
        <v>1.8</v>
      </c>
      <c r="E189" s="5" t="n">
        <v>0</v>
      </c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</row>
    <row r="190" customFormat="false" ht="13.2" hidden="false" customHeight="false" outlineLevel="0" collapsed="false">
      <c r="A190" s="7"/>
      <c r="B190" s="4" t="s">
        <v>28</v>
      </c>
      <c r="C190" s="5" t="n">
        <v>12</v>
      </c>
      <c r="D190" s="5" t="n">
        <v>2.4</v>
      </c>
      <c r="E190" s="5" t="n">
        <v>0</v>
      </c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</row>
    <row r="191" customFormat="false" ht="13.2" hidden="false" customHeight="false" outlineLevel="0" collapsed="false">
      <c r="A191" s="7"/>
      <c r="B191" s="4" t="s">
        <v>29</v>
      </c>
      <c r="C191" s="5" t="n">
        <v>359</v>
      </c>
      <c r="D191" s="5" t="n">
        <v>1.4</v>
      </c>
      <c r="E191" s="5" t="n">
        <v>0</v>
      </c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</row>
    <row r="192" customFormat="false" ht="13.2" hidden="false" customHeight="false" outlineLevel="0" collapsed="false">
      <c r="A192" s="7"/>
      <c r="B192" s="4" t="s">
        <v>30</v>
      </c>
      <c r="C192" s="5" t="n">
        <v>56</v>
      </c>
      <c r="D192" s="5" t="n">
        <v>0.9</v>
      </c>
      <c r="E192" s="5" t="n">
        <v>0</v>
      </c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</row>
    <row r="193" customFormat="false" ht="13.2" hidden="false" customHeight="false" outlineLevel="0" collapsed="false">
      <c r="A193" s="7"/>
      <c r="B193" s="4" t="s">
        <v>31</v>
      </c>
      <c r="C193" s="5" t="n">
        <v>55</v>
      </c>
      <c r="D193" s="5" t="n">
        <v>1.1</v>
      </c>
      <c r="E193" s="5" t="n">
        <v>0</v>
      </c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</row>
    <row r="194" customFormat="false" ht="13.2" hidden="false" customHeight="false" outlineLevel="0" collapsed="false">
      <c r="A194" s="7"/>
      <c r="B194" s="4" t="s">
        <v>32</v>
      </c>
      <c r="C194" s="5" t="n">
        <v>133</v>
      </c>
      <c r="D194" s="5" t="n">
        <v>0.5</v>
      </c>
      <c r="E194" s="5" t="n">
        <v>0</v>
      </c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</row>
    <row r="195" customFormat="false" ht="13.2" hidden="false" customHeight="false" outlineLevel="0" collapsed="false">
      <c r="A195" s="7"/>
      <c r="B195" s="4" t="s">
        <v>33</v>
      </c>
      <c r="C195" s="5" t="n">
        <v>20</v>
      </c>
      <c r="D195" s="5" t="n">
        <v>0.4</v>
      </c>
      <c r="E195" s="5" t="n">
        <v>3.36</v>
      </c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</row>
    <row r="196" customFormat="false" ht="13.2" hidden="false" customHeight="false" outlineLevel="0" collapsed="false">
      <c r="A196" s="7"/>
      <c r="B196" s="4" t="s">
        <v>34</v>
      </c>
      <c r="C196" s="5" t="n">
        <v>11</v>
      </c>
      <c r="D196" s="5" t="n">
        <v>0.8</v>
      </c>
      <c r="E196" s="5" t="n">
        <v>0</v>
      </c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</row>
    <row r="197" customFormat="false" ht="13.2" hidden="false" customHeight="false" outlineLevel="0" collapsed="false">
      <c r="A197" s="7"/>
      <c r="B197" s="4" t="s">
        <v>35</v>
      </c>
      <c r="C197" s="5" t="n">
        <v>19</v>
      </c>
      <c r="D197" s="5" t="n">
        <v>2.1</v>
      </c>
      <c r="E197" s="5" t="n">
        <v>0</v>
      </c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</row>
    <row r="198" customFormat="false" ht="13.2" hidden="false" customHeight="false" outlineLevel="0" collapsed="false">
      <c r="A198" s="7"/>
      <c r="B198" s="4" t="s">
        <v>36</v>
      </c>
      <c r="C198" s="5" t="n">
        <v>3</v>
      </c>
      <c r="D198" s="5" t="n">
        <v>1.3</v>
      </c>
      <c r="E198" s="5" t="n">
        <v>0</v>
      </c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</row>
    <row r="199" customFormat="false" ht="13.2" hidden="false" customHeight="false" outlineLevel="0" collapsed="false">
      <c r="A199" s="7"/>
      <c r="B199" s="4" t="s">
        <v>13</v>
      </c>
      <c r="C199" s="5" t="n">
        <v>4</v>
      </c>
      <c r="D199" s="5" t="n">
        <v>1.1</v>
      </c>
      <c r="E199" s="5" t="n">
        <v>0</v>
      </c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</row>
    <row r="200" customFormat="false" ht="13.2" hidden="false" customHeight="false" outlineLevel="0" collapsed="false">
      <c r="A200" s="7" t="s">
        <v>39</v>
      </c>
      <c r="B200" s="4" t="s">
        <v>14</v>
      </c>
      <c r="C200" s="5" t="n">
        <v>0</v>
      </c>
      <c r="D200" s="5" t="n">
        <v>0.8</v>
      </c>
      <c r="E200" s="5" t="n">
        <v>0</v>
      </c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</row>
    <row r="201" customFormat="false" ht="13.2" hidden="false" customHeight="false" outlineLevel="0" collapsed="false">
      <c r="A201" s="7"/>
      <c r="B201" s="4" t="s">
        <v>15</v>
      </c>
      <c r="C201" s="5" t="n">
        <v>356</v>
      </c>
      <c r="D201" s="5" t="n">
        <v>0.6</v>
      </c>
      <c r="E201" s="5" t="n">
        <v>0</v>
      </c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</row>
    <row r="202" customFormat="false" ht="13.2" hidden="false" customHeight="false" outlineLevel="0" collapsed="false">
      <c r="A202" s="7"/>
      <c r="B202" s="4" t="s">
        <v>16</v>
      </c>
      <c r="C202" s="5" t="n">
        <v>0</v>
      </c>
      <c r="D202" s="5" t="n">
        <v>0.8</v>
      </c>
      <c r="E202" s="5" t="n">
        <v>0</v>
      </c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</row>
    <row r="203" customFormat="false" ht="13.2" hidden="false" customHeight="false" outlineLevel="0" collapsed="false">
      <c r="A203" s="7"/>
      <c r="B203" s="4" t="s">
        <v>17</v>
      </c>
      <c r="C203" s="5" t="n">
        <v>1</v>
      </c>
      <c r="D203" s="5" t="n">
        <v>0.8</v>
      </c>
      <c r="E203" s="5" t="n">
        <v>0</v>
      </c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</row>
    <row r="204" customFormat="false" ht="13.2" hidden="false" customHeight="false" outlineLevel="0" collapsed="false">
      <c r="A204" s="7"/>
      <c r="B204" s="4" t="s">
        <v>18</v>
      </c>
      <c r="C204" s="5" t="n">
        <v>358</v>
      </c>
      <c r="D204" s="5" t="n">
        <v>1.1</v>
      </c>
      <c r="E204" s="5" t="n">
        <v>0</v>
      </c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</row>
    <row r="205" customFormat="false" ht="13.2" hidden="false" customHeight="false" outlineLevel="0" collapsed="false">
      <c r="A205" s="7"/>
      <c r="B205" s="4" t="s">
        <v>19</v>
      </c>
      <c r="C205" s="5" t="n">
        <v>10</v>
      </c>
      <c r="D205" s="5" t="n">
        <v>1</v>
      </c>
      <c r="E205" s="5" t="n">
        <v>0</v>
      </c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</row>
    <row r="206" customFormat="false" ht="13.2" hidden="false" customHeight="false" outlineLevel="0" collapsed="false">
      <c r="A206" s="7"/>
      <c r="B206" s="4" t="s">
        <v>20</v>
      </c>
      <c r="C206" s="5" t="n">
        <v>360</v>
      </c>
      <c r="D206" s="5" t="n">
        <v>1.1</v>
      </c>
      <c r="E206" s="5" t="n">
        <v>0</v>
      </c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</row>
    <row r="207" customFormat="false" ht="13.2" hidden="false" customHeight="false" outlineLevel="0" collapsed="false">
      <c r="A207" s="7"/>
      <c r="B207" s="4" t="s">
        <v>21</v>
      </c>
      <c r="C207" s="5" t="n">
        <v>24</v>
      </c>
      <c r="D207" s="5" t="n">
        <v>0.8</v>
      </c>
      <c r="E207" s="5" t="n">
        <v>0</v>
      </c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</row>
    <row r="208" customFormat="false" ht="13.2" hidden="false" customHeight="false" outlineLevel="0" collapsed="false">
      <c r="A208" s="7"/>
      <c r="B208" s="4" t="s">
        <v>22</v>
      </c>
      <c r="C208" s="5" t="n">
        <v>64</v>
      </c>
      <c r="D208" s="5" t="n">
        <v>0.9</v>
      </c>
      <c r="E208" s="5" t="n">
        <v>0</v>
      </c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</row>
    <row r="209" customFormat="false" ht="13.2" hidden="false" customHeight="false" outlineLevel="0" collapsed="false">
      <c r="A209" s="7"/>
      <c r="B209" s="4" t="s">
        <v>23</v>
      </c>
      <c r="C209" s="5" t="n">
        <v>200</v>
      </c>
      <c r="D209" s="5" t="n">
        <v>1.1</v>
      </c>
      <c r="E209" s="5" t="n">
        <v>0.44</v>
      </c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</row>
    <row r="210" customFormat="false" ht="13.2" hidden="false" customHeight="false" outlineLevel="0" collapsed="false">
      <c r="A210" s="7"/>
      <c r="B210" s="4" t="s">
        <v>24</v>
      </c>
      <c r="C210" s="5" t="n">
        <v>176</v>
      </c>
      <c r="D210" s="5" t="n">
        <v>1.5</v>
      </c>
      <c r="E210" s="5" t="n">
        <v>0.88</v>
      </c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</row>
    <row r="211" customFormat="false" ht="13.2" hidden="false" customHeight="false" outlineLevel="0" collapsed="false">
      <c r="A211" s="7"/>
      <c r="B211" s="4" t="s">
        <v>25</v>
      </c>
      <c r="C211" s="5" t="n">
        <v>194</v>
      </c>
      <c r="D211" s="5" t="n">
        <v>2.2</v>
      </c>
      <c r="E211" s="5" t="n">
        <v>1.74</v>
      </c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</row>
    <row r="212" customFormat="false" ht="13.2" hidden="false" customHeight="false" outlineLevel="0" collapsed="false">
      <c r="A212" s="7"/>
      <c r="B212" s="4" t="s">
        <v>26</v>
      </c>
      <c r="C212" s="5" t="n">
        <v>210</v>
      </c>
      <c r="D212" s="5" t="n">
        <v>2.4</v>
      </c>
      <c r="E212" s="5" t="n">
        <v>0.53</v>
      </c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</row>
    <row r="213" customFormat="false" ht="13.2" hidden="false" customHeight="false" outlineLevel="0" collapsed="false">
      <c r="A213" s="7"/>
      <c r="B213" s="4" t="s">
        <v>27</v>
      </c>
      <c r="C213" s="5" t="n">
        <v>226</v>
      </c>
      <c r="D213" s="5" t="n">
        <v>1.5</v>
      </c>
      <c r="E213" s="5" t="n">
        <v>0.48</v>
      </c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</row>
    <row r="214" customFormat="false" ht="13.2" hidden="false" customHeight="false" outlineLevel="0" collapsed="false">
      <c r="A214" s="7"/>
      <c r="B214" s="4" t="s">
        <v>28</v>
      </c>
      <c r="C214" s="5" t="n">
        <v>217</v>
      </c>
      <c r="D214" s="5" t="n">
        <v>1.3</v>
      </c>
      <c r="E214" s="5" t="n">
        <v>0</v>
      </c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</row>
    <row r="215" customFormat="false" ht="13.2" hidden="false" customHeight="false" outlineLevel="0" collapsed="false">
      <c r="A215" s="7"/>
      <c r="B215" s="4" t="s">
        <v>29</v>
      </c>
      <c r="C215" s="5" t="n">
        <v>268</v>
      </c>
      <c r="D215" s="5" t="n">
        <v>1.2</v>
      </c>
      <c r="E215" s="5" t="n">
        <v>0</v>
      </c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</row>
    <row r="216" customFormat="false" ht="13.2" hidden="false" customHeight="false" outlineLevel="0" collapsed="false">
      <c r="A216" s="7"/>
      <c r="B216" s="4" t="s">
        <v>30</v>
      </c>
      <c r="C216" s="5" t="n">
        <v>254</v>
      </c>
      <c r="D216" s="5" t="n">
        <v>1.4</v>
      </c>
      <c r="E216" s="5" t="n">
        <v>0.56</v>
      </c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</row>
    <row r="217" customFormat="false" ht="13.2" hidden="false" customHeight="false" outlineLevel="0" collapsed="false">
      <c r="A217" s="7"/>
      <c r="B217" s="4" t="s">
        <v>31</v>
      </c>
      <c r="C217" s="5" t="n">
        <v>267</v>
      </c>
      <c r="D217" s="5" t="n">
        <v>0.7</v>
      </c>
      <c r="E217" s="5" t="n">
        <v>0</v>
      </c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</row>
    <row r="218" customFormat="false" ht="13.2" hidden="false" customHeight="false" outlineLevel="0" collapsed="false">
      <c r="A218" s="7"/>
      <c r="B218" s="4" t="s">
        <v>32</v>
      </c>
      <c r="C218" s="5" t="n">
        <v>313</v>
      </c>
      <c r="D218" s="5" t="n">
        <v>1.2</v>
      </c>
      <c r="E218" s="5" t="n">
        <v>0</v>
      </c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</row>
    <row r="219" customFormat="false" ht="13.2" hidden="false" customHeight="false" outlineLevel="0" collapsed="false">
      <c r="A219" s="7"/>
      <c r="B219" s="4" t="s">
        <v>33</v>
      </c>
      <c r="C219" s="5" t="n">
        <v>284</v>
      </c>
      <c r="D219" s="5" t="n">
        <v>1.1</v>
      </c>
      <c r="E219" s="5" t="n">
        <v>0</v>
      </c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</row>
    <row r="220" customFormat="false" ht="13.2" hidden="false" customHeight="false" outlineLevel="0" collapsed="false">
      <c r="A220" s="7"/>
      <c r="B220" s="4" t="s">
        <v>34</v>
      </c>
      <c r="C220" s="5" t="n">
        <v>264</v>
      </c>
      <c r="D220" s="5" t="n">
        <v>0.8</v>
      </c>
      <c r="E220" s="5" t="n">
        <v>0</v>
      </c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</row>
    <row r="221" customFormat="false" ht="13.2" hidden="false" customHeight="false" outlineLevel="0" collapsed="false">
      <c r="A221" s="7"/>
      <c r="B221" s="4" t="s">
        <v>35</v>
      </c>
      <c r="C221" s="5" t="n">
        <v>232</v>
      </c>
      <c r="D221" s="5" t="n">
        <v>1</v>
      </c>
      <c r="E221" s="5" t="n">
        <v>0</v>
      </c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</row>
    <row r="222" customFormat="false" ht="13.2" hidden="false" customHeight="false" outlineLevel="0" collapsed="false">
      <c r="A222" s="7"/>
      <c r="B222" s="4" t="s">
        <v>36</v>
      </c>
      <c r="C222" s="5" t="n">
        <v>254</v>
      </c>
      <c r="D222" s="5" t="n">
        <v>0.7</v>
      </c>
      <c r="E222" s="5" t="n">
        <v>0.45</v>
      </c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</row>
    <row r="223" customFormat="false" ht="13.2" hidden="false" customHeight="false" outlineLevel="0" collapsed="false">
      <c r="A223" s="7"/>
      <c r="B223" s="4" t="s">
        <v>13</v>
      </c>
      <c r="C223" s="5" t="n">
        <v>262</v>
      </c>
      <c r="D223" s="5" t="n">
        <v>0.8</v>
      </c>
      <c r="E223" s="5" t="n">
        <v>3.04</v>
      </c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</row>
    <row r="224" customFormat="false" ht="13.2" hidden="false" customHeight="false" outlineLevel="0" collapsed="false">
      <c r="A224" s="8" t="s">
        <v>40</v>
      </c>
      <c r="B224" s="4" t="s">
        <v>14</v>
      </c>
      <c r="C224" s="5" t="n">
        <v>354</v>
      </c>
      <c r="D224" s="5" t="n">
        <v>0.9</v>
      </c>
      <c r="E224" s="5" t="n">
        <v>1.97</v>
      </c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</row>
    <row r="225" customFormat="false" ht="13.2" hidden="false" customHeight="false" outlineLevel="0" collapsed="false">
      <c r="A225" s="8"/>
      <c r="B225" s="4" t="s">
        <v>15</v>
      </c>
      <c r="C225" s="5" t="n">
        <v>343</v>
      </c>
      <c r="D225" s="5" t="n">
        <v>0.8</v>
      </c>
      <c r="E225" s="5" t="n">
        <v>0</v>
      </c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</row>
    <row r="226" customFormat="false" ht="13.2" hidden="false" customHeight="false" outlineLevel="0" collapsed="false">
      <c r="A226" s="8"/>
      <c r="B226" s="4" t="s">
        <v>16</v>
      </c>
      <c r="C226" s="5" t="n">
        <v>2</v>
      </c>
      <c r="D226" s="5" t="n">
        <v>0.8</v>
      </c>
      <c r="E226" s="5" t="n">
        <v>0</v>
      </c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</row>
    <row r="227" customFormat="false" ht="13.2" hidden="false" customHeight="false" outlineLevel="0" collapsed="false">
      <c r="A227" s="8"/>
      <c r="B227" s="4" t="s">
        <v>17</v>
      </c>
      <c r="C227" s="5" t="n">
        <v>16</v>
      </c>
      <c r="D227" s="5" t="n">
        <v>0.9</v>
      </c>
      <c r="E227" s="5" t="n">
        <v>0</v>
      </c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</row>
    <row r="228" customFormat="false" ht="13.2" hidden="false" customHeight="false" outlineLevel="0" collapsed="false">
      <c r="A228" s="8"/>
      <c r="B228" s="4" t="s">
        <v>18</v>
      </c>
      <c r="C228" s="5" t="n">
        <v>31</v>
      </c>
      <c r="D228" s="5" t="n">
        <v>0.6</v>
      </c>
      <c r="E228" s="5" t="n">
        <v>1.85</v>
      </c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</row>
    <row r="229" customFormat="false" ht="13.2" hidden="false" customHeight="false" outlineLevel="0" collapsed="false">
      <c r="A229" s="8"/>
      <c r="B229" s="4" t="s">
        <v>19</v>
      </c>
      <c r="C229" s="5" t="n">
        <v>71</v>
      </c>
      <c r="D229" s="5" t="n">
        <v>0.2</v>
      </c>
      <c r="E229" s="5" t="n">
        <v>2.73</v>
      </c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</row>
    <row r="230" customFormat="false" ht="13.2" hidden="false" customHeight="false" outlineLevel="0" collapsed="false">
      <c r="A230" s="8"/>
      <c r="B230" s="4" t="s">
        <v>20</v>
      </c>
      <c r="C230" s="5" t="n">
        <v>107</v>
      </c>
      <c r="D230" s="5" t="n">
        <v>0.2</v>
      </c>
      <c r="E230" s="5" t="n">
        <v>0.23</v>
      </c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</row>
    <row r="231" customFormat="false" ht="13.2" hidden="false" customHeight="false" outlineLevel="0" collapsed="false">
      <c r="A231" s="8"/>
      <c r="B231" s="4" t="s">
        <v>21</v>
      </c>
      <c r="C231" s="5" t="n">
        <v>67</v>
      </c>
      <c r="D231" s="5" t="n">
        <v>0.6</v>
      </c>
      <c r="E231" s="5" t="n">
        <v>0</v>
      </c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</row>
    <row r="232" customFormat="false" ht="13.2" hidden="false" customHeight="false" outlineLevel="0" collapsed="false">
      <c r="A232" s="8"/>
      <c r="B232" s="4" t="s">
        <v>22</v>
      </c>
      <c r="C232" s="5" t="n">
        <v>103</v>
      </c>
      <c r="D232" s="5" t="n">
        <v>0.8</v>
      </c>
      <c r="E232" s="5" t="n">
        <v>0</v>
      </c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</row>
    <row r="233" customFormat="false" ht="13.2" hidden="false" customHeight="false" outlineLevel="0" collapsed="false">
      <c r="A233" s="8"/>
      <c r="B233" s="4" t="s">
        <v>23</v>
      </c>
      <c r="C233" s="5" t="n">
        <v>106</v>
      </c>
      <c r="D233" s="5" t="n">
        <v>1.1</v>
      </c>
      <c r="E233" s="5" t="n">
        <v>0</v>
      </c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</row>
    <row r="234" customFormat="false" ht="13.2" hidden="false" customHeight="false" outlineLevel="0" collapsed="false">
      <c r="A234" s="8"/>
      <c r="B234" s="4" t="s">
        <v>24</v>
      </c>
      <c r="C234" s="5" t="n">
        <v>121</v>
      </c>
      <c r="D234" s="5" t="n">
        <v>1.2</v>
      </c>
      <c r="E234" s="5" t="n">
        <v>0</v>
      </c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</row>
    <row r="235" customFormat="false" ht="13.2" hidden="false" customHeight="false" outlineLevel="0" collapsed="false">
      <c r="A235" s="8"/>
      <c r="B235" s="4" t="s">
        <v>25</v>
      </c>
      <c r="C235" s="5" t="n">
        <v>109</v>
      </c>
      <c r="D235" s="5" t="n">
        <v>1.4</v>
      </c>
      <c r="E235" s="5" t="n">
        <v>0</v>
      </c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</row>
    <row r="236" customFormat="false" ht="13.2" hidden="false" customHeight="false" outlineLevel="0" collapsed="false">
      <c r="A236" s="8"/>
      <c r="B236" s="4" t="s">
        <v>26</v>
      </c>
      <c r="C236" s="5" t="n">
        <v>178</v>
      </c>
      <c r="D236" s="5" t="n">
        <v>1.5</v>
      </c>
      <c r="E236" s="5" t="n">
        <v>1.55</v>
      </c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</row>
    <row r="237" customFormat="false" ht="13.2" hidden="false" customHeight="false" outlineLevel="0" collapsed="false">
      <c r="A237" s="8"/>
      <c r="B237" s="4" t="s">
        <v>27</v>
      </c>
      <c r="C237" s="5" t="n">
        <v>210</v>
      </c>
      <c r="D237" s="5" t="n">
        <v>1.6</v>
      </c>
      <c r="E237" s="5" t="n">
        <v>5.8</v>
      </c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</row>
    <row r="238" customFormat="false" ht="13.2" hidden="false" customHeight="false" outlineLevel="0" collapsed="false">
      <c r="A238" s="8"/>
      <c r="B238" s="4" t="s">
        <v>28</v>
      </c>
      <c r="C238" s="5" t="n">
        <v>219</v>
      </c>
      <c r="D238" s="5" t="n">
        <v>1.8</v>
      </c>
      <c r="E238" s="5" t="n">
        <v>1.12</v>
      </c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</row>
    <row r="239" customFormat="false" ht="13.2" hidden="false" customHeight="false" outlineLevel="0" collapsed="false">
      <c r="A239" s="8"/>
      <c r="B239" s="4" t="s">
        <v>29</v>
      </c>
      <c r="C239" s="5" t="n">
        <v>242</v>
      </c>
      <c r="D239" s="5" t="n">
        <v>1.3</v>
      </c>
      <c r="E239" s="5" t="n">
        <v>0</v>
      </c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</row>
    <row r="240" customFormat="false" ht="13.2" hidden="false" customHeight="false" outlineLevel="0" collapsed="false">
      <c r="A240" s="8"/>
      <c r="B240" s="4" t="s">
        <v>30</v>
      </c>
      <c r="C240" s="5" t="n">
        <v>248</v>
      </c>
      <c r="D240" s="5" t="n">
        <v>1.5</v>
      </c>
      <c r="E240" s="5" t="n">
        <v>0</v>
      </c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</row>
    <row r="241" customFormat="false" ht="13.2" hidden="false" customHeight="false" outlineLevel="0" collapsed="false">
      <c r="A241" s="8"/>
      <c r="B241" s="4" t="s">
        <v>31</v>
      </c>
      <c r="C241" s="5" t="n">
        <v>236</v>
      </c>
      <c r="D241" s="5" t="n">
        <v>1.5</v>
      </c>
      <c r="E241" s="5" t="n">
        <v>0.6</v>
      </c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</row>
    <row r="242" customFormat="false" ht="13.2" hidden="false" customHeight="false" outlineLevel="0" collapsed="false">
      <c r="A242" s="8"/>
      <c r="B242" s="4" t="s">
        <v>32</v>
      </c>
      <c r="C242" s="5" t="n">
        <v>219</v>
      </c>
      <c r="D242" s="5" t="n">
        <v>1.7</v>
      </c>
      <c r="E242" s="5" t="n">
        <v>0.62</v>
      </c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</row>
    <row r="243" customFormat="false" ht="13.2" hidden="false" customHeight="false" outlineLevel="0" collapsed="false">
      <c r="A243" s="8"/>
      <c r="B243" s="4" t="s">
        <v>33</v>
      </c>
      <c r="C243" s="5" t="n">
        <v>230</v>
      </c>
      <c r="D243" s="5" t="n">
        <v>1.3</v>
      </c>
      <c r="E243" s="5" t="n">
        <v>1.71</v>
      </c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</row>
    <row r="244" customFormat="false" ht="13.2" hidden="false" customHeight="false" outlineLevel="0" collapsed="false">
      <c r="A244" s="8"/>
      <c r="B244" s="4" t="s">
        <v>34</v>
      </c>
      <c r="C244" s="5" t="n">
        <v>241</v>
      </c>
      <c r="D244" s="5" t="n">
        <v>0.9</v>
      </c>
      <c r="E244" s="5" t="n">
        <v>1.78</v>
      </c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</row>
    <row r="245" customFormat="false" ht="13.2" hidden="false" customHeight="false" outlineLevel="0" collapsed="false">
      <c r="A245" s="8"/>
      <c r="B245" s="4" t="s">
        <v>35</v>
      </c>
      <c r="C245" s="5" t="n">
        <v>232</v>
      </c>
      <c r="D245" s="5" t="n">
        <v>0.5</v>
      </c>
      <c r="E245" s="5" t="n">
        <v>4.01</v>
      </c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</row>
    <row r="246" customFormat="false" ht="13.2" hidden="false" customHeight="false" outlineLevel="0" collapsed="false">
      <c r="A246" s="8"/>
      <c r="B246" s="4" t="s">
        <v>36</v>
      </c>
      <c r="C246" s="5" t="n">
        <v>286</v>
      </c>
      <c r="D246" s="5" t="n">
        <v>0.6</v>
      </c>
      <c r="E246" s="5" t="n">
        <v>8.52</v>
      </c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</row>
    <row r="247" customFormat="false" ht="13.2" hidden="false" customHeight="false" outlineLevel="0" collapsed="false">
      <c r="A247" s="8"/>
      <c r="B247" s="4" t="s">
        <v>13</v>
      </c>
      <c r="C247" s="5" t="n">
        <v>356</v>
      </c>
      <c r="D247" s="5" t="n">
        <v>0.9</v>
      </c>
      <c r="E247" s="5" t="n">
        <v>0</v>
      </c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</row>
    <row r="248" customFormat="false" ht="13.2" hidden="false" customHeight="false" outlineLevel="0" collapsed="false">
      <c r="A248" s="8" t="s">
        <v>41</v>
      </c>
      <c r="B248" s="4" t="s">
        <v>14</v>
      </c>
      <c r="C248" s="5" t="n">
        <v>8</v>
      </c>
      <c r="D248" s="5" t="n">
        <v>1.4</v>
      </c>
      <c r="E248" s="5" t="n">
        <v>1.88</v>
      </c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</row>
    <row r="249" customFormat="false" ht="13.2" hidden="false" customHeight="false" outlineLevel="0" collapsed="false">
      <c r="A249" s="8"/>
      <c r="B249" s="4" t="s">
        <v>15</v>
      </c>
      <c r="C249" s="5" t="n">
        <v>357</v>
      </c>
      <c r="D249" s="5" t="n">
        <v>1</v>
      </c>
      <c r="E249" s="5" t="n">
        <v>1.36</v>
      </c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</row>
    <row r="250" customFormat="false" ht="13.2" hidden="false" customHeight="false" outlineLevel="0" collapsed="false">
      <c r="A250" s="8"/>
      <c r="B250" s="4" t="s">
        <v>16</v>
      </c>
      <c r="C250" s="5" t="n">
        <v>341</v>
      </c>
      <c r="D250" s="5" t="n">
        <v>0.8</v>
      </c>
      <c r="E250" s="5" t="n">
        <v>1.22</v>
      </c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</row>
    <row r="251" customFormat="false" ht="13.2" hidden="false" customHeight="false" outlineLevel="0" collapsed="false">
      <c r="A251" s="8"/>
      <c r="B251" s="4" t="s">
        <v>17</v>
      </c>
      <c r="C251" s="5" t="n">
        <v>18</v>
      </c>
      <c r="D251" s="5" t="n">
        <v>0.7</v>
      </c>
      <c r="E251" s="5" t="n">
        <v>0.85</v>
      </c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</row>
    <row r="252" customFormat="false" ht="13.2" hidden="false" customHeight="false" outlineLevel="0" collapsed="false">
      <c r="A252" s="8"/>
      <c r="B252" s="4" t="s">
        <v>18</v>
      </c>
      <c r="C252" s="5" t="n">
        <v>10</v>
      </c>
      <c r="D252" s="5" t="n">
        <v>1.2</v>
      </c>
      <c r="E252" s="5" t="n">
        <v>1.49</v>
      </c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</row>
    <row r="253" customFormat="false" ht="13.2" hidden="false" customHeight="false" outlineLevel="0" collapsed="false">
      <c r="A253" s="8"/>
      <c r="B253" s="4" t="s">
        <v>19</v>
      </c>
      <c r="C253" s="5" t="n">
        <v>24</v>
      </c>
      <c r="D253" s="5" t="n">
        <v>0.6</v>
      </c>
      <c r="E253" s="5" t="n">
        <v>1.78</v>
      </c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</row>
    <row r="254" customFormat="false" ht="13.2" hidden="false" customHeight="false" outlineLevel="0" collapsed="false">
      <c r="A254" s="8"/>
      <c r="B254" s="4" t="s">
        <v>20</v>
      </c>
      <c r="C254" s="5" t="n">
        <v>11</v>
      </c>
      <c r="D254" s="5" t="n">
        <v>0.5</v>
      </c>
      <c r="E254" s="5" t="n">
        <v>2.3</v>
      </c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</row>
    <row r="255" customFormat="false" ht="13.2" hidden="false" customHeight="false" outlineLevel="0" collapsed="false">
      <c r="A255" s="8"/>
      <c r="B255" s="4" t="s">
        <v>21</v>
      </c>
      <c r="C255" s="5" t="n">
        <v>30</v>
      </c>
      <c r="D255" s="5" t="n">
        <v>0.6</v>
      </c>
      <c r="E255" s="5" t="n">
        <v>2.52</v>
      </c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</row>
    <row r="256" customFormat="false" ht="13.2" hidden="false" customHeight="false" outlineLevel="0" collapsed="false">
      <c r="A256" s="8"/>
      <c r="B256" s="4" t="s">
        <v>22</v>
      </c>
      <c r="C256" s="5" t="n">
        <v>81</v>
      </c>
      <c r="D256" s="5" t="n">
        <v>1.2</v>
      </c>
      <c r="E256" s="5" t="n">
        <v>0.26</v>
      </c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</row>
    <row r="257" customFormat="false" ht="13.2" hidden="false" customHeight="false" outlineLevel="0" collapsed="false">
      <c r="A257" s="8"/>
      <c r="B257" s="4" t="s">
        <v>23</v>
      </c>
      <c r="C257" s="5" t="n">
        <v>86</v>
      </c>
      <c r="D257" s="5" t="n">
        <v>1.6</v>
      </c>
      <c r="E257" s="5" t="n">
        <v>0</v>
      </c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</row>
    <row r="258" customFormat="false" ht="13.2" hidden="false" customHeight="false" outlineLevel="0" collapsed="false">
      <c r="A258" s="8"/>
      <c r="B258" s="4" t="s">
        <v>24</v>
      </c>
      <c r="C258" s="5" t="n">
        <v>96</v>
      </c>
      <c r="D258" s="5" t="n">
        <v>1.6</v>
      </c>
      <c r="E258" s="5" t="n">
        <v>0</v>
      </c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</row>
    <row r="259" customFormat="false" ht="13.2" hidden="false" customHeight="false" outlineLevel="0" collapsed="false">
      <c r="A259" s="8"/>
      <c r="B259" s="4" t="s">
        <v>25</v>
      </c>
      <c r="C259" s="5" t="n">
        <v>111</v>
      </c>
      <c r="D259" s="5" t="n">
        <v>1.4</v>
      </c>
      <c r="E259" s="5" t="n">
        <v>0</v>
      </c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</row>
    <row r="260" customFormat="false" ht="13.2" hidden="false" customHeight="false" outlineLevel="0" collapsed="false">
      <c r="A260" s="8"/>
      <c r="B260" s="4" t="s">
        <v>26</v>
      </c>
      <c r="C260" s="5" t="n">
        <v>92</v>
      </c>
      <c r="D260" s="5" t="n">
        <v>1.8</v>
      </c>
      <c r="E260" s="5" t="n">
        <v>0</v>
      </c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</row>
    <row r="261" customFormat="false" ht="13.2" hidden="false" customHeight="false" outlineLevel="0" collapsed="false">
      <c r="A261" s="8"/>
      <c r="B261" s="4" t="s">
        <v>27</v>
      </c>
      <c r="C261" s="5" t="n">
        <v>96</v>
      </c>
      <c r="D261" s="5" t="n">
        <v>1.6</v>
      </c>
      <c r="E261" s="5" t="n">
        <v>0</v>
      </c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</row>
    <row r="262" customFormat="false" ht="13.2" hidden="false" customHeight="false" outlineLevel="0" collapsed="false">
      <c r="A262" s="8"/>
      <c r="B262" s="4" t="s">
        <v>28</v>
      </c>
      <c r="C262" s="5" t="n">
        <v>84</v>
      </c>
      <c r="D262" s="5" t="n">
        <v>1.6</v>
      </c>
      <c r="E262" s="5" t="n">
        <v>0</v>
      </c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</row>
    <row r="263" customFormat="false" ht="13.2" hidden="false" customHeight="false" outlineLevel="0" collapsed="false">
      <c r="A263" s="8"/>
      <c r="B263" s="4" t="s">
        <v>29</v>
      </c>
      <c r="C263" s="5" t="n">
        <v>99</v>
      </c>
      <c r="D263" s="5" t="n">
        <v>1.2</v>
      </c>
      <c r="E263" s="5" t="n">
        <v>0</v>
      </c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</row>
    <row r="264" customFormat="false" ht="13.2" hidden="false" customHeight="false" outlineLevel="0" collapsed="false">
      <c r="A264" s="8"/>
      <c r="B264" s="4" t="s">
        <v>30</v>
      </c>
      <c r="C264" s="5" t="n">
        <v>119</v>
      </c>
      <c r="D264" s="5" t="n">
        <v>1.4</v>
      </c>
      <c r="E264" s="5" t="n">
        <v>0</v>
      </c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</row>
    <row r="265" customFormat="false" ht="13.2" hidden="false" customHeight="false" outlineLevel="0" collapsed="false">
      <c r="A265" s="8"/>
      <c r="B265" s="4" t="s">
        <v>31</v>
      </c>
      <c r="C265" s="5" t="n">
        <v>102</v>
      </c>
      <c r="D265" s="5" t="n">
        <v>1</v>
      </c>
      <c r="E265" s="5" t="n">
        <v>0</v>
      </c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</row>
    <row r="266" customFormat="false" ht="13.2" hidden="false" customHeight="false" outlineLevel="0" collapsed="false">
      <c r="A266" s="8"/>
      <c r="B266" s="4" t="s">
        <v>32</v>
      </c>
      <c r="C266" s="5" t="n">
        <v>91</v>
      </c>
      <c r="D266" s="5" t="n">
        <v>1.1</v>
      </c>
      <c r="E266" s="5" t="n">
        <v>0</v>
      </c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</row>
    <row r="267" customFormat="false" ht="13.2" hidden="false" customHeight="false" outlineLevel="0" collapsed="false">
      <c r="A267" s="8"/>
      <c r="B267" s="4" t="s">
        <v>33</v>
      </c>
      <c r="C267" s="5" t="n">
        <v>92</v>
      </c>
      <c r="D267" s="5" t="n">
        <v>1</v>
      </c>
      <c r="E267" s="5" t="n">
        <v>0</v>
      </c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</row>
    <row r="268" customFormat="false" ht="13.2" hidden="false" customHeight="false" outlineLevel="0" collapsed="false">
      <c r="A268" s="8"/>
      <c r="B268" s="4" t="s">
        <v>34</v>
      </c>
      <c r="C268" s="5" t="n">
        <v>49</v>
      </c>
      <c r="D268" s="5" t="n">
        <v>0.7</v>
      </c>
      <c r="E268" s="5" t="n">
        <v>0</v>
      </c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</row>
    <row r="269" customFormat="false" ht="13.2" hidden="false" customHeight="false" outlineLevel="0" collapsed="false">
      <c r="A269" s="8"/>
      <c r="B269" s="4" t="s">
        <v>35</v>
      </c>
      <c r="C269" s="5" t="n">
        <v>40</v>
      </c>
      <c r="D269" s="5" t="n">
        <v>0.7</v>
      </c>
      <c r="E269" s="5" t="n">
        <v>0</v>
      </c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</row>
    <row r="270" customFormat="false" ht="13.2" hidden="false" customHeight="false" outlineLevel="0" collapsed="false">
      <c r="A270" s="8"/>
      <c r="B270" s="4" t="s">
        <v>36</v>
      </c>
      <c r="C270" s="5" t="n">
        <v>55</v>
      </c>
      <c r="D270" s="5" t="n">
        <v>0.8</v>
      </c>
      <c r="E270" s="5" t="n">
        <v>0.56</v>
      </c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</row>
    <row r="271" customFormat="false" ht="13.2" hidden="false" customHeight="false" outlineLevel="0" collapsed="false">
      <c r="A271" s="8"/>
      <c r="B271" s="4" t="s">
        <v>13</v>
      </c>
      <c r="C271" s="5" t="n">
        <v>25</v>
      </c>
      <c r="D271" s="5" t="n">
        <v>0.9</v>
      </c>
      <c r="E271" s="5" t="n">
        <v>0</v>
      </c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</row>
    <row r="272" customFormat="false" ht="13.2" hidden="false" customHeight="false" outlineLevel="0" collapsed="false">
      <c r="A272" s="8" t="s">
        <v>42</v>
      </c>
      <c r="B272" s="4" t="s">
        <v>14</v>
      </c>
      <c r="C272" s="5" t="n">
        <v>36</v>
      </c>
      <c r="D272" s="5" t="n">
        <v>1</v>
      </c>
      <c r="E272" s="5" t="n">
        <v>0.8</v>
      </c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</row>
    <row r="273" customFormat="false" ht="13.2" hidden="false" customHeight="false" outlineLevel="0" collapsed="false">
      <c r="A273" s="8"/>
      <c r="B273" s="4" t="s">
        <v>15</v>
      </c>
      <c r="C273" s="5" t="n">
        <v>35</v>
      </c>
      <c r="D273" s="5" t="n">
        <v>1.4</v>
      </c>
      <c r="E273" s="5" t="n">
        <v>0</v>
      </c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</row>
    <row r="274" customFormat="false" ht="13.2" hidden="false" customHeight="false" outlineLevel="0" collapsed="false">
      <c r="A274" s="8"/>
      <c r="B274" s="4" t="s">
        <v>16</v>
      </c>
      <c r="C274" s="5" t="n">
        <v>23</v>
      </c>
      <c r="D274" s="5" t="n">
        <v>1.2</v>
      </c>
      <c r="E274" s="5" t="n">
        <v>0</v>
      </c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</row>
    <row r="275" customFormat="false" ht="13.2" hidden="false" customHeight="false" outlineLevel="0" collapsed="false">
      <c r="A275" s="8"/>
      <c r="B275" s="4" t="s">
        <v>17</v>
      </c>
      <c r="C275" s="5" t="n">
        <v>16</v>
      </c>
      <c r="D275" s="5" t="n">
        <v>1.4</v>
      </c>
      <c r="E275" s="5" t="n">
        <v>0.45</v>
      </c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</row>
    <row r="276" customFormat="false" ht="13.2" hidden="false" customHeight="false" outlineLevel="0" collapsed="false">
      <c r="A276" s="8"/>
      <c r="B276" s="4" t="s">
        <v>18</v>
      </c>
      <c r="C276" s="5" t="n">
        <v>6</v>
      </c>
      <c r="D276" s="5" t="n">
        <v>1.3</v>
      </c>
      <c r="E276" s="5" t="n">
        <v>3</v>
      </c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</row>
    <row r="277" customFormat="false" ht="13.2" hidden="false" customHeight="false" outlineLevel="0" collapsed="false">
      <c r="A277" s="8"/>
      <c r="B277" s="4" t="s">
        <v>19</v>
      </c>
      <c r="C277" s="5" t="n">
        <v>26</v>
      </c>
      <c r="D277" s="5" t="n">
        <v>0.9</v>
      </c>
      <c r="E277" s="5" t="n">
        <v>1.04</v>
      </c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</row>
    <row r="278" customFormat="false" ht="13.2" hidden="false" customHeight="false" outlineLevel="0" collapsed="false">
      <c r="A278" s="8"/>
      <c r="B278" s="4" t="s">
        <v>20</v>
      </c>
      <c r="C278" s="5" t="n">
        <v>26</v>
      </c>
      <c r="D278" s="5" t="n">
        <v>1</v>
      </c>
      <c r="E278" s="5" t="n">
        <v>0</v>
      </c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</row>
    <row r="279" customFormat="false" ht="13.2" hidden="false" customHeight="false" outlineLevel="0" collapsed="false">
      <c r="A279" s="8"/>
      <c r="B279" s="4" t="s">
        <v>21</v>
      </c>
      <c r="C279" s="5" t="n">
        <v>85</v>
      </c>
      <c r="D279" s="5" t="n">
        <v>0.8</v>
      </c>
      <c r="E279" s="5" t="n">
        <v>0</v>
      </c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</row>
    <row r="280" customFormat="false" ht="13.2" hidden="false" customHeight="false" outlineLevel="0" collapsed="false">
      <c r="A280" s="8"/>
      <c r="B280" s="4" t="s">
        <v>22</v>
      </c>
      <c r="C280" s="5" t="n">
        <v>91</v>
      </c>
      <c r="D280" s="5" t="n">
        <v>1.2</v>
      </c>
      <c r="E280" s="5" t="n">
        <v>0</v>
      </c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</row>
    <row r="281" customFormat="false" ht="13.2" hidden="false" customHeight="false" outlineLevel="0" collapsed="false">
      <c r="A281" s="8"/>
      <c r="B281" s="4" t="s">
        <v>23</v>
      </c>
      <c r="C281" s="5" t="n">
        <v>80</v>
      </c>
      <c r="D281" s="5" t="n">
        <v>1.5</v>
      </c>
      <c r="E281" s="5" t="n">
        <v>0</v>
      </c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</row>
    <row r="282" customFormat="false" ht="13.2" hidden="false" customHeight="false" outlineLevel="0" collapsed="false">
      <c r="A282" s="8"/>
      <c r="B282" s="4" t="s">
        <v>24</v>
      </c>
      <c r="C282" s="5" t="n">
        <v>89</v>
      </c>
      <c r="D282" s="5" t="n">
        <v>1.4</v>
      </c>
      <c r="E282" s="5" t="n">
        <v>0</v>
      </c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</row>
    <row r="283" customFormat="false" ht="13.2" hidden="false" customHeight="false" outlineLevel="0" collapsed="false">
      <c r="A283" s="8"/>
      <c r="B283" s="4" t="s">
        <v>25</v>
      </c>
      <c r="C283" s="5" t="n">
        <v>104</v>
      </c>
      <c r="D283" s="5" t="n">
        <v>1.3</v>
      </c>
      <c r="E283" s="5" t="n">
        <v>0</v>
      </c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</row>
    <row r="284" customFormat="false" ht="13.2" hidden="false" customHeight="false" outlineLevel="0" collapsed="false">
      <c r="A284" s="8"/>
      <c r="B284" s="4" t="s">
        <v>26</v>
      </c>
      <c r="C284" s="5" t="n">
        <v>130</v>
      </c>
      <c r="D284" s="5" t="n">
        <v>1.3</v>
      </c>
      <c r="E284" s="5" t="n">
        <v>0</v>
      </c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</row>
    <row r="285" customFormat="false" ht="13.2" hidden="false" customHeight="false" outlineLevel="0" collapsed="false">
      <c r="A285" s="8"/>
      <c r="B285" s="4" t="s">
        <v>27</v>
      </c>
      <c r="C285" s="5" t="n">
        <v>127</v>
      </c>
      <c r="D285" s="5" t="n">
        <v>1.4</v>
      </c>
      <c r="E285" s="5" t="n">
        <v>0</v>
      </c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</row>
    <row r="286" customFormat="false" ht="13.2" hidden="false" customHeight="false" outlineLevel="0" collapsed="false">
      <c r="A286" s="8"/>
      <c r="B286" s="4" t="s">
        <v>28</v>
      </c>
      <c r="C286" s="5" t="n">
        <v>125</v>
      </c>
      <c r="D286" s="5" t="n">
        <v>1</v>
      </c>
      <c r="E286" s="5" t="n">
        <v>0</v>
      </c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</row>
    <row r="287" customFormat="false" ht="13.2" hidden="false" customHeight="false" outlineLevel="0" collapsed="false">
      <c r="A287" s="8"/>
      <c r="B287" s="4" t="s">
        <v>29</v>
      </c>
      <c r="C287" s="5" t="n">
        <v>120</v>
      </c>
      <c r="D287" s="5" t="n">
        <v>1.3</v>
      </c>
      <c r="E287" s="5" t="n">
        <v>0</v>
      </c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</row>
    <row r="288" customFormat="false" ht="13.2" hidden="false" customHeight="false" outlineLevel="0" collapsed="false">
      <c r="A288" s="8"/>
      <c r="B288" s="4" t="s">
        <v>30</v>
      </c>
      <c r="C288" s="5" t="n">
        <v>133</v>
      </c>
      <c r="D288" s="5" t="n">
        <v>1.2</v>
      </c>
      <c r="E288" s="5" t="n">
        <v>0</v>
      </c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</row>
    <row r="289" customFormat="false" ht="13.2" hidden="false" customHeight="false" outlineLevel="0" collapsed="false">
      <c r="A289" s="8"/>
      <c r="B289" s="4" t="s">
        <v>31</v>
      </c>
      <c r="C289" s="5" t="n">
        <v>130</v>
      </c>
      <c r="D289" s="5" t="n">
        <v>1.1</v>
      </c>
      <c r="E289" s="5" t="n">
        <v>0</v>
      </c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</row>
    <row r="290" customFormat="false" ht="13.2" hidden="false" customHeight="false" outlineLevel="0" collapsed="false">
      <c r="A290" s="8"/>
      <c r="B290" s="4" t="s">
        <v>32</v>
      </c>
      <c r="C290" s="5" t="n">
        <v>131</v>
      </c>
      <c r="D290" s="5" t="n">
        <v>1</v>
      </c>
      <c r="E290" s="5" t="n">
        <v>0</v>
      </c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</row>
    <row r="291" customFormat="false" ht="13.2" hidden="false" customHeight="false" outlineLevel="0" collapsed="false">
      <c r="A291" s="8"/>
      <c r="B291" s="4" t="s">
        <v>33</v>
      </c>
      <c r="C291" s="5" t="n">
        <v>131</v>
      </c>
      <c r="D291" s="5" t="n">
        <v>0.9</v>
      </c>
      <c r="E291" s="5" t="n">
        <v>0</v>
      </c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</row>
    <row r="292" customFormat="false" ht="13.2" hidden="false" customHeight="false" outlineLevel="0" collapsed="false">
      <c r="A292" s="8"/>
      <c r="B292" s="4" t="s">
        <v>34</v>
      </c>
      <c r="C292" s="5" t="n">
        <v>103</v>
      </c>
      <c r="D292" s="5" t="n">
        <v>0.9</v>
      </c>
      <c r="E292" s="5" t="n">
        <v>0</v>
      </c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</row>
    <row r="293" customFormat="false" ht="13.2" hidden="false" customHeight="false" outlineLevel="0" collapsed="false">
      <c r="A293" s="8"/>
      <c r="B293" s="4" t="s">
        <v>35</v>
      </c>
      <c r="C293" s="5" t="n">
        <v>97</v>
      </c>
      <c r="D293" s="5" t="n">
        <v>0.8</v>
      </c>
      <c r="E293" s="5" t="n">
        <v>0</v>
      </c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</row>
    <row r="294" customFormat="false" ht="13.2" hidden="false" customHeight="false" outlineLevel="0" collapsed="false">
      <c r="A294" s="8"/>
      <c r="B294" s="4" t="s">
        <v>36</v>
      </c>
      <c r="C294" s="5" t="n">
        <v>70</v>
      </c>
      <c r="D294" s="5" t="n">
        <v>0.7</v>
      </c>
      <c r="E294" s="5" t="n">
        <v>0</v>
      </c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</row>
    <row r="295" customFormat="false" ht="13.2" hidden="false" customHeight="false" outlineLevel="0" collapsed="false">
      <c r="A295" s="8"/>
      <c r="B295" s="4" t="s">
        <v>13</v>
      </c>
      <c r="C295" s="5" t="n">
        <v>39</v>
      </c>
      <c r="D295" s="5" t="n">
        <v>1.1</v>
      </c>
      <c r="E295" s="5" t="n">
        <v>0.27</v>
      </c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</row>
    <row r="296" customFormat="false" ht="13.2" hidden="false" customHeight="false" outlineLevel="0" collapsed="false">
      <c r="A296" s="8" t="s">
        <v>43</v>
      </c>
      <c r="B296" s="4" t="s">
        <v>14</v>
      </c>
      <c r="C296" s="5" t="n">
        <v>48</v>
      </c>
      <c r="D296" s="5" t="n">
        <v>0.8</v>
      </c>
      <c r="E296" s="5" t="n">
        <v>1.15</v>
      </c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</row>
    <row r="297" customFormat="false" ht="13.2" hidden="false" customHeight="false" outlineLevel="0" collapsed="false">
      <c r="A297" s="8"/>
      <c r="B297" s="4" t="s">
        <v>15</v>
      </c>
      <c r="C297" s="5" t="n">
        <v>45</v>
      </c>
      <c r="D297" s="5" t="n">
        <v>0.6</v>
      </c>
      <c r="E297" s="5" t="n">
        <v>0.31</v>
      </c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</row>
    <row r="298" customFormat="false" ht="13.2" hidden="false" customHeight="false" outlineLevel="0" collapsed="false">
      <c r="A298" s="8"/>
      <c r="B298" s="4" t="s">
        <v>16</v>
      </c>
      <c r="C298" s="5" t="n">
        <v>34</v>
      </c>
      <c r="D298" s="5" t="n">
        <v>0.9</v>
      </c>
      <c r="E298" s="5" t="n">
        <v>0</v>
      </c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</row>
    <row r="299" customFormat="false" ht="13.2" hidden="false" customHeight="false" outlineLevel="0" collapsed="false">
      <c r="A299" s="8"/>
      <c r="B299" s="4" t="s">
        <v>17</v>
      </c>
      <c r="C299" s="5" t="n">
        <v>33</v>
      </c>
      <c r="D299" s="5" t="n">
        <v>0.7</v>
      </c>
      <c r="E299" s="5" t="n">
        <v>0</v>
      </c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</row>
    <row r="300" customFormat="false" ht="13.2" hidden="false" customHeight="false" outlineLevel="0" collapsed="false">
      <c r="A300" s="8"/>
      <c r="B300" s="4" t="s">
        <v>18</v>
      </c>
      <c r="C300" s="5" t="n">
        <v>20</v>
      </c>
      <c r="D300" s="5" t="n">
        <v>0.8</v>
      </c>
      <c r="E300" s="5" t="n">
        <v>0</v>
      </c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</row>
    <row r="301" customFormat="false" ht="13.2" hidden="false" customHeight="false" outlineLevel="0" collapsed="false">
      <c r="A301" s="8"/>
      <c r="B301" s="4" t="s">
        <v>19</v>
      </c>
      <c r="C301" s="5" t="n">
        <v>18</v>
      </c>
      <c r="D301" s="5" t="n">
        <v>0.8</v>
      </c>
      <c r="E301" s="5" t="n">
        <v>1.49</v>
      </c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</row>
    <row r="302" customFormat="false" ht="13.2" hidden="false" customHeight="false" outlineLevel="0" collapsed="false">
      <c r="A302" s="8"/>
      <c r="B302" s="4" t="s">
        <v>20</v>
      </c>
      <c r="C302" s="5" t="n">
        <v>29</v>
      </c>
      <c r="D302" s="5" t="n">
        <v>0.9</v>
      </c>
      <c r="E302" s="5" t="n">
        <v>1.2</v>
      </c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</row>
    <row r="303" customFormat="false" ht="13.2" hidden="false" customHeight="false" outlineLevel="0" collapsed="false">
      <c r="A303" s="8"/>
      <c r="B303" s="4" t="s">
        <v>21</v>
      </c>
      <c r="C303" s="5" t="n">
        <v>64</v>
      </c>
      <c r="D303" s="5" t="n">
        <v>1.1</v>
      </c>
      <c r="E303" s="5" t="n">
        <v>1.7</v>
      </c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</row>
    <row r="304" customFormat="false" ht="13.2" hidden="false" customHeight="false" outlineLevel="0" collapsed="false">
      <c r="A304" s="8"/>
      <c r="B304" s="4" t="s">
        <v>22</v>
      </c>
      <c r="C304" s="5" t="n">
        <v>91</v>
      </c>
      <c r="D304" s="5" t="n">
        <v>0.9</v>
      </c>
      <c r="E304" s="5" t="n">
        <v>0</v>
      </c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</row>
    <row r="305" customFormat="false" ht="13.2" hidden="false" customHeight="false" outlineLevel="0" collapsed="false">
      <c r="A305" s="8"/>
      <c r="B305" s="4" t="s">
        <v>23</v>
      </c>
      <c r="C305" s="5" t="n">
        <v>109</v>
      </c>
      <c r="D305" s="5" t="n">
        <v>0.9</v>
      </c>
      <c r="E305" s="5" t="n">
        <v>0</v>
      </c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</row>
    <row r="306" customFormat="false" ht="13.2" hidden="false" customHeight="false" outlineLevel="0" collapsed="false">
      <c r="C306" s="3"/>
      <c r="D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</row>
  </sheetData>
  <mergeCells count="13">
    <mergeCell ref="A8:A32"/>
    <mergeCell ref="A33:A56"/>
    <mergeCell ref="A57:A80"/>
    <mergeCell ref="A81:A104"/>
    <mergeCell ref="A105:A128"/>
    <mergeCell ref="A129:A152"/>
    <mergeCell ref="A153:A176"/>
    <mergeCell ref="A177:A199"/>
    <mergeCell ref="A200:A223"/>
    <mergeCell ref="A224:A247"/>
    <mergeCell ref="A248:A271"/>
    <mergeCell ref="A272:A295"/>
    <mergeCell ref="A296:A3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6T12:42:53Z</dcterms:modified>
  <cp:revision>0</cp:revision>
  <dc:subject/>
  <dc:title/>
</cp:coreProperties>
</file>