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ta AM" sheetId="1" state="visible" r:id="rId2"/>
    <sheet name="Sheet3" sheetId="2" state="visible" r:id="rId3"/>
  </sheets>
  <definedNames>
    <definedName function="false" hidden="true" localSheetId="0" name="_xlnm._FilterDatabase" vbProcedure="false">'evidenta AM'!$A$6:$O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9" uniqueCount="7490">
  <si>
    <t xml:space="preserve">Denumirea societăţii, sucursală,filială,punct de lucru</t>
  </si>
  <si>
    <t xml:space="preserve">Adresa societatii, sucursalei,filialei, punctului de lucru autorizat </t>
  </si>
  <si>
    <t xml:space="preserve">Cod CAEN</t>
  </si>
  <si>
    <t xml:space="preserve">AIM/AM numarul  si data emiterii</t>
  </si>
  <si>
    <t xml:space="preserve">Valabilitate AM</t>
  </si>
  <si>
    <t xml:space="preserve">Situatie AM expirata/ valabila</t>
  </si>
  <si>
    <t xml:space="preserve">Perioada solicitare viza (inainte cu 60 de zile de la data emiterii AM)</t>
  </si>
  <si>
    <t xml:space="preserve">Obligatii de mediu</t>
  </si>
  <si>
    <t xml:space="preserve">Transfer AM</t>
  </si>
  <si>
    <t xml:space="preserve">Revizuire AM</t>
  </si>
  <si>
    <t xml:space="preserve">Viză anuală 2019</t>
  </si>
  <si>
    <t xml:space="preserve">Viză anuală 2020</t>
  </si>
  <si>
    <t xml:space="preserve">Nr.</t>
  </si>
  <si>
    <t xml:space="preserve">Data</t>
  </si>
  <si>
    <t xml:space="preserve">Titular nou</t>
  </si>
  <si>
    <t xml:space="preserve">rev.1</t>
  </si>
  <si>
    <t xml:space="preserve">rev.2</t>
  </si>
  <si>
    <t xml:space="preserve">SC KUHNKE  PRODUCTION ROMANIA SRL</t>
  </si>
  <si>
    <t xml:space="preserve">Sibiu str. Florian Rieger nr. 6</t>
  </si>
  <si>
    <t xml:space="preserve">2790, 2931</t>
  </si>
  <si>
    <t xml:space="preserve">SB 2/08.01.2009 </t>
  </si>
  <si>
    <t xml:space="preserve">revizuita la 03.10.2013</t>
  </si>
  <si>
    <t xml:space="preserve">SC GALADOR SRL </t>
  </si>
  <si>
    <t xml:space="preserve">Sorostin, nr. 173</t>
  </si>
  <si>
    <t xml:space="preserve">SB 3/09.01.2009</t>
  </si>
  <si>
    <t xml:space="preserve">SC AMAGRA SRL</t>
  </si>
  <si>
    <t xml:space="preserve">Sibiu, str. Turnişorului, nr. 48/2; P.L. Sibiu, str. Siretului, nr. 6</t>
  </si>
  <si>
    <t xml:space="preserve">SB 4/09.01.2009</t>
  </si>
  <si>
    <t xml:space="preserve">SC HORTICOLA INTERNATIONAL SEVIS SRL</t>
  </si>
  <si>
    <t xml:space="preserve">Cisnadie, str. Sibiului, nr. 48</t>
  </si>
  <si>
    <t xml:space="preserve">SB 5/14.01.2009</t>
  </si>
  <si>
    <t xml:space="preserve">SC CONSTRUCTII SA </t>
  </si>
  <si>
    <t xml:space="preserve">Sibiu, str. Morilor, nr. 51; P.L: Avrig, extravilan</t>
  </si>
  <si>
    <t xml:space="preserve">1421</t>
  </si>
  <si>
    <t xml:space="preserve">SB 6/14.01.2009</t>
  </si>
  <si>
    <t xml:space="preserve">SC GLOBOL RO SRL </t>
  </si>
  <si>
    <t xml:space="preserve">Sibiu, str. Viile Sibiului, nr. 1C</t>
  </si>
  <si>
    <t xml:space="preserve">SB 7/14.01.2009</t>
  </si>
  <si>
    <t xml:space="preserve">PRIMARIA PORUMBACU DE JOS</t>
  </si>
  <si>
    <t xml:space="preserve">Porumbacu de Jos, nr. 253; Alimentare cu apa - Porumbacu de Jos şi Porumbacu de Sus</t>
  </si>
  <si>
    <t xml:space="preserve">SB 8/14.01.2009</t>
  </si>
  <si>
    <t xml:space="preserve">SC POLSIB SA</t>
  </si>
  <si>
    <t xml:space="preserve">Sibiu, Sos. Alba Iulia, nr. 40</t>
  </si>
  <si>
    <t xml:space="preserve">1812, 1811,    1813</t>
  </si>
  <si>
    <t xml:space="preserve">SB 9/27.01.2009</t>
  </si>
  <si>
    <t xml:space="preserve">SC APOLLO PROBALAST SRL </t>
  </si>
  <si>
    <t xml:space="preserve">Valea Lungă, str. A.I. Cuza, nr. 621, jud. Alba; P.L. Micasasa, extravilan</t>
  </si>
  <si>
    <t xml:space="preserve">SB 10/27.01.2009</t>
  </si>
  <si>
    <t xml:space="preserve">SC BETA CONSTRUCT SRL</t>
  </si>
  <si>
    <t xml:space="preserve">Sibiu, str. Frigoriferului, nr. 6</t>
  </si>
  <si>
    <t xml:space="preserve">3109, 1623</t>
  </si>
  <si>
    <t xml:space="preserve">SB 11/27.01.2009</t>
  </si>
  <si>
    <t xml:space="preserve">SC VEST NET SRL </t>
  </si>
  <si>
    <t xml:space="preserve">Sibiu, str. Lupeni, nr. 10; P.L. Sibiu, str. Turnului, nr. 17</t>
  </si>
  <si>
    <t xml:space="preserve">SB 12/27.01.2009</t>
  </si>
  <si>
    <t xml:space="preserve">SC LA ILIE SRL </t>
  </si>
  <si>
    <t xml:space="preserve">Cristian, str. IV, nr. 30; P.L: Orlat, str. Nouă, fn </t>
  </si>
  <si>
    <t xml:space="preserve">SB 13/27.01.2009</t>
  </si>
  <si>
    <t xml:space="preserve">SC EUROIL SRL</t>
  </si>
  <si>
    <t xml:space="preserve">Saliste, DN 1, km 330+770</t>
  </si>
  <si>
    <t xml:space="preserve">SB 14/03.02.2009</t>
  </si>
  <si>
    <t xml:space="preserve">SC WOODSTOCK SRL</t>
  </si>
  <si>
    <t xml:space="preserve">Talmaciu, str. N. Balcescu, nr. 43</t>
  </si>
  <si>
    <t xml:space="preserve">2010, 2020, 2030</t>
  </si>
  <si>
    <t xml:space="preserve">SB 15/04.02.2009</t>
  </si>
  <si>
    <t xml:space="preserve">SC FABRIKA SRL</t>
  </si>
  <si>
    <t xml:space="preserve">Talmaciu, str. Pietii, nr. 16</t>
  </si>
  <si>
    <t xml:space="preserve">SB 16/04.02.2009</t>
  </si>
  <si>
    <t xml:space="preserve">SC LUDFOR SRL </t>
  </si>
  <si>
    <t xml:space="preserve">Orlat, str. Campsorului, nr. 584</t>
  </si>
  <si>
    <t xml:space="preserve">1610, 1623,    1624, 0220</t>
  </si>
  <si>
    <t xml:space="preserve">SB 17/04.02.2009</t>
  </si>
  <si>
    <t xml:space="preserve">revizuita la 31.10.2011</t>
  </si>
  <si>
    <t xml:space="preserve">SPITALUL DE PSIHIATRIE DR. GH. PREDA</t>
  </si>
  <si>
    <t xml:space="preserve">Sibiu, str.  Dr. D. Bagdazar; P.L. Boita, str. Traian, nr. 372</t>
  </si>
  <si>
    <t xml:space="preserve">SB 18/04.02.2009</t>
  </si>
  <si>
    <t xml:space="preserve">SPITALUL ORASENESC AGNITA</t>
  </si>
  <si>
    <t xml:space="preserve">Agnita, str. Spitalului, nr. 10</t>
  </si>
  <si>
    <t xml:space="preserve">SB 19/04.02.2009</t>
  </si>
  <si>
    <t xml:space="preserve">revizuita la 13.08.2010</t>
  </si>
  <si>
    <t xml:space="preserve">SPITALUL ORASENESC CISNADIE </t>
  </si>
  <si>
    <t xml:space="preserve">Cisnadie, str. Bailor, nr. 23</t>
  </si>
  <si>
    <t xml:space="preserve">SB 20/04.02.2009</t>
  </si>
  <si>
    <t xml:space="preserve">SC MASTERMOB SRL </t>
  </si>
  <si>
    <t xml:space="preserve">Sibiu, str. Muncel, nr. 3/17; P.L. Sibiu, str. M. Kogalniceanu</t>
  </si>
  <si>
    <t xml:space="preserve">3109, 3101, 3102, 5210</t>
  </si>
  <si>
    <t xml:space="preserve">SB 21/04.02.2009</t>
  </si>
  <si>
    <t xml:space="preserve">SC VINARIA SA </t>
  </si>
  <si>
    <t xml:space="preserve">Sibiu, str. Alba Iulia, nr. 98; P.L. Medias, str. Stefan L. Roth, nr. 30</t>
  </si>
  <si>
    <t xml:space="preserve">SB 22/04.02.2009</t>
  </si>
  <si>
    <t xml:space="preserve">SC COMISERV AUTO SRL </t>
  </si>
  <si>
    <t xml:space="preserve">Copsa Mica, Sos. Mediaşului,  fn </t>
  </si>
  <si>
    <t xml:space="preserve">SB 23/04.02.2009</t>
  </si>
  <si>
    <t xml:space="preserve">RA-APPS BUCURESTI</t>
  </si>
  <si>
    <t xml:space="preserve">Băile Olăneşti, , Aleea Salcâmilor, nr.2; P.L. Paltinis, fn</t>
  </si>
  <si>
    <t xml:space="preserve">5510, 5610</t>
  </si>
  <si>
    <t xml:space="preserve">SB 24/11.02.2009</t>
  </si>
  <si>
    <t xml:space="preserve">20.05.2016 fara obligatii de mediu la schimbare titular</t>
  </si>
  <si>
    <t xml:space="preserve">Administratia Patrimoniului Protocolului de Stat RA</t>
  </si>
  <si>
    <t xml:space="preserve">SC ROUES SRL </t>
  </si>
  <si>
    <t xml:space="preserve">Sibiu, str. Haţegului, bl.6,ap.7; P.L. Cisnadie, str. Uzinei, nr. 14-16</t>
  </si>
  <si>
    <t xml:space="preserve">3811, 3812, 3821, 3822, 3831, 3832, 4677, 4941</t>
  </si>
  <si>
    <t xml:space="preserve">SB 25/20.02.2009</t>
  </si>
  <si>
    <t xml:space="preserve">revizuită la 19.11.2009, 23.06.2010</t>
  </si>
  <si>
    <t xml:space="preserve">SC COM INVEST SRL </t>
  </si>
  <si>
    <t xml:space="preserve">Sibiu, str. Cetăţii, nr. 26; P.L. Cartisoara, str. Ghetii, nr. 395</t>
  </si>
  <si>
    <t xml:space="preserve">SB 26/20.02.2009</t>
  </si>
  <si>
    <t xml:space="preserve">SC PRODEKOR SRL </t>
  </si>
  <si>
    <t xml:space="preserve">Sibiu, Calea Dumbrăvii, bl. 21, sc.F, ap. 68; P.L. Sibiu, str. Drumul Ocnei, nr. 4</t>
  </si>
  <si>
    <t xml:space="preserve">1610, 1621,  1622, 1623,  1624, 5210</t>
  </si>
  <si>
    <t xml:space="preserve">SB 27/20.02.2009</t>
  </si>
  <si>
    <t xml:space="preserve">INTREPRINDERE FAMILIALA FLUIERAS OCTAVIAN</t>
  </si>
  <si>
    <t xml:space="preserve">Şelimbăr, sat Bungard, DJ, fn </t>
  </si>
  <si>
    <t xml:space="preserve">SB 28/20.02.2009</t>
  </si>
  <si>
    <t xml:space="preserve">revizuita la 16.10.2012</t>
  </si>
  <si>
    <t xml:space="preserve">SC FELAM SA </t>
  </si>
  <si>
    <t xml:space="preserve">Mediaş, Sos. Sibiului, nr. 12; P.L. Tarnava, str. Marului, nr. 5</t>
  </si>
  <si>
    <t xml:space="preserve">SB 29/20.02.2009</t>
  </si>
  <si>
    <t xml:space="preserve">SC PIM SA </t>
  </si>
  <si>
    <t xml:space="preserve">Sibiu, Piaţa Cibin, nr. 5; P.L. Sibiu, str. Podului, nr. 131</t>
  </si>
  <si>
    <t xml:space="preserve">1511, 4675,  </t>
  </si>
  <si>
    <t xml:space="preserve">SB 30/20.02.2009</t>
  </si>
  <si>
    <t xml:space="preserve">revizuita la 25.08.2015</t>
  </si>
  <si>
    <t xml:space="preserve">SC GOG METAL SRL </t>
  </si>
  <si>
    <t xml:space="preserve">Sibiu, str. Graului, nr. 21</t>
  </si>
  <si>
    <t xml:space="preserve">3832, 3811, 3812, 3831, 4677</t>
  </si>
  <si>
    <t xml:space="preserve">SB 31/20.02.2009</t>
  </si>
  <si>
    <t xml:space="preserve">revizuita la 20.05.2009 04.09.2009 21.03.2013</t>
  </si>
  <si>
    <t xml:space="preserve">SC CONSTRUCT NEL SRL </t>
  </si>
  <si>
    <t xml:space="preserve">Valea Viilor, nr. 461; P.L. Medias, str. Mosnei, fn </t>
  </si>
  <si>
    <t xml:space="preserve">3832, 4677</t>
  </si>
  <si>
    <t xml:space="preserve">SB 32/24.02.2009</t>
  </si>
  <si>
    <t xml:space="preserve">SC OVIS SRL </t>
  </si>
  <si>
    <t xml:space="preserve">Mediaş, str. Avram Iancu, nr. 18A; P.L. Medias, str. Brateiului, nr. 8</t>
  </si>
  <si>
    <t xml:space="preserve">SB 33/24.02.2009</t>
  </si>
  <si>
    <t xml:space="preserve">SC LOTSAD SRL </t>
  </si>
  <si>
    <t xml:space="preserve">Sadu, str. Prejbei, nr. 1</t>
  </si>
  <si>
    <t xml:space="preserve">SB 34/09.03.2009</t>
  </si>
  <si>
    <t xml:space="preserve">SC DRASIB CONSTRUCT SRL</t>
  </si>
  <si>
    <t xml:space="preserve">Seica Mică, str. Principală, fn; P.L. Axente Sever, terasa r. Tarnava Mare </t>
  </si>
  <si>
    <t xml:space="preserve">1421, 1422</t>
  </si>
  <si>
    <t xml:space="preserve">SB 35/09.03.2009</t>
  </si>
  <si>
    <t xml:space="preserve">SC TOREX SRL </t>
  </si>
  <si>
    <t xml:space="preserve">Sibiu, str. Calea Poplacii, nr. 74</t>
  </si>
  <si>
    <t xml:space="preserve">SB 36/12.03.2009</t>
  </si>
  <si>
    <t xml:space="preserve">SC STOP&amp;GO SRL </t>
  </si>
  <si>
    <t xml:space="preserve">Medias, str. Gravorilor, nr. 30</t>
  </si>
  <si>
    <t xml:space="preserve">SB 37/18.03.2009</t>
  </si>
  <si>
    <t xml:space="preserve">SC COSMA&amp;COMPANY SRL </t>
  </si>
  <si>
    <t xml:space="preserve">Sibiu, str. C. Porumbescu, nr. 10A</t>
  </si>
  <si>
    <t xml:space="preserve">SB 38/25.03.2009</t>
  </si>
  <si>
    <t xml:space="preserve">SC NICOPLAST  SRL </t>
  </si>
  <si>
    <t xml:space="preserve">SB 39/26.03.2009</t>
  </si>
  <si>
    <t xml:space="preserve">SC LACTOCRIST SRL </t>
  </si>
  <si>
    <t xml:space="preserve">Cristian, str. II, nr. 19</t>
  </si>
  <si>
    <t xml:space="preserve">SB 40/27.03.2009</t>
  </si>
  <si>
    <t xml:space="preserve">SC SIMPEX SRL </t>
  </si>
  <si>
    <t xml:space="preserve">Sibiu, str. G. Garibaldi, nr. 16; P.L. Sibiu, str. Magheranului, nr. 129</t>
  </si>
  <si>
    <t xml:space="preserve">SB 41/27.03.2009</t>
  </si>
  <si>
    <t xml:space="preserve">SC ROMPETROL DOWNSTREAM SRL </t>
  </si>
  <si>
    <t xml:space="preserve">Bucureşti, str. Macul Roşu, nr. 1-3; P.L. Miercurea Sibiului, DN 1, fn </t>
  </si>
  <si>
    <t xml:space="preserve">SB 42/31.03.2009</t>
  </si>
  <si>
    <t xml:space="preserve">SC DECOLEMN SRL </t>
  </si>
  <si>
    <t xml:space="preserve">Sibiu, str. 9 Mai, nr. 38</t>
  </si>
  <si>
    <t xml:space="preserve">1610, 1623, 1624, 3101, 3102, 3109, 4332, 9524</t>
  </si>
  <si>
    <t xml:space="preserve">SB 43/07.04.2009</t>
  </si>
  <si>
    <t xml:space="preserve">SC PRECISA SRL</t>
  </si>
  <si>
    <t xml:space="preserve">Şelimbăr, DN1, km 307+120</t>
  </si>
  <si>
    <t xml:space="preserve">4675, 4676, 5210</t>
  </si>
  <si>
    <t xml:space="preserve">SB 44/07.04.2009</t>
  </si>
  <si>
    <t xml:space="preserve">SC CFR INTREŢINERE ŞI REPARAŢII VAGOANE SA </t>
  </si>
  <si>
    <t xml:space="preserve">Constanţa, str. Remizei, nr. 1/ Sibiu, str. Şt. cel Mare, nr. 132</t>
  </si>
  <si>
    <t xml:space="preserve">SB 45/07.04.2009</t>
  </si>
  <si>
    <t xml:space="preserve">SOCIETATEA NATIONALA DE TRANSPORT FEROVIAR DE MARFA CFR MARFA SA</t>
  </si>
  <si>
    <t xml:space="preserve">SC WENGLOR SENSORIC ROMANIA SRL</t>
  </si>
  <si>
    <t xml:space="preserve">Sibiu, str. Căprioarelor, f.nr.</t>
  </si>
  <si>
    <t xml:space="preserve">SB 46/07.04.2009</t>
  </si>
  <si>
    <t xml:space="preserve">MIKLOS ILDICO, ANDREESCU VIORICA, MORAR MARIA, ONIGA ILEANA</t>
  </si>
  <si>
    <t xml:space="preserve">Mediaş, str. G. Enescu, nr. 3</t>
  </si>
  <si>
    <t xml:space="preserve">SB 47/07.04.2009</t>
  </si>
  <si>
    <t xml:space="preserve">COMUNA POPLACA</t>
  </si>
  <si>
    <t xml:space="preserve">Poplaca, str. Principală nr. 572, jud. Sibiu</t>
  </si>
  <si>
    <t xml:space="preserve">SB 48/14.04.2009</t>
  </si>
  <si>
    <t xml:space="preserve">SC SPECIAL SA</t>
  </si>
  <si>
    <t xml:space="preserve">Sibiu, str. Râului, nr. 23/ Sibiu, str. Nicovalei, nr. 4-6</t>
  </si>
  <si>
    <t xml:space="preserve">2010, 2030, 2051, 3612, 3613, 3614</t>
  </si>
  <si>
    <t xml:space="preserve">SB 49/15.04.2009</t>
  </si>
  <si>
    <t xml:space="preserve">SC MASTER CONSULT SRL</t>
  </si>
  <si>
    <t xml:space="preserve">Sibiu, str. N. Teclu, nr. 43/19 / Sibiu, str. N. Teclu, nr. 29-31</t>
  </si>
  <si>
    <t xml:space="preserve">3101, 3102, 3109, 4332</t>
  </si>
  <si>
    <t xml:space="preserve">SB 50/17.04.2009</t>
  </si>
  <si>
    <t xml:space="preserve">SC NOOTE BOOM SRL</t>
  </si>
  <si>
    <t xml:space="preserve">Mediaş, str. A. Vlaicu, nr. 41</t>
  </si>
  <si>
    <t xml:space="preserve">2920, 2511, 3311, 3312</t>
  </si>
  <si>
    <t xml:space="preserve">SB 51/17.04.2009</t>
  </si>
  <si>
    <t xml:space="preserve">pe toata perioada de functionare cu vizare anuala</t>
  </si>
  <si>
    <t xml:space="preserve">revizuita la 18.11.2013, 26.03.2019</t>
  </si>
  <si>
    <t xml:space="preserve">decizie viza 85/16.04.2019</t>
  </si>
  <si>
    <t xml:space="preserve">SC ELLIPSON SRL</t>
  </si>
  <si>
    <t xml:space="preserve">Sibiu, str. Abatorului, nr. 19, etaj 1</t>
  </si>
  <si>
    <t xml:space="preserve">SB 52/17.04.2009</t>
  </si>
  <si>
    <t xml:space="preserve">SC THERMIK TRANSILVANIA SRL</t>
  </si>
  <si>
    <t xml:space="preserve">SC AUTOINSTAL MARTI SRL</t>
  </si>
  <si>
    <t xml:space="preserve">Sibiu, str. Semănătoarelor, nr. 22</t>
  </si>
  <si>
    <t xml:space="preserve">SB 53/17.04.2009</t>
  </si>
  <si>
    <t xml:space="preserve">SC GEO TASE SRL</t>
  </si>
  <si>
    <t xml:space="preserve">Sibiu, Calea Poplăcii, nr. 52B</t>
  </si>
  <si>
    <t xml:space="preserve">SB 54/17.04.2009</t>
  </si>
  <si>
    <t xml:space="preserve">adresa APM Sibiu 601/23.01.2015 nu sunt oblig mediu la sch titular,</t>
  </si>
  <si>
    <t xml:space="preserve">SC DOINPROD SELLAR SRL</t>
  </si>
  <si>
    <t xml:space="preserve">rev la 14.03.2019</t>
  </si>
  <si>
    <t xml:space="preserve">decizie viza 69/03.04.2019</t>
  </si>
  <si>
    <t xml:space="preserve">ADS APMS B DIN 30.03.2016 NU SUNT OBLIG MEDIU LA SCH TITULAR</t>
  </si>
  <si>
    <t xml:space="preserve">SC GOSPODARIRE ORAŞENEASCA AVRIG SA</t>
  </si>
  <si>
    <t xml:space="preserve">Avrig, str. S. Brukenthal, nr. 54, jud. Sibiu</t>
  </si>
  <si>
    <t xml:space="preserve">SB 55/17.04.2009</t>
  </si>
  <si>
    <t xml:space="preserve">31.12.2010, cu sistarea depozitării pe rampă începând cu data de 16.07.2010</t>
  </si>
  <si>
    <t xml:space="preserve">SC CRISERV SRL</t>
  </si>
  <si>
    <t xml:space="preserve">Sibiu, Piaţa Armelor, nr. 11</t>
  </si>
  <si>
    <t xml:space="preserve">SB 56/17.04.2009</t>
  </si>
  <si>
    <t xml:space="preserve">SC SMART TOOLS SIB SRL</t>
  </si>
  <si>
    <t xml:space="preserve">Sibiu, str. F. Galilei, nr. 3 / Sibiu, str. Târgu Fânului, nr. 12</t>
  </si>
  <si>
    <t xml:space="preserve">SB 57/21.04.2009</t>
  </si>
  <si>
    <t xml:space="preserve">BRD GROUPE SOCIETE GENERALE </t>
  </si>
  <si>
    <t xml:space="preserve">Bucureşti, str. I. Mihalache, nr. 1-7 / Păltiniş, jud. Sibiu</t>
  </si>
  <si>
    <t xml:space="preserve">SB 58/23.04.2009</t>
  </si>
  <si>
    <t xml:space="preserve">SC AKCENT SERVICE SRL</t>
  </si>
  <si>
    <t xml:space="preserve">Sibiu, str. G-ral Bîlan, nr. 3 / Sibiu, str. Tractorului, nr. 10</t>
  </si>
  <si>
    <t xml:space="preserve">3101, 3102, 3109</t>
  </si>
  <si>
    <t xml:space="preserve">SB 59/24.04.2009</t>
  </si>
  <si>
    <t xml:space="preserve">SC VIOSIB SERVICE SRL</t>
  </si>
  <si>
    <t xml:space="preserve">Agnita, str. A. Vlaicu, nr. 74 / Agnita, str. A. Iancu, nr. 134, jud. Sibiu</t>
  </si>
  <si>
    <t xml:space="preserve">SB 60/27.04.2009</t>
  </si>
  <si>
    <t xml:space="preserve">SC AMBIENT SA </t>
  </si>
  <si>
    <t xml:space="preserve">Sibiu, str. Turda, nr. 15 / Sibiu, Şos. A. Iulia, nr. 100</t>
  </si>
  <si>
    <t xml:space="preserve">SB 61/13.05.2009</t>
  </si>
  <si>
    <t xml:space="preserve">AF ARMEAN</t>
  </si>
  <si>
    <t xml:space="preserve">Mediaş, Piaţa Regele Ferdinand I, nr. 12/2</t>
  </si>
  <si>
    <t xml:space="preserve">SB 62/13.05.2009</t>
  </si>
  <si>
    <t xml:space="preserve">SC ESAROM ROMÂNIA </t>
  </si>
  <si>
    <t xml:space="preserve">Sibiu, Şos. A. Iulia, nr. 150</t>
  </si>
  <si>
    <t xml:space="preserve">SB 63/13.05.2009</t>
  </si>
  <si>
    <t xml:space="preserve">SC EXPERTAROM FOOD INGREDIENTS SRL</t>
  </si>
  <si>
    <t xml:space="preserve">revizuita  27.09.2016</t>
  </si>
  <si>
    <t xml:space="preserve">SC LFG INTERNATIONAL SRL</t>
  </si>
  <si>
    <t xml:space="preserve">Sibiu, str. Şt. cel Mare, nr. 193</t>
  </si>
  <si>
    <t xml:space="preserve">2562, 2594, 2599</t>
  </si>
  <si>
    <t xml:space="preserve">SB 64/15.05.2009</t>
  </si>
  <si>
    <t xml:space="preserve">SC PLAST METAL SRL</t>
  </si>
  <si>
    <t xml:space="preserve">Sibiu, Rampa Şt. cel Mare, nr. 7A</t>
  </si>
  <si>
    <t xml:space="preserve">3811, 3812, 3232, 4677</t>
  </si>
  <si>
    <t xml:space="preserve">SB 65/15.05.2009 </t>
  </si>
  <si>
    <t xml:space="preserve">28.07.2017 INCETARE ACTIVITATE</t>
  </si>
  <si>
    <t xml:space="preserve">SC METAL ALEXANDRA SRL</t>
  </si>
  <si>
    <t xml:space="preserve">revizuita la 22.06.2009  04.09.2009 30.03.2010</t>
  </si>
  <si>
    <t xml:space="preserve">SC HIDROSIB SA</t>
  </si>
  <si>
    <t xml:space="preserve">2433, 3320</t>
  </si>
  <si>
    <t xml:space="preserve">SB 66/15.05.2009</t>
  </si>
  <si>
    <t xml:space="preserve">revizuita la 26.07.2012</t>
  </si>
  <si>
    <t xml:space="preserve">SC HOLCIM (ROMÂNIA) SA</t>
  </si>
  <si>
    <t xml:space="preserve">Bucureşti, str. Primăverii, nr. 57/ Sibiu, str. Turda, nr. 12</t>
  </si>
  <si>
    <t xml:space="preserve">SB 67/15.05.2009</t>
  </si>
  <si>
    <t xml:space="preserve">SC HENCO SRL</t>
  </si>
  <si>
    <t xml:space="preserve">Sibiu, Parcul Tineretului, bl. 5 / Sibiu, Staţia CF Sibiu Triaj </t>
  </si>
  <si>
    <t xml:space="preserve">3832, 4676, 4677</t>
  </si>
  <si>
    <t xml:space="preserve">SB 68/15.05.2009</t>
  </si>
  <si>
    <t xml:space="preserve">SC PALTINIS SA</t>
  </si>
  <si>
    <t xml:space="preserve">Hotel Casa Turiştilor, Păltiniş, jud. Sibiu</t>
  </si>
  <si>
    <t xml:space="preserve">SB 70/15.05.2009</t>
  </si>
  <si>
    <t xml:space="preserve">SC AUTOMECANICA SRL</t>
  </si>
  <si>
    <t xml:space="preserve">1621, 1622, 1623, 2511, 2529, 2561, 2562, 2812, 2932, 3320, 4520</t>
  </si>
  <si>
    <t xml:space="preserve">SB 71/15.05.2009</t>
  </si>
  <si>
    <t xml:space="preserve">revizuita la 11.10.2013</t>
  </si>
  <si>
    <t xml:space="preserve">SC B.A.M.T. GRUP SRL</t>
  </si>
  <si>
    <t xml:space="preserve">Sălişte, str. Folteşti, nr. 5 / Agnita, DJ 106, f.nr., jud. Sibiu</t>
  </si>
  <si>
    <t xml:space="preserve">4730, 4520</t>
  </si>
  <si>
    <t xml:space="preserve">SB 72/15.05.2009</t>
  </si>
  <si>
    <t xml:space="preserve">revizuita la 07.04.2010  24.03.2011</t>
  </si>
  <si>
    <t xml:space="preserve">SC CON A SRL</t>
  </si>
  <si>
    <t xml:space="preserve">Şelimbăr, str. M. Viteazu, nr. 23 / Mîrşa, str. Uzinei , nr. 1, jud. Sibiu</t>
  </si>
  <si>
    <t xml:space="preserve">2363, 2431, 2410</t>
  </si>
  <si>
    <t xml:space="preserve">SB 73/20.05.2009</t>
  </si>
  <si>
    <t xml:space="preserve">SC CONTEMPO CARS SIBIU SRL</t>
  </si>
  <si>
    <t xml:space="preserve">Sibiu, str. Ioan Pop  Bănăţeanu, nr. 7 / Sibiu, str. Europa Unită, nr. 2</t>
  </si>
  <si>
    <t xml:space="preserve">SB 74/20.05.2009</t>
  </si>
  <si>
    <t xml:space="preserve"> Adresa APM Sibiu 06.02.2018 nu sunt oblig mediu la fuziune</t>
  </si>
  <si>
    <t xml:space="preserve">SC AUTOMOBILE BAVARIA SRL</t>
  </si>
  <si>
    <t xml:space="preserve">SC COLAS ROMÂNIA SRL </t>
  </si>
  <si>
    <t xml:space="preserve">Bucureşti, str. Tipografilor, nr. 11-15 / Balastiera Cârţişoara, jud. Sibiu </t>
  </si>
  <si>
    <t xml:space="preserve">0812</t>
  </si>
  <si>
    <t xml:space="preserve">SB 75/22.05.2009</t>
  </si>
  <si>
    <t xml:space="preserve">SC MALIDCOM SRL</t>
  </si>
  <si>
    <t xml:space="preserve">Sibiu, Calea Turnişorului, nr. 45 / Balastiera Boiţa, jud. Sibiu</t>
  </si>
  <si>
    <t xml:space="preserve">SB 76/22.05.2009</t>
  </si>
  <si>
    <t xml:space="preserve">SC MAGNOLIA COMLACT SRL</t>
  </si>
  <si>
    <t xml:space="preserve">Ţapu, nr. 292 / Ţapu, nr. 225, jud. Sibiu</t>
  </si>
  <si>
    <t xml:space="preserve">SB 77/22.05.2009</t>
  </si>
  <si>
    <t xml:space="preserve">SC ENERGOTEHNICA SRL</t>
  </si>
  <si>
    <t xml:space="preserve">Sibiu, Viile Sibiului, nr. 1, jud. Sibiu</t>
  </si>
  <si>
    <t xml:space="preserve">2511, 2712, 3314</t>
  </si>
  <si>
    <t xml:space="preserve">SB 78/28.05.2009</t>
  </si>
  <si>
    <t xml:space="preserve">SC McDONALD'S ROMÂNIA SRL</t>
  </si>
  <si>
    <t xml:space="preserve">Bucureşti, str. Intrarea Străuleşti, nr. 35-45 / Şelimbăr, Şos. Sibiului, nr. 1</t>
  </si>
  <si>
    <t xml:space="preserve">SB 79/29.05.2009</t>
  </si>
  <si>
    <t xml:space="preserve">PREMIER RESTAURANTS ROMANIA SRL</t>
  </si>
  <si>
    <t xml:space="preserve">PRIMĂRIA COMUNEI SLIMNIC</t>
  </si>
  <si>
    <t xml:space="preserve">Slimnic, nr. 6, jud. Sibiu</t>
  </si>
  <si>
    <t xml:space="preserve">SB 80/03.06.2009</t>
  </si>
  <si>
    <t xml:space="preserve">SC SANDSTONE SRL</t>
  </si>
  <si>
    <t xml:space="preserve">Sibiu, str. Poiana, nr. 42/7 / Balastiera Bradu, zona "La Runc", jud. Sibiu</t>
  </si>
  <si>
    <t xml:space="preserve">SB 81/05.06.2009</t>
  </si>
  <si>
    <t xml:space="preserve">SC CRISTY FIN CONSTRUCT SRL</t>
  </si>
  <si>
    <t xml:space="preserve">Sibiu, str. Gh. Asachi, nr. 70 / Sibiu, str. V. Hugo, nr. 2</t>
  </si>
  <si>
    <t xml:space="preserve">SB 82/11.06.2009</t>
  </si>
  <si>
    <t xml:space="preserve">SC BILLA ROMÂNIA SRL</t>
  </si>
  <si>
    <t xml:space="preserve">Bucureşti, str. B. Văcărescu, nr. 154-158/Sibiu, str. A. Iancu nr. 1-3</t>
  </si>
  <si>
    <t xml:space="preserve">1039, 1071, 1085, 4711, 8292</t>
  </si>
  <si>
    <t xml:space="preserve">SB 83/11.06.2009</t>
  </si>
  <si>
    <t xml:space="preserve">13951/30.06.2016</t>
  </si>
  <si>
    <t xml:space="preserve">COLUMBUS OPERATIONAL SRL</t>
  </si>
  <si>
    <t xml:space="preserve">SC RUSTIC ART SRL</t>
  </si>
  <si>
    <t xml:space="preserve">Sibiu, str. Râului nr. 30</t>
  </si>
  <si>
    <t xml:space="preserve">SB 84/11.06.2009</t>
  </si>
  <si>
    <t xml:space="preserve">SC ACTIRO SRL</t>
  </si>
  <si>
    <t xml:space="preserve">Mediaş, str. Lunca Târnavei nr. 7</t>
  </si>
  <si>
    <t xml:space="preserve">2594, 2599, 2932</t>
  </si>
  <si>
    <t xml:space="preserve">SB 85/11.06.2009</t>
  </si>
  <si>
    <t xml:space="preserve">revizuita la 18.07.2011</t>
  </si>
  <si>
    <t xml:space="preserve">SC ICOS SRL</t>
  </si>
  <si>
    <t xml:space="preserve">Sibiu, str. Bihorului nr. 6/8 / Ocna Sibiului, str. Fabricii nr. 3, jud. Sibiu</t>
  </si>
  <si>
    <t xml:space="preserve">1610, 1621, 3101, 3102, 3109, 3240, 3299, 3311, 4332</t>
  </si>
  <si>
    <t xml:space="preserve">SB 86/11.06.2009</t>
  </si>
  <si>
    <t xml:space="preserve">SC CONCEPT TRADING SRL</t>
  </si>
  <si>
    <t xml:space="preserve">Sibiu, str. Fl. Rieger, nr.10 </t>
  </si>
  <si>
    <t xml:space="preserve">2431, 2433, 2511, 2562</t>
  </si>
  <si>
    <t xml:space="preserve">SB 87/15.06.2009</t>
  </si>
  <si>
    <t xml:space="preserve">SC GRAMA TRADING SRL</t>
  </si>
  <si>
    <t xml:space="preserve">Avrig, str. S. Brukenthal nr. 2A / Avrig, str. S. Brukenthal nr. 6</t>
  </si>
  <si>
    <t xml:space="preserve">SB 88/22.06.2009</t>
  </si>
  <si>
    <t xml:space="preserve">SC GRANIT SRL </t>
  </si>
  <si>
    <t xml:space="preserve">Mediaş, str. I.C. Brătianu, nr. 26 / Mediaş, str. A. Vlaicu nr. 35</t>
  </si>
  <si>
    <t xml:space="preserve">SB 89/22.06.2009</t>
  </si>
  <si>
    <t xml:space="preserve">SC BUSINESS CONSTRUCT SRL</t>
  </si>
  <si>
    <t xml:space="preserve">Mediaş, str. Pictor Aman, nr. 7</t>
  </si>
  <si>
    <t xml:space="preserve">SB 90/22.06.2009</t>
  </si>
  <si>
    <t xml:space="preserve">SC US FOOD NETWORK SA</t>
  </si>
  <si>
    <t xml:space="preserve">Bucureşti, str. Gh. Magheru, nr. 28-30 / Şelimbăr, DN 1, km 306, jud. Sibiu</t>
  </si>
  <si>
    <t xml:space="preserve">SB 91/22.06.2009</t>
  </si>
  <si>
    <t xml:space="preserve">SC PRESTSAL SA</t>
  </si>
  <si>
    <t xml:space="preserve">Mediaş, str. T. Maiorescu, nr. 10 / Şomârd, jud. Sibiu</t>
  </si>
  <si>
    <t xml:space="preserve">SB 92/22.06.2009</t>
  </si>
  <si>
    <t xml:space="preserve"> </t>
  </si>
  <si>
    <t xml:space="preserve">SC SIBIU TRICOT SRL</t>
  </si>
  <si>
    <t xml:space="preserve">Sibiu, str. Metalurgiştilor, nr. 1-3, etaj III</t>
  </si>
  <si>
    <t xml:space="preserve">SB 93/22.06.2009</t>
  </si>
  <si>
    <t xml:space="preserve">SC MASTER PLAST SRL</t>
  </si>
  <si>
    <t xml:space="preserve">Sibiu, str. Garoafei, nr. 4</t>
  </si>
  <si>
    <t xml:space="preserve">SB 94/22.06.2009</t>
  </si>
  <si>
    <t xml:space="preserve">SC 2 MARTIE SRL</t>
  </si>
  <si>
    <t xml:space="preserve">Sibiu, str. Transilvaniei, nr. 3 / Sibiu, str. Resita nr. 1A</t>
  </si>
  <si>
    <t xml:space="preserve">2229, 3811, 3832</t>
  </si>
  <si>
    <t xml:space="preserve">SB 95/22.06.2009</t>
  </si>
  <si>
    <t xml:space="preserve">SC TRANSASFALT SRL</t>
  </si>
  <si>
    <t xml:space="preserve">Odorheiu Secuiesc, str. Beclean, nr. 227, jud. Harghita / Copşa Mică, str. Uzinei, nr. 2, jud. Sibiu </t>
  </si>
  <si>
    <t xml:space="preserve">SB 96/26.06.2009</t>
  </si>
  <si>
    <t xml:space="preserve">SC APA CANAL SA </t>
  </si>
  <si>
    <t xml:space="preserve">Sibiu, str. Eschile nr. 6 / Şura Mică, jud. Sibiu</t>
  </si>
  <si>
    <t xml:space="preserve">4100, 9001</t>
  </si>
  <si>
    <t xml:space="preserve">SB 97/26.06.2009</t>
  </si>
  <si>
    <t xml:space="preserve">SC GRAND TUR SRL</t>
  </si>
  <si>
    <t xml:space="preserve">Mediaş, str. Baznei, nr. 9 / Balastieră Hoghilag</t>
  </si>
  <si>
    <t xml:space="preserve">SB 98/26.06.2009</t>
  </si>
  <si>
    <t xml:space="preserve">SC BRO ROM INDUSTRIAL MACHINES SIBIU SRL</t>
  </si>
  <si>
    <t xml:space="preserve">Şelimbăr, str. M. Viteazu, f.nr.</t>
  </si>
  <si>
    <t xml:space="preserve">2562, 3312, 3320, </t>
  </si>
  <si>
    <t xml:space="preserve">SB 99/29.06.2009</t>
  </si>
  <si>
    <t xml:space="preserve">SC MAGNET SRL</t>
  </si>
  <si>
    <t xml:space="preserve">Mediaş, str. N. Iorga, nr. 7 / Mediaş, str. V. Madgearu, nr. 4</t>
  </si>
  <si>
    <t xml:space="preserve">2010, 2020, 2030, 2040</t>
  </si>
  <si>
    <t xml:space="preserve">SB 100/29.06.2009</t>
  </si>
  <si>
    <t xml:space="preserve">SC CORLLEONE SRL</t>
  </si>
  <si>
    <t xml:space="preserve">Mediaş, str. M. Weiss, nr. 2A</t>
  </si>
  <si>
    <t xml:space="preserve">SB 101/02.07.2009</t>
  </si>
  <si>
    <t xml:space="preserve">ADRESA APM SB DIN 22.03.2018 NU SUNT OBLIG MEDIU LA SCH TITULAR</t>
  </si>
  <si>
    <t xml:space="preserve">SC ADINOVO PROJEKT SRL</t>
  </si>
  <si>
    <t xml:space="preserve">SC ARAL SRL</t>
  </si>
  <si>
    <t xml:space="preserve">Sălişte, DN1, km. 330, f.nr., jud. Sibiu</t>
  </si>
  <si>
    <t xml:space="preserve">SB 102/03.07.2009</t>
  </si>
  <si>
    <t xml:space="preserve">SC ARAL EU SRL</t>
  </si>
  <si>
    <t xml:space="preserve">SC TOTAL NSA SRL</t>
  </si>
  <si>
    <t xml:space="preserve">Sălişte, str. Şaguna, nr. 61, jud. Sibiu</t>
  </si>
  <si>
    <t xml:space="preserve">SB 103/03.07.2009</t>
  </si>
  <si>
    <t xml:space="preserve">SC VARIOPACK ROMÂNIA SRL</t>
  </si>
  <si>
    <t xml:space="preserve">Şura Mare, str. Văii, nr. 122, jud. Sibiu</t>
  </si>
  <si>
    <t xml:space="preserve">2651, 2829</t>
  </si>
  <si>
    <t xml:space="preserve">SB 104/10.07.2009</t>
  </si>
  <si>
    <t xml:space="preserve">CENTEA LUSIANA VIRGINIA PFA</t>
  </si>
  <si>
    <t xml:space="preserve">Sibiu, Calea Dumbrăvii, nr. 62</t>
  </si>
  <si>
    <t xml:space="preserve">SB 105/10.07.2009</t>
  </si>
  <si>
    <t xml:space="preserve">SC ENERGIE TERMICĂ SA </t>
  </si>
  <si>
    <t xml:space="preserve">Sibiu, str. Eschil, nr. 6 / Sibiu, str. Reşiţa, bloc 65</t>
  </si>
  <si>
    <t xml:space="preserve">SB 106/10.07.2009</t>
  </si>
  <si>
    <t xml:space="preserve">Sibiu, str. Eschil, nr. 6 / Sibiu, str. Cristianului</t>
  </si>
  <si>
    <t xml:space="preserve">SB 107/10.07.2009</t>
  </si>
  <si>
    <t xml:space="preserve">Sibiu, str. Eschil, nr. 6 / Sibiu, str. Reşiţa, bloc 77</t>
  </si>
  <si>
    <t xml:space="preserve">SB 108/10.07.2009</t>
  </si>
  <si>
    <t xml:space="preserve">Sibiu, str. Eschil, nr. 6 / Sibiu, str. Reşiţa, bloc 89</t>
  </si>
  <si>
    <t xml:space="preserve">SB 109/10.07.2009</t>
  </si>
  <si>
    <t xml:space="preserve">SC BRO ROM SERVICE TRADE SRL</t>
  </si>
  <si>
    <t xml:space="preserve">Şelimbăr, str. M. Viteazu, f.nr., jud. Sibiu</t>
  </si>
  <si>
    <t xml:space="preserve">2562, 3312, 3320</t>
  </si>
  <si>
    <t xml:space="preserve">SB 110/10.07.2009</t>
  </si>
  <si>
    <t xml:space="preserve">SC ACTOURS SRL</t>
  </si>
  <si>
    <t xml:space="preserve">Cisnădioara, str. Principală, nr. 270, jud. Sibiu</t>
  </si>
  <si>
    <t xml:space="preserve">5520, 5590</t>
  </si>
  <si>
    <t xml:space="preserve">SB 111/10.07.2009</t>
  </si>
  <si>
    <t xml:space="preserve">SC MHS SIBIU TRUCK &amp; BUS SRL</t>
  </si>
  <si>
    <t xml:space="preserve">Sibiu, str. Salzburg, nr. 58</t>
  </si>
  <si>
    <t xml:space="preserve">SB 112/10.07.2009</t>
  </si>
  <si>
    <t xml:space="preserve">SNGN ROMGAZ SA - SUCURSALA DE TRANSPORT TEHNOLOGIC ŞI MENTENANŢĂ</t>
  </si>
  <si>
    <t xml:space="preserve">Tg. Mureş, str. Barajului, nr. 6 / Mediaş, str. A. Vlaicu, nr. 45</t>
  </si>
  <si>
    <t xml:space="preserve">4520, 4941</t>
  </si>
  <si>
    <t xml:space="preserve">SB 113/16.07.2009</t>
  </si>
  <si>
    <t xml:space="preserve">SC DRESSEL&amp;HOEFNER INTERNATIONAL SRL</t>
  </si>
  <si>
    <t xml:space="preserve">Mediaş, str. G. Topârceanu, nr. 16</t>
  </si>
  <si>
    <t xml:space="preserve">SB 114/16.07.2009</t>
  </si>
  <si>
    <t xml:space="preserve">SC PROSIB SCM</t>
  </si>
  <si>
    <t xml:space="preserve">Sibiu, str. Moara de Scoarţă, nr. 10 </t>
  </si>
  <si>
    <t xml:space="preserve">2593, 2599</t>
  </si>
  <si>
    <t xml:space="preserve">SB 115/16.07.2009</t>
  </si>
  <si>
    <t xml:space="preserve">SC MOLKEREI DISTRIBUTION SRL</t>
  </si>
  <si>
    <t xml:space="preserve">Slimnic, str. Mediaşului, nr. 6-8 / Şelimbăr, f.nr., jud. Sibiu</t>
  </si>
  <si>
    <t xml:space="preserve">SB 116/17.07.2009</t>
  </si>
  <si>
    <t xml:space="preserve">DORLING IOAN DANIEL PENSIUNE ÎNTREPRINDERE INDIVIDUALĂ</t>
  </si>
  <si>
    <t xml:space="preserve">Sadu, str. Sadului, nr. 12</t>
  </si>
  <si>
    <t xml:space="preserve">SB 117/22.07.2009</t>
  </si>
  <si>
    <t xml:space="preserve">SC MICHELSBERG MANAGEMENT SRL</t>
  </si>
  <si>
    <t xml:space="preserve">Cisnădioara, nr. 248 / Cisnădie, str. Uzinei, nr. 14-16, jud. Sibiu</t>
  </si>
  <si>
    <t xml:space="preserve">SB 118/24.07.2009</t>
  </si>
  <si>
    <t xml:space="preserve">SC GEIGER GROUP ROMÂNIA SRL</t>
  </si>
  <si>
    <t xml:space="preserve">Bucureşti, str. Traian, nr. 2 / Orlat, extravilan, Perimetrul P6, jud. Sibiu</t>
  </si>
  <si>
    <t xml:space="preserve">SB 119/24.07.2009</t>
  </si>
  <si>
    <t xml:space="preserve">SC HIDROCONSTRUCŢIA SA Sucursala Sebes</t>
  </si>
  <si>
    <t xml:space="preserve">Sebeş, str. Valea Frumoasei, nr. 10, jud. Alba / Balastiera CHE Racoviţa - Capul Ţarinii, zona II, jud. Sibiu</t>
  </si>
  <si>
    <t xml:space="preserve">SB 120/24.07.2009</t>
  </si>
  <si>
    <t xml:space="preserve">SC STIL TRANS MED SRL </t>
  </si>
  <si>
    <t xml:space="preserve">Mediaş, str. V. Pârvan, nr. 51 / Balastieră Dumbrăveni, jud. Sibiu</t>
  </si>
  <si>
    <t xml:space="preserve">SB 121/24.07.2009</t>
  </si>
  <si>
    <t xml:space="preserve">SC CONTINENTAL HOTELS SA BUCUREŞTI-SUCURSALA SIBIU</t>
  </si>
  <si>
    <t xml:space="preserve">Sibiu, calea Dumbrăvii, nr. 2-4</t>
  </si>
  <si>
    <t xml:space="preserve">SB 122/24.07.2009</t>
  </si>
  <si>
    <t xml:space="preserve">SC PHOENIX STAR SRL</t>
  </si>
  <si>
    <t xml:space="preserve">Sibiu, str. Vopsitorilor, nr. 4</t>
  </si>
  <si>
    <t xml:space="preserve">1412, 1413, 1414</t>
  </si>
  <si>
    <t xml:space="preserve">SB 123/24.07.2009</t>
  </si>
  <si>
    <t xml:space="preserve">SC HASE SRL</t>
  </si>
  <si>
    <t xml:space="preserve">Sibiu, str. Turnului, nr. 14 / Orlat, f.nr., jud. Sibiu</t>
  </si>
  <si>
    <t xml:space="preserve">0322</t>
  </si>
  <si>
    <t xml:space="preserve">SB 124/24.07.2009</t>
  </si>
  <si>
    <t xml:space="preserve">IANCU PFA</t>
  </si>
  <si>
    <t xml:space="preserve">Colun, nr. 15A, jud. Sibiu</t>
  </si>
  <si>
    <t xml:space="preserve">SB 125/24.07.2009</t>
  </si>
  <si>
    <t xml:space="preserve">COMUNA VURPAR</t>
  </si>
  <si>
    <t xml:space="preserve">Vurpăr, nr. 455, jud. Sibiu</t>
  </si>
  <si>
    <t xml:space="preserve">SB 126/24.07.2009</t>
  </si>
  <si>
    <t xml:space="preserve">CONSILIUL LOCAL SURA MARE</t>
  </si>
  <si>
    <t xml:space="preserve">Şura Mare, str. Principală, nr. 252, jud. Sibiu</t>
  </si>
  <si>
    <t xml:space="preserve">SB 127/05.08.2009</t>
  </si>
  <si>
    <t xml:space="preserve">SC MARCO TOUR SRL</t>
  </si>
  <si>
    <t xml:space="preserve">Sibiu, str. J. Watt, nr. 13 / Porumbacu de Sus, Lunca Domnească, jud. Sibiu</t>
  </si>
  <si>
    <t xml:space="preserve">0812, 0322</t>
  </si>
  <si>
    <t xml:space="preserve">SB 128/05.08.2009</t>
  </si>
  <si>
    <t xml:space="preserve">SC FORELLE SRL </t>
  </si>
  <si>
    <t xml:space="preserve">SB 129/05.08.2009</t>
  </si>
  <si>
    <t xml:space="preserve">SC MAR SRL</t>
  </si>
  <si>
    <t xml:space="preserve">Şelimbăr, str. M. Viteazu, nr. 90</t>
  </si>
  <si>
    <t xml:space="preserve">SB 130/05.08.2009</t>
  </si>
  <si>
    <t xml:space="preserve">SC FLOWTEX TECHNOLOGY SA</t>
  </si>
  <si>
    <t xml:space="preserve">Mediaş, str. Stadionului, nr. 187</t>
  </si>
  <si>
    <t xml:space="preserve">2221, 2852, 3319, 3320, 4329</t>
  </si>
  <si>
    <t xml:space="preserve">SB 131/05.08.2009</t>
  </si>
  <si>
    <t xml:space="preserve">SC MONDIAL FURNITURE SRL</t>
  </si>
  <si>
    <t xml:space="preserve">Cârţa, str. Principală, nr. 9, jud Sibiu</t>
  </si>
  <si>
    <t xml:space="preserve">3101, 3109</t>
  </si>
  <si>
    <t xml:space="preserve">SB 132/05.08.2009</t>
  </si>
  <si>
    <t xml:space="preserve">SC PANCAR SRL</t>
  </si>
  <si>
    <t xml:space="preserve">Sibiu, str. Şerbota, nr. 15 / Cristian, DN1, km 321+630, jud. Sibiu</t>
  </si>
  <si>
    <t xml:space="preserve">SB 133/06.08.2009</t>
  </si>
  <si>
    <t xml:space="preserve">revizuita la 03.02.2012</t>
  </si>
  <si>
    <t xml:space="preserve">SC ARIONTEC SRL</t>
  </si>
  <si>
    <t xml:space="preserve">3120, 3130, 3162</t>
  </si>
  <si>
    <t xml:space="preserve">SB 134/06.08.2009</t>
  </si>
  <si>
    <t xml:space="preserve">SC GENERAL BETON SRL</t>
  </si>
  <si>
    <t xml:space="preserve">Timişoara, str. Epure, nr. 68, jud. Timiş / Cristian, DJ 106B, jud. Sibiu</t>
  </si>
  <si>
    <t xml:space="preserve">SB 135/06.08.2009</t>
  </si>
  <si>
    <t xml:space="preserve">SC CRISSMOB DESIGN SRL</t>
  </si>
  <si>
    <t xml:space="preserve">Sibiu, Calea Şurii Mici, nr. 59</t>
  </si>
  <si>
    <t xml:space="preserve">SB 136/07.08.2009</t>
  </si>
  <si>
    <t xml:space="preserve">SC BIOPLAST SRL</t>
  </si>
  <si>
    <t xml:space="preserve">Sibiu, str. Livezii, nr. 48</t>
  </si>
  <si>
    <t xml:space="preserve">3811, 3821, 3832, 4677</t>
  </si>
  <si>
    <t xml:space="preserve">SB 137/07.08.2009</t>
  </si>
  <si>
    <t xml:space="preserve">SC RADY SRL</t>
  </si>
  <si>
    <t xml:space="preserve">Sibiu, str. Topitorilor, nr. 20 / Sibiu, str. Nicovalei, nr. 6B </t>
  </si>
  <si>
    <t xml:space="preserve">SB 138/07.08.2009</t>
  </si>
  <si>
    <t xml:space="preserve">SC RAVY PREST SRL</t>
  </si>
  <si>
    <t xml:space="preserve">SC CONALPIN GROUP SA</t>
  </si>
  <si>
    <t xml:space="preserve">Avrig, str. M. Viteazu, nr. 23 / Exploatare balast Avrig- Sacadate, jud. Sibiu </t>
  </si>
  <si>
    <t xml:space="preserve">SB 139/12.08.2009</t>
  </si>
  <si>
    <t xml:space="preserve">revizuita la 30.10.2013</t>
  </si>
  <si>
    <t xml:space="preserve">MARUNTEL COMERT IF</t>
  </si>
  <si>
    <t xml:space="preserve">Sălişte, str. Grui, nr. 37</t>
  </si>
  <si>
    <t xml:space="preserve">2369, 2370, 4399</t>
  </si>
  <si>
    <t xml:space="preserve">SB 140/14.08.2009</t>
  </si>
  <si>
    <t xml:space="preserve">STOICA MIHAI REMAT AUTO ÎNTREPRINDERE INDIVIDUALĂ</t>
  </si>
  <si>
    <t xml:space="preserve">Sibiu, str. Ştefan cel Mare, f.nr.</t>
  </si>
  <si>
    <t xml:space="preserve">3831, 3811, 3812, 3832, 3821, 3822, 4677</t>
  </si>
  <si>
    <t xml:space="preserve">SB 141/14.08.2009 </t>
  </si>
  <si>
    <t xml:space="preserve">4060/ 16.04.2013 oblig mediu incetare activitate</t>
  </si>
  <si>
    <t xml:space="preserve">STOICA MIHAI LUCIAN PFA</t>
  </si>
  <si>
    <t xml:space="preserve">revizuita la 01.07.2010,  22.02.2011,  22.02.2012</t>
  </si>
  <si>
    <t xml:space="preserve">SC EUROVAN SRL </t>
  </si>
  <si>
    <t xml:space="preserve">Mediaş, str. L. Blaga, nr. 12 / Mediaş, str. Brateiului, nr. 2</t>
  </si>
  <si>
    <t xml:space="preserve">SB 142/21.08.2009</t>
  </si>
  <si>
    <t xml:space="preserve">SC RARDEN SRL</t>
  </si>
  <si>
    <t xml:space="preserve">DIRECTIA SANITAR VETERINARA SI PENTRU SIGURANTA ALIMENTELOR SIBIU</t>
  </si>
  <si>
    <t xml:space="preserve">Sibiu, Calea Şurii Mari, nr. 21</t>
  </si>
  <si>
    <t xml:space="preserve">3821, 3822, 7500</t>
  </si>
  <si>
    <t xml:space="preserve">SB 143/21.08.2009</t>
  </si>
  <si>
    <t xml:space="preserve">SC APA CANAL SA</t>
  </si>
  <si>
    <t xml:space="preserve">Sibiu, str. Eschil, nr. 6 / Ocna Sibiului, jud. Sibiu</t>
  </si>
  <si>
    <t xml:space="preserve">SB 144/26.08.2009</t>
  </si>
  <si>
    <t xml:space="preserve">SC CMA TECHNOLOGY SRL</t>
  </si>
  <si>
    <t xml:space="preserve">Sibiu, str. Ştefan cel Mare, nr. 152-154</t>
  </si>
  <si>
    <t xml:space="preserve">2511, 2562, 2561, 2594, 2815, 2822, 3311, 3312</t>
  </si>
  <si>
    <t xml:space="preserve">SB 145/28.08.2009 </t>
  </si>
  <si>
    <t xml:space="preserve">revizuita la 24.10.2012 rectificata la 22.03.2013</t>
  </si>
  <si>
    <t xml:space="preserve">SC BIAMI PROD SRL</t>
  </si>
  <si>
    <t xml:space="preserve">Mârşa, str. Uzinei, nr. 1, jud. Sibiu</t>
  </si>
  <si>
    <t xml:space="preserve">1101, 1102, 1104, 1105, 1107, 2222 </t>
  </si>
  <si>
    <t xml:space="preserve">SB 146/28.08.2009</t>
  </si>
  <si>
    <t xml:space="preserve">SC GATSBY SRL</t>
  </si>
  <si>
    <t xml:space="preserve">Sibiu, str. I. Creangă, nr. 22 / Sibiu, str. Abatorului, nr. 19</t>
  </si>
  <si>
    <t xml:space="preserve">SB 147/28.08.2009</t>
  </si>
  <si>
    <t xml:space="preserve">SC PRODIAL SRL</t>
  </si>
  <si>
    <t xml:space="preserve">Cisnădie, str. Şelimbărului, nr. 155 / Tălmaciu, DN7, km 258+000, jud. Sibiu</t>
  </si>
  <si>
    <t xml:space="preserve">0990, 2361, 2363, 2364, 2511, 3311, 3319</t>
  </si>
  <si>
    <t xml:space="preserve">SB 148/21.08.2009 </t>
  </si>
  <si>
    <t xml:space="preserve">revizuita la 19.01.2015</t>
  </si>
  <si>
    <t xml:space="preserve">SC VICLA IMPEX SRL</t>
  </si>
  <si>
    <t xml:space="preserve">Agnita, str. A. Iancu, nr. 134, jud. Sibiu</t>
  </si>
  <si>
    <t xml:space="preserve">1622, 1629, 3821</t>
  </si>
  <si>
    <t xml:space="preserve">SB 149/28.08.2009</t>
  </si>
  <si>
    <t xml:space="preserve">rev. 13.12.2016, rev. 21.09.2017</t>
  </si>
  <si>
    <t xml:space="preserve">COMUNA SEICA MARE</t>
  </si>
  <si>
    <t xml:space="preserve">Şeica Mare, str. Principală, nr. 418, jud. Sibiu</t>
  </si>
  <si>
    <t xml:space="preserve">3600, 3700</t>
  </si>
  <si>
    <t xml:space="preserve">SB 150/28.08.2009</t>
  </si>
  <si>
    <t xml:space="preserve">ADRESA APM SB DIN 19.02.2018 NU SUNT OBLIG MEDIU LA SCH TITULAR</t>
  </si>
  <si>
    <t xml:space="preserve">SC APA TARNAVEI MARI SA</t>
  </si>
  <si>
    <t xml:space="preserve">revizuita la 18.04.2019</t>
  </si>
  <si>
    <t xml:space="preserve">SC KALYSTO SRL</t>
  </si>
  <si>
    <t xml:space="preserve">Sibiu, str. N. Iorga, nr. 70/30 / Sibiu, str. Locomotivei, nr. 2B</t>
  </si>
  <si>
    <t xml:space="preserve">1723, 1812</t>
  </si>
  <si>
    <t xml:space="preserve">SB 151/02.09.2009</t>
  </si>
  <si>
    <t xml:space="preserve">SC INTEGRAL FILTRE SRL</t>
  </si>
  <si>
    <t xml:space="preserve">Sibiu, str. Negovanu, nr. 5 / Sibiu, str. Ştefan cel Mare, nr. 192</t>
  </si>
  <si>
    <t xml:space="preserve">3831, 4677, 4520</t>
  </si>
  <si>
    <t xml:space="preserve">SB 152/02.09.2009</t>
  </si>
  <si>
    <t xml:space="preserve">PFA STOICA MIHAI LUCIAN               </t>
  </si>
  <si>
    <t xml:space="preserve">revizuita la 29.01.2010, 01.07.2010, 22.02.2011, 22.04.2013, 08.12.2014, 12.05.2015</t>
  </si>
  <si>
    <t xml:space="preserve">PFA STOICA A RODICA</t>
  </si>
  <si>
    <t xml:space="preserve">ADRESA APM SB DIN 03.01.2017 NU SUNT OBLIG MEDIU LA SCH TITULAR</t>
  </si>
  <si>
    <t xml:space="preserve">PFA STOICA MIHAI LUCIAN</t>
  </si>
  <si>
    <t xml:space="preserve">I.I. STOICA IOAN - SERVICE AUTO</t>
  </si>
  <si>
    <t xml:space="preserve">SC RQ ECOLOGIC SRL</t>
  </si>
  <si>
    <t xml:space="preserve">sat Vale, str. Principală, nr. 206, oraş Sălişte, jud. Sibiu</t>
  </si>
  <si>
    <t xml:space="preserve">3812, 4677, 4941</t>
  </si>
  <si>
    <t xml:space="preserve">SB 153/02.09.2009</t>
  </si>
  <si>
    <t xml:space="preserve">SC GGT IMOBILIARE SRL</t>
  </si>
  <si>
    <t xml:space="preserve">Sibiu, str. O. Ghibu, nr. 1 / Cartisoara - terasa rau Cartisoara, mal stang</t>
  </si>
  <si>
    <t xml:space="preserve"> 0812</t>
  </si>
  <si>
    <t xml:space="preserve">SB 154/02.09.2009</t>
  </si>
  <si>
    <t xml:space="preserve">SC TRANS OIL SRL</t>
  </si>
  <si>
    <t xml:space="preserve">revizuita la 27.08.2013, 01.08.2014</t>
  </si>
  <si>
    <t xml:space="preserve">CTD ELA DENT</t>
  </si>
  <si>
    <t xml:space="preserve">Sibiu, str. Pedagogilor, nr. 24</t>
  </si>
  <si>
    <t xml:space="preserve">SB 155/04.09.2009</t>
  </si>
  <si>
    <t xml:space="preserve">CABINET TEHNICA DENTARA ELADENT PF VLADU MARINA MARINA SI PF VLAD V. VIORICA</t>
  </si>
  <si>
    <t xml:space="preserve">SC HANA CLEANING SRL</t>
  </si>
  <si>
    <t xml:space="preserve">Deva, str. Mărăşti, bl. 1A/11, jud. Hunedoara / Sibiu, str. N. Teclu, nr. 29-31</t>
  </si>
  <si>
    <t xml:space="preserve">SB 156/04.09.2009</t>
  </si>
  <si>
    <t xml:space="preserve">SC PION IMPEX SRL</t>
  </si>
  <si>
    <t xml:space="preserve">Mediaş, str. A. Vlaicu, nr. 130 / Mediaş, str. A. Vlaicu, nr. 41</t>
  </si>
  <si>
    <t xml:space="preserve">1071, 1072</t>
  </si>
  <si>
    <t xml:space="preserve">SB 157/07.09.2009 </t>
  </si>
  <si>
    <t xml:space="preserve">revizuita la 04.05.2012</t>
  </si>
  <si>
    <t xml:space="preserve">SC CAUCHO METAL PRODUCTOS SRL</t>
  </si>
  <si>
    <t xml:space="preserve">Şelimbăr, DN1, km 302, Parc Industrial Şelimbăr, jud. Sibiu</t>
  </si>
  <si>
    <t xml:space="preserve">2219, 2561, 2562, 5210</t>
  </si>
  <si>
    <t xml:space="preserve">SB 158/11.09.2009 </t>
  </si>
  <si>
    <t xml:space="preserve">revizuita la 18.08.2014</t>
  </si>
  <si>
    <t xml:space="preserve">SC GAZ INDUSTRY SRL</t>
  </si>
  <si>
    <t xml:space="preserve">Hunedoara, str. I. Creangă, nr. 51/ Sibiu, str. H. Coandă, nr. 12</t>
  </si>
  <si>
    <t xml:space="preserve">2011, 5210, 8292</t>
  </si>
  <si>
    <t xml:space="preserve">SB 159/11.09.2009</t>
  </si>
  <si>
    <t xml:space="preserve">SC GENIUS MOTORS SRL</t>
  </si>
  <si>
    <t xml:space="preserve">Săcele, Calea Bucureşti, nr. 17, jud. Braşov / Şelimbăr, DN1, km. 305+680, jud. Sibiu</t>
  </si>
  <si>
    <t xml:space="preserve">SB 160/11.09.2009</t>
  </si>
  <si>
    <t xml:space="preserve">SC DENY UTIL COM SRL</t>
  </si>
  <si>
    <t xml:space="preserve">Şelimbăr, str. Gării, f.nr., jud. Sibiu</t>
  </si>
  <si>
    <t xml:space="preserve">3811, 3812, 3831, 3832, 3821, 2511, 2562, 2599, 4677</t>
  </si>
  <si>
    <t xml:space="preserve">SB 161/16.09.2009 </t>
  </si>
  <si>
    <t xml:space="preserve">revizuita la 25.05.2018</t>
  </si>
  <si>
    <t xml:space="preserve">SC GROUP THERMO GAS SRL</t>
  </si>
  <si>
    <t xml:space="preserve">Sibiu, Calea Turnişorului, nr. 87B/ Sibiu, str. Tractorului, nr. 10</t>
  </si>
  <si>
    <t xml:space="preserve">3811, 3812, 3831, 3832, 4677</t>
  </si>
  <si>
    <t xml:space="preserve">SB 162/16.09.2009 </t>
  </si>
  <si>
    <t xml:space="preserve">SC KEVIN GROUPBB SRL</t>
  </si>
  <si>
    <t xml:space="preserve">revizuita la 23.07.2010</t>
  </si>
  <si>
    <t xml:space="preserve">SC DEKO RAME SRL</t>
  </si>
  <si>
    <t xml:space="preserve">Sibiu, str. Lupeni, nr. 31 / Miercurea Sibiului, DN1, km. 343+900, jud. Sibiu</t>
  </si>
  <si>
    <t xml:space="preserve">1610, 1621, 1629</t>
  </si>
  <si>
    <t xml:space="preserve">SB 163/16.09.2009</t>
  </si>
  <si>
    <t xml:space="preserve">incetat activitatea - prin adresa ARPM SB 11339/26.09.2011 s-a stab ca nu sunt oblig mediu</t>
  </si>
  <si>
    <t xml:space="preserve">SC SETA PREST SRL</t>
  </si>
  <si>
    <t xml:space="preserve">Agnita, str. M. Viteazu, nr. 136</t>
  </si>
  <si>
    <t xml:space="preserve">SB 164/16.09.2009</t>
  </si>
  <si>
    <t xml:space="preserve">PRIMARIA COMUNEI ARPASU DE JOS</t>
  </si>
  <si>
    <t xml:space="preserve">Arpaşu de Jos, jud. Sibiu</t>
  </si>
  <si>
    <t xml:space="preserve">SB 165/23.09.2009</t>
  </si>
  <si>
    <t xml:space="preserve">SC PELMAN SRL</t>
  </si>
  <si>
    <t xml:space="preserve">Sălişte, str. Bucureşti, nr. 30, jud. Sibiu</t>
  </si>
  <si>
    <t xml:space="preserve">SB 166/24.09.2009</t>
  </si>
  <si>
    <t xml:space="preserve">SC TINA SRL</t>
  </si>
  <si>
    <t xml:space="preserve">Sibiu, str. A. Vlahuţă, nr. 11</t>
  </si>
  <si>
    <t xml:space="preserve">SB 167/24.09.2009</t>
  </si>
  <si>
    <t xml:space="preserve">SC PETRO MARG SRL</t>
  </si>
  <si>
    <t xml:space="preserve">Sibiu, str. Sibiel, nr. 4/15 / Agnita, str. A. Iancu, nr. 141, jud. Sibiu</t>
  </si>
  <si>
    <t xml:space="preserve">SB 168/24.09.2009</t>
  </si>
  <si>
    <t xml:space="preserve">SC CDS OIL SRL</t>
  </si>
  <si>
    <t xml:space="preserve">Şelimbăr, Veştem, DN1 - DN7, jud. Sibiu</t>
  </si>
  <si>
    <t xml:space="preserve">SB 169/24.09.2009</t>
  </si>
  <si>
    <t xml:space="preserve">ADRESA 12072/25.09.2012 OBLIGATII MEDIU VANZARE (cu BMI si BM II)</t>
  </si>
  <si>
    <t xml:space="preserve">SC D&amp;C OIL GRUP SRL</t>
  </si>
  <si>
    <t xml:space="preserve">HANEA SIMONA ROXANA INTREPRINDERE INDIVIDUALA</t>
  </si>
  <si>
    <t xml:space="preserve">Cisnădie, str. Lungă, nr. 31 / Cisnădie, str. Târgului, f.nr., jud. Sibiu</t>
  </si>
  <si>
    <t xml:space="preserve">SB 170/24.09.2009</t>
  </si>
  <si>
    <t xml:space="preserve">SC FITOCHIM SRL</t>
  </si>
  <si>
    <t xml:space="preserve">Sibiu, str. Şt. cel Mare, nr. 87A</t>
  </si>
  <si>
    <t xml:space="preserve">3101, 3102, 3103, 3109</t>
  </si>
  <si>
    <t xml:space="preserve">SB 171/24.09.2009</t>
  </si>
  <si>
    <t xml:space="preserve">SC MAX BOEGL AEROPORT SIBIU SRL</t>
  </si>
  <si>
    <t xml:space="preserve">Sibiu, Şos. A. Iulia, nr. 98 / Slimnic, extravilan, jud. Sibiu</t>
  </si>
  <si>
    <t xml:space="preserve">SB 172/24.09.2009</t>
  </si>
  <si>
    <t xml:space="preserve">SC COSNICOLE SRL</t>
  </si>
  <si>
    <t xml:space="preserve">Sibiu, str. Gen. I. Dragalina, nr. 16 / Sibiu, str. V. Cârlova, nr. 26</t>
  </si>
  <si>
    <t xml:space="preserve">SB 173/29.09.2009</t>
  </si>
  <si>
    <t xml:space="preserve">SC SCANDIA CONS SRL</t>
  </si>
  <si>
    <t xml:space="preserve">Sibiu, str. Morilor, nr. 45 / Sibiu, str. Podului, nr. 133</t>
  </si>
  <si>
    <t xml:space="preserve">1013, 1085, 1089</t>
  </si>
  <si>
    <t xml:space="preserve">SB 174/30.09.2009</t>
  </si>
  <si>
    <t xml:space="preserve">SC SCANDIA FOOD SRL</t>
  </si>
  <si>
    <t xml:space="preserve">revizuita la 26.03.2012, 22.11.2012, 31.10.2018</t>
  </si>
  <si>
    <t xml:space="preserve">SC MATI TOURS &amp; CAMP SRL, ORAS VICTORIA</t>
  </si>
  <si>
    <t xml:space="preserve">Porumbacu de Sus, str. Fata Raului, 5T, 57, jud. Sibiu</t>
  </si>
  <si>
    <t xml:space="preserve">SB 175/12.10.2009</t>
  </si>
  <si>
    <t xml:space="preserve">SC VAMA CUCULUI SRL CARTISOARA</t>
  </si>
  <si>
    <t xml:space="preserve">TRANSFAGARASAN, Km 10</t>
  </si>
  <si>
    <t xml:space="preserve">SB 176/12.10.2009</t>
  </si>
  <si>
    <t xml:space="preserve">SC IMPARATUL ROMANILOR SRL SIBIU</t>
  </si>
  <si>
    <t xml:space="preserve">Sibiu, str. N. Balcescu nr. 4</t>
  </si>
  <si>
    <t xml:space="preserve">SB 177/15.10.2009</t>
  </si>
  <si>
    <t xml:space="preserve">SC CCS SERVICE SRL TALMACIU</t>
  </si>
  <si>
    <t xml:space="preserve">Talmaciu, str. Unirii nr. 1D</t>
  </si>
  <si>
    <t xml:space="preserve">SB 178/15.10.2009</t>
  </si>
  <si>
    <t xml:space="preserve">ADRESA APM Sibiu din 14.12.2015 nu sunt oblig mediu la sch titular</t>
  </si>
  <si>
    <t xml:space="preserve">SC ROMAN AUTOSERVICE SRL</t>
  </si>
  <si>
    <t xml:space="preserve">SC A&amp;S INVESTITII IMOBILIARE SRL OCNA SIBIULUI</t>
  </si>
  <si>
    <t xml:space="preserve">Ocna Sibiului, str.Bailor nr. 22- 24</t>
  </si>
  <si>
    <t xml:space="preserve">SB 179/19.10.2009</t>
  </si>
  <si>
    <t xml:space="preserve">SC STATIUNEA OCNA SA</t>
  </si>
  <si>
    <t xml:space="preserve">SC TURISM MAYR SRL</t>
  </si>
  <si>
    <t xml:space="preserve">SC VIVADO VITRO SRL MEDIAS</t>
  </si>
  <si>
    <t xml:space="preserve">Medias, str. G. Toparceanu nr. 16</t>
  </si>
  <si>
    <t xml:space="preserve">SB 180/19.10.2009</t>
  </si>
  <si>
    <t xml:space="preserve">SC TR PLAST RO SRL </t>
  </si>
  <si>
    <t xml:space="preserve">2932, 2931, 2740, 2229</t>
  </si>
  <si>
    <t xml:space="preserve">SB 181/19.10.2009 </t>
  </si>
  <si>
    <t xml:space="preserve">rev 06.04.2011, 24.06.2015,  04.10.2018</t>
  </si>
  <si>
    <t xml:space="preserve">SC ITALIAN STYLE IMPORT-EXPORT SRL SELIMBAR</t>
  </si>
  <si>
    <t xml:space="preserve">Selimbar, str. Raului nr. 314</t>
  </si>
  <si>
    <t xml:space="preserve">1610, 3109</t>
  </si>
  <si>
    <t xml:space="preserve">SB 182/19.10.2009</t>
  </si>
  <si>
    <t xml:space="preserve">SC MINUZZO MOBILI SRL</t>
  </si>
  <si>
    <t xml:space="preserve">SC LUKOIL ROMANIA SRL </t>
  </si>
  <si>
    <t xml:space="preserve">Bucureşti, str. E. Vacarescu / Cârţa, DN1, km 266+100, jud. Sibiu</t>
  </si>
  <si>
    <t xml:space="preserve">SB 183/26.10.2009</t>
  </si>
  <si>
    <t xml:space="preserve">SC ROSU SIBIU SRL</t>
  </si>
  <si>
    <t xml:space="preserve">Sibiu, str. Graului nr. 27</t>
  </si>
  <si>
    <t xml:space="preserve">2511, 2893</t>
  </si>
  <si>
    <t xml:space="preserve">SB 184/05.11.2009</t>
  </si>
  <si>
    <t xml:space="preserve">SC CASA PROMPT SRL MEDIAS</t>
  </si>
  <si>
    <t xml:space="preserve">Medias, str. A. Vlaicu nr. 126, jud. Sibiu</t>
  </si>
  <si>
    <t xml:space="preserve">SB 185/05.11.2009</t>
  </si>
  <si>
    <t xml:space="preserve">SC BRACOLATEX SRL AGNITA</t>
  </si>
  <si>
    <t xml:space="preserve">Agnita, str. A. Iancu nr. 134, jud. Sibiu</t>
  </si>
  <si>
    <t xml:space="preserve">SB 186/05.11.2009</t>
  </si>
  <si>
    <t xml:space="preserve">SC MONTANA NEGOIU SRL SIBIU</t>
  </si>
  <si>
    <t xml:space="preserve">Cabana Negoiu, Masivul Fagaras, altitudine 1546 m</t>
  </si>
  <si>
    <t xml:space="preserve">SB 187/05.11.2009</t>
  </si>
  <si>
    <t xml:space="preserve">SC CRIDO C&amp;D SRL SIBIU</t>
  </si>
  <si>
    <t xml:space="preserve">Sibiu, Calea Poplacii nr. 49</t>
  </si>
  <si>
    <t xml:space="preserve">SB 188/05.11.2009</t>
  </si>
  <si>
    <t xml:space="preserve">RESIGA INTREPRINDERE INDIVIDUALA </t>
  </si>
  <si>
    <t xml:space="preserve">Saliste, str. O. Ghibu nr. 5, jud. Sibiu</t>
  </si>
  <si>
    <t xml:space="preserve">1610, 1624</t>
  </si>
  <si>
    <t xml:space="preserve">SB 189/05.11.2009</t>
  </si>
  <si>
    <t xml:space="preserve">SC BELLARMA SRL SIBIU</t>
  </si>
  <si>
    <t xml:space="preserve">Sibiu, str. Europa Unita nr. 13</t>
  </si>
  <si>
    <t xml:space="preserve">SB 190/09.11.2009</t>
  </si>
  <si>
    <t xml:space="preserve">9938/ 13.05.2019 schimbare titular</t>
  </si>
  <si>
    <t xml:space="preserve">SC MINORONZONI SRL</t>
  </si>
  <si>
    <t xml:space="preserve">revizuita la 01.10.2012</t>
  </si>
  <si>
    <t xml:space="preserve">SC AVIS SRL SIBIU</t>
  </si>
  <si>
    <t xml:space="preserve">Sibiu, str. Poligonului nr. 2</t>
  </si>
  <si>
    <t xml:space="preserve">SB 191/09.11.2009</t>
  </si>
  <si>
    <t xml:space="preserve">SC AGROMEC SURA MARE SRL</t>
  </si>
  <si>
    <t xml:space="preserve">Sura Mare, str. Hambei nr. 36, jud. Sibiu</t>
  </si>
  <si>
    <t xml:space="preserve">0161, 4675</t>
  </si>
  <si>
    <t xml:space="preserve">SB 192/16.11.2009</t>
  </si>
  <si>
    <t xml:space="preserve">SC TOLCIU &amp; TASCU FOTO DESIGN SRL SIBIU</t>
  </si>
  <si>
    <t xml:space="preserve">Talmaciu, str. Textilistilor nr. 17</t>
  </si>
  <si>
    <t xml:space="preserve">SB 194/16.11.2009</t>
  </si>
  <si>
    <t xml:space="preserve">SC WEBPRINT SRL</t>
  </si>
  <si>
    <t xml:space="preserve">SC ROSCA IND SRL CISNADIE</t>
  </si>
  <si>
    <t xml:space="preserve">Cisnadie, str. Transilvaniei nr. 9-13, jud. Sibiu</t>
  </si>
  <si>
    <t xml:space="preserve">2223, 2511</t>
  </si>
  <si>
    <t xml:space="preserve">SB 195/23.11.2009</t>
  </si>
  <si>
    <t xml:space="preserve">SC MOARA CIBIN SA </t>
  </si>
  <si>
    <t xml:space="preserve">Sibiu, Sos. A. Iulia nr. 70A</t>
  </si>
  <si>
    <t xml:space="preserve">0161, 0163, 0164</t>
  </si>
  <si>
    <t xml:space="preserve">SB 196/24.11.2009</t>
  </si>
  <si>
    <t xml:space="preserve">SC SILVA FOREST COMPANY SRL</t>
  </si>
  <si>
    <t xml:space="preserve">Sadu, str. Cimitirului, 7 / Sadu, zona Curatele DJ 106 C</t>
  </si>
  <si>
    <t xml:space="preserve">SB 197/02.12.2009</t>
  </si>
  <si>
    <t xml:space="preserve">revizuita la 09.03.2015</t>
  </si>
  <si>
    <t xml:space="preserve">SC HELDENSE ROMANIA SRL</t>
  </si>
  <si>
    <t xml:space="preserve">Cisnadie, str. Transilvaniei nr. 5</t>
  </si>
  <si>
    <t xml:space="preserve">SB 198/02.12.2009</t>
  </si>
  <si>
    <t xml:space="preserve">SC ECOCLAS SRL</t>
  </si>
  <si>
    <t xml:space="preserve">Medias, str. G. Toparceanu nr. 10</t>
  </si>
  <si>
    <t xml:space="preserve">0161, 8129</t>
  </si>
  <si>
    <t xml:space="preserve">SB 199/02.12.2009</t>
  </si>
  <si>
    <t xml:space="preserve">SC DIANA CIS SRL</t>
  </si>
  <si>
    <t xml:space="preserve">Cisnadie, str. Ciresilor nr. 20</t>
  </si>
  <si>
    <t xml:space="preserve">2219, 2932</t>
  </si>
  <si>
    <t xml:space="preserve">SB 200/02.12.2009</t>
  </si>
  <si>
    <t xml:space="preserve">SC AS METALNEF SRL</t>
  </si>
  <si>
    <t xml:space="preserve">Sibiu, Aleea Taberei nr. 7/ Sibiu, str. Marului nr. 2</t>
  </si>
  <si>
    <t xml:space="preserve">3811, 3832, 4677</t>
  </si>
  <si>
    <t xml:space="preserve">SB 201/14.12.2009</t>
  </si>
  <si>
    <t xml:space="preserve">SC FLOMI SRL</t>
  </si>
  <si>
    <t xml:space="preserve">SC NEXT PRODUCTION SRL</t>
  </si>
  <si>
    <t xml:space="preserve">Sibiu, str. Popa Sapca nr. 1 / Sibiu, str. St. cel Mare nr. 149</t>
  </si>
  <si>
    <t xml:space="preserve">SB 202/14.12.2009</t>
  </si>
  <si>
    <t xml:space="preserve">SC BMG PROD SRL</t>
  </si>
  <si>
    <t xml:space="preserve">RNP ROMSILVA RA</t>
  </si>
  <si>
    <t xml:space="preserve">Sibiu, Calea Dumbravii 140/Pastravaria Balea, Cartisoara</t>
  </si>
  <si>
    <t xml:space="preserve">SB 203/14.12.2009</t>
  </si>
  <si>
    <t xml:space="preserve">Sibiu, Calea Dumbravii 140/Pastravaria Rau Sadului</t>
  </si>
  <si>
    <t xml:space="preserve">SB 204/14.12.2009</t>
  </si>
  <si>
    <t xml:space="preserve">SC SIM CRIS SRL</t>
  </si>
  <si>
    <t xml:space="preserve">Sacel nr. 153/Sacel, str. Principala, nr. 24</t>
  </si>
  <si>
    <t xml:space="preserve">SB 205/18.12.2009 </t>
  </si>
  <si>
    <t xml:space="preserve">revizuita la 25.02.2013</t>
  </si>
  <si>
    <t xml:space="preserve">IVANOVICI CONSATANTIN INTREPRINDERE INDIVIDUALA</t>
  </si>
  <si>
    <t xml:space="preserve">Sibiu, Str. P.I.Ceaikovski nr. 59</t>
  </si>
  <si>
    <t xml:space="preserve">SB 206/21.12.2009</t>
  </si>
  <si>
    <t xml:space="preserve">SC CONCEPT MOTORS SRL</t>
  </si>
  <si>
    <t xml:space="preserve">Cristian, str. XIII nr. 105</t>
  </si>
  <si>
    <t xml:space="preserve">SB 207/21.12.2009</t>
  </si>
  <si>
    <t xml:space="preserve">fara ogligatii de mediu la schimbare titular</t>
  </si>
  <si>
    <t xml:space="preserve">SC HOME &amp; AUTOCONCEPT SRL</t>
  </si>
  <si>
    <t xml:space="preserve">SC T&amp;T TRADING SRL</t>
  </si>
  <si>
    <t xml:space="preserve">Sura Mica, str. Principala nr. 461</t>
  </si>
  <si>
    <t xml:space="preserve">SB 208/21.12.2009</t>
  </si>
  <si>
    <t xml:space="preserve">SC Q PROD SRL</t>
  </si>
  <si>
    <t xml:space="preserve">Sibiu, str. Raului nr. 33</t>
  </si>
  <si>
    <t xml:space="preserve">2530</t>
  </si>
  <si>
    <t xml:space="preserve">SB 209/30.12.2009</t>
  </si>
  <si>
    <t xml:space="preserve">SC SILVAREX 98 SRL CARTA</t>
  </si>
  <si>
    <t xml:space="preserve">Carta str. Principala 1 jud. Sibiu</t>
  </si>
  <si>
    <t xml:space="preserve">SB 01/04.01.2010</t>
  </si>
  <si>
    <t xml:space="preserve">SILVAREX PRODUCTION SRL</t>
  </si>
  <si>
    <t xml:space="preserve">revizuita la 26.10.2012</t>
  </si>
  <si>
    <t xml:space="preserve">STOICA VIOREL MIREL INTREPRINDERE INDIVIDUALA</t>
  </si>
  <si>
    <t xml:space="preserve">Seleus nr. 102, jud. Mures/Medias str. Brateiului nr.2</t>
  </si>
  <si>
    <t xml:space="preserve">SB 02/12.01.2010</t>
  </si>
  <si>
    <t xml:space="preserve">SAVU SORIN MARCEL INTREPRINDERE INDIVIDUALA</t>
  </si>
  <si>
    <t xml:space="preserve">Sibiu, str.Scoala de Inot nr.24</t>
  </si>
  <si>
    <t xml:space="preserve">SB 03/12.01.2010</t>
  </si>
  <si>
    <t xml:space="preserve">SC PLASTIC PRO SRL SIBIU</t>
  </si>
  <si>
    <t xml:space="preserve">Sibiu str.George Cosbuc nr.10/ Sibiu str. A. Treboniu Laurian nr.4</t>
  </si>
  <si>
    <t xml:space="preserve">SB 04/12.01.2010</t>
  </si>
  <si>
    <t xml:space="preserve">SC AGNETHELN MOBILA TAPITATA SRL</t>
  </si>
  <si>
    <t xml:space="preserve">Agnita, str. Avram Iancu nr.130</t>
  </si>
  <si>
    <t xml:space="preserve">SB 05/12.01.2010</t>
  </si>
  <si>
    <t xml:space="preserve">revizuita la 31.01.2013, 28.03.2014</t>
  </si>
  <si>
    <t xml:space="preserve">SC SEOPER METALICS OF RUBBER SRL</t>
  </si>
  <si>
    <t xml:space="preserve">Sibiu str. Fundatura Brazilor nr.19 bl.18 ap.3/Selimbar Parc Industrial DN1 km 302</t>
  </si>
  <si>
    <t xml:space="preserve">SB 06/12.01.2010</t>
  </si>
  <si>
    <t xml:space="preserve">SC MINIMAX DISCOUNT SRL</t>
  </si>
  <si>
    <t xml:space="preserve">Bolintin Deal str. Ithaka nr. 200 A, jud. Giugiu/ Cisnadie str. Sibiului nr. 1 A</t>
  </si>
  <si>
    <t xml:space="preserve">SB 07/13.01.2010</t>
  </si>
  <si>
    <t xml:space="preserve">revizuita la 30.04.2010</t>
  </si>
  <si>
    <t xml:space="preserve">SC VALENCIA TRADING SRL</t>
  </si>
  <si>
    <t xml:space="preserve">Arpasu de Jos nr. 84/Arpasu de Jos nr. 119</t>
  </si>
  <si>
    <t xml:space="preserve">SB 08/13.01.2010</t>
  </si>
  <si>
    <t xml:space="preserve">revizuita la 18.10.2013</t>
  </si>
  <si>
    <t xml:space="preserve">SC RESTPOLD SRL</t>
  </si>
  <si>
    <t xml:space="preserve">Miercurea Sibiului str. Principala nr. 816/ Miercurea Sibiului str. Victoriei nr.44 (DN 1 km. 343+500)</t>
  </si>
  <si>
    <t xml:space="preserve">5610, 5510</t>
  </si>
  <si>
    <t xml:space="preserve">SB 09/21.01.2010</t>
  </si>
  <si>
    <t xml:space="preserve">SC GEIGER GROUP ROMANIA SRL</t>
  </si>
  <si>
    <t xml:space="preserve">Bucuresti str. Traian nr. 2, jud. Ilfov/Orlat-terasa rau Cibin, mal Olt</t>
  </si>
  <si>
    <t xml:space="preserve">SB 10/25.01.2010</t>
  </si>
  <si>
    <t xml:space="preserve">SC AWA OIL SRL</t>
  </si>
  <si>
    <t xml:space="preserve">Sibiu str. Caprioarelor nr.1</t>
  </si>
  <si>
    <t xml:space="preserve">SB 11/25.01.2010</t>
  </si>
  <si>
    <t xml:space="preserve">SC AWA INVEST COM SRL</t>
  </si>
  <si>
    <t xml:space="preserve">SC CARPATICA HONEY SRL</t>
  </si>
  <si>
    <t xml:space="preserve">Axente Sever, sat Agârbiciu, DN 14, ferma 6</t>
  </si>
  <si>
    <t xml:space="preserve">SB 12/28.01.2010</t>
  </si>
  <si>
    <t xml:space="preserve">SC POMPONIO SA</t>
  </si>
  <si>
    <t xml:space="preserve">Simeria Veche str. 1 Decembrie nr. 5, jud. Hunedoara/Sibiu str. Turda nr. 7 </t>
  </si>
  <si>
    <t xml:space="preserve">2363, 2364</t>
  </si>
  <si>
    <t xml:space="preserve">SB 13/03.02.2010 </t>
  </si>
  <si>
    <t xml:space="preserve">vânzare obiectiv 18469/20.09.2019</t>
  </si>
  <si>
    <t xml:space="preserve">SC POMPONIO SRL</t>
  </si>
  <si>
    <t xml:space="preserve">revizuita la 17.05.2017</t>
  </si>
  <si>
    <t xml:space="preserve">SC BALANTA SA</t>
  </si>
  <si>
    <t xml:space="preserve">Sibiu, Calea Gusteritei nr. 21-23</t>
  </si>
  <si>
    <t xml:space="preserve">2511, 2562, 2829, 2899, 3311</t>
  </si>
  <si>
    <t xml:space="preserve">SB 14/05.02.2010</t>
  </si>
  <si>
    <t xml:space="preserve">11.07.2017, INCETARE ACT</t>
  </si>
  <si>
    <t xml:space="preserve">SC ANINA 94 PROD SRL</t>
  </si>
  <si>
    <t xml:space="preserve">Sibiu str. Narciselor nr. 4A</t>
  </si>
  <si>
    <t xml:space="preserve">2229, 2222</t>
  </si>
  <si>
    <t xml:space="preserve">SB 15/05.02.2010</t>
  </si>
  <si>
    <t xml:space="preserve">PRIMARIA COMUNEI BOITA</t>
  </si>
  <si>
    <t xml:space="preserve">Boita str. Traian nr. 263/localitatea Boita</t>
  </si>
  <si>
    <t xml:space="preserve">SB 16/11.02.2010</t>
  </si>
  <si>
    <t xml:space="preserve">SC METALEX INTERNATIONAL SRL</t>
  </si>
  <si>
    <t xml:space="preserve">Sibiu, str. Trifoiului nr. 31/ Sibiu str. Ceaikovski nr. 59</t>
  </si>
  <si>
    <t xml:space="preserve">SB 17/17.02.2010</t>
  </si>
  <si>
    <t xml:space="preserve">SC HARTING ROMANIA MANUFACTURING SCS</t>
  </si>
  <si>
    <t xml:space="preserve">Sibiu str. Europa Unita nr. 21</t>
  </si>
  <si>
    <t xml:space="preserve">2229, 2550, 2573, 2599, 2611, 2612, 2630, 2712, 2733, 2790, 2896, 2931</t>
  </si>
  <si>
    <t xml:space="preserve">SB 18/17.10.2010 </t>
  </si>
  <si>
    <t xml:space="preserve">rev. 17.08.2017</t>
  </si>
  <si>
    <t xml:space="preserve">Sibiu str. Europa Unita nr. 21/Sibiu str. Raului nr.33</t>
  </si>
  <si>
    <t xml:space="preserve">2229, 2550, 2573, 2599, 2611, 2612, 2630, 2712, 2733, 2790, 2896, 2931, 3299, 3311, 3312, 3319, 3320</t>
  </si>
  <si>
    <t xml:space="preserve">SB 19/17.02.2010 </t>
  </si>
  <si>
    <t xml:space="preserve">18.11.2016 fara obligatii de mediu la schimbare nume</t>
  </si>
  <si>
    <t xml:space="preserve">SC HARTING RO AUTOMOTIVE  SRL</t>
  </si>
  <si>
    <t xml:space="preserve">revizuita la 04.02.2013</t>
  </si>
  <si>
    <t xml:space="preserve">SC PENSIUNEA BALEA RAU SRL</t>
  </si>
  <si>
    <t xml:space="preserve">Ucea de Jos nr. 136, jud. Brasov/Cartisoara zona Balea Glajarie-extravilan</t>
  </si>
  <si>
    <t xml:space="preserve">SB 20/18.02.2010</t>
  </si>
  <si>
    <t xml:space="preserve">SC POPAS BALEA RAU SRL</t>
  </si>
  <si>
    <t xml:space="preserve">SC MOL ROMANIA PETROLEUM PRODUCTS SRL</t>
  </si>
  <si>
    <t xml:space="preserve">Cluj Napoca str. 21 Decembrie  1989 nr. 77/Medias str. Pacii nr. FN</t>
  </si>
  <si>
    <t xml:space="preserve">4730</t>
  </si>
  <si>
    <t xml:space="preserve">SB 21/18.02.2010</t>
  </si>
  <si>
    <t xml:space="preserve">viza</t>
  </si>
  <si>
    <t xml:space="preserve">revizuita la 25.11.2019</t>
  </si>
  <si>
    <t xml:space="preserve">Decizie viza 11/18.02.2019</t>
  </si>
  <si>
    <t xml:space="preserve">SC APOLLO PROBALAST SRL</t>
  </si>
  <si>
    <t xml:space="preserve">Valea Lunga str. A.I.Cuza nr. 621 jud Alba,/ Micasasa -terasa rau Tarnava Mare -malul drept</t>
  </si>
  <si>
    <t xml:space="preserve">SB 22/25.02.2010</t>
  </si>
  <si>
    <t xml:space="preserve">SC GOLDSTAR IMEX SRL</t>
  </si>
  <si>
    <t xml:space="preserve">Orlat str. Noua nr. 839</t>
  </si>
  <si>
    <t xml:space="preserve">3811, 3812, 3821, 3831, 3832, 4677</t>
  </si>
  <si>
    <t xml:space="preserve">SB 23/10.03.2010 </t>
  </si>
  <si>
    <t xml:space="preserve">revizuita la 23.11.2011,  05.04.2012, 24.03.2014, 31.05.2019</t>
  </si>
  <si>
    <t xml:space="preserve">SC ALRRO 2008 SRL</t>
  </si>
  <si>
    <t xml:space="preserve">Sibiu str. Gheorghe Asachi nr.2 </t>
  </si>
  <si>
    <t xml:space="preserve">SB 24/10.03.2010</t>
  </si>
  <si>
    <t xml:space="preserve">5042 /06.03.2019 încetare activitate</t>
  </si>
  <si>
    <t xml:space="preserve">SC DISTRICARM DISTRIBUTION SRL</t>
  </si>
  <si>
    <t xml:space="preserve">Ucea de Jos nr. 136, jud. Brasov /Sibiu str. Lunga nr. 63</t>
  </si>
  <si>
    <t xml:space="preserve">SB 25/10.03.2010</t>
  </si>
  <si>
    <t xml:space="preserve">SC DISTRICARM SRL</t>
  </si>
  <si>
    <t xml:space="preserve">SC WENGLOR ELECTRONIC SRL</t>
  </si>
  <si>
    <t xml:space="preserve">Sibiu str. Caprioarelor nr.2 ap.3/ Sibiu str. Caprioarelor nr.2</t>
  </si>
  <si>
    <t xml:space="preserve">SB 26/10.03.2010</t>
  </si>
  <si>
    <t xml:space="preserve">WENGLOR ELECTRONIC INNOVATION LITO SCS</t>
  </si>
  <si>
    <t xml:space="preserve">revizuita la 07.04.2014, 20.12.2018</t>
  </si>
  <si>
    <t xml:space="preserve">Decizia 1/31.01.2019</t>
  </si>
  <si>
    <t xml:space="preserve">decizie viza 26/21.02.2020</t>
  </si>
  <si>
    <t xml:space="preserve">SC CALE-MERO SRL</t>
  </si>
  <si>
    <t xml:space="preserve">Medias str. Garii nr. 10</t>
  </si>
  <si>
    <t xml:space="preserve">1610, 1621, 1623, 1629, 3109</t>
  </si>
  <si>
    <t xml:space="preserve">SB 27/10.03.2010</t>
  </si>
  <si>
    <t xml:space="preserve">IF NABAROG MARIUS</t>
  </si>
  <si>
    <t xml:space="preserve">Rasinari str. E. Cioran nr. 1771</t>
  </si>
  <si>
    <t xml:space="preserve">SB 28/10.03.2010</t>
  </si>
  <si>
    <t xml:space="preserve">SC ECO VALEA HARTIBACIULUI SA</t>
  </si>
  <si>
    <t xml:space="preserve">Agnita str. Piata Republicii nr. 19/Agnita str. Bisericii FN</t>
  </si>
  <si>
    <t xml:space="preserve">3811, 3821, 3812, 3832, 4677</t>
  </si>
  <si>
    <t xml:space="preserve">SB 30/17.03.2010 </t>
  </si>
  <si>
    <t xml:space="preserve">revizuita la 03.03.2014</t>
  </si>
  <si>
    <t xml:space="preserve">Decizie viza 34/01.03.2019</t>
  </si>
  <si>
    <t xml:space="preserve">SC STOMAMED SRL</t>
  </si>
  <si>
    <t xml:space="preserve">Sibiu str. Trifoiului nr.31/Sibiu str. Moara de Scoarta nr.7</t>
  </si>
  <si>
    <t xml:space="preserve">SB 31/30.03.2010</t>
  </si>
  <si>
    <t xml:space="preserve">SC MATASEA ROMANA SA</t>
  </si>
  <si>
    <t xml:space="preserve">Cisnadie str.Cetatii nr.20</t>
  </si>
  <si>
    <t xml:space="preserve">1320, 1329, 1396, 1402, 1413</t>
  </si>
  <si>
    <t xml:space="preserve">SB 32/30.03.2010 </t>
  </si>
  <si>
    <t xml:space="preserve">revizuita la 15.07.2016</t>
  </si>
  <si>
    <t xml:space="preserve">SC CONMET COMPANY SRL</t>
  </si>
  <si>
    <t xml:space="preserve">Sibiu str. Florilor nr. 31/Sibiu str. Viile Sibiului FN</t>
  </si>
  <si>
    <t xml:space="preserve">2511, 2512</t>
  </si>
  <si>
    <t xml:space="preserve">SB 33/31.03.2010</t>
  </si>
  <si>
    <t xml:space="preserve">SC TERRA CONSTRUCT SRL</t>
  </si>
  <si>
    <t xml:space="preserve">Sibiu str. Scoala de Inot nr. 2/16/ extravilan Orlat</t>
  </si>
  <si>
    <t xml:space="preserve">SB 34/31.03.2010</t>
  </si>
  <si>
    <t xml:space="preserve">SC METAL ROM SRL</t>
  </si>
  <si>
    <t xml:space="preserve">Sibiu str. Muncel nr. 9/5/ Sibiu str. Viile Sibiului nr. 1 A</t>
  </si>
  <si>
    <t xml:space="preserve">SB 35/31.03.2010 </t>
  </si>
  <si>
    <t xml:space="preserve">revizuita 18.06.2010,  20.03.2020</t>
  </si>
  <si>
    <t xml:space="preserve">decizie viza 77/08.04.2019</t>
  </si>
  <si>
    <t xml:space="preserve">SC 4 MMP SRL</t>
  </si>
  <si>
    <t xml:space="preserve">Sibiu str. Viile Sibiului nr.1</t>
  </si>
  <si>
    <t xml:space="preserve">2229,2562, 2573, 3311</t>
  </si>
  <si>
    <t xml:space="preserve">SB 36/01.04.2010 </t>
  </si>
  <si>
    <t xml:space="preserve">revizuita 08.07.2016</t>
  </si>
  <si>
    <t xml:space="preserve">Sibiu str. Eschile nr. 6/Sura Mare</t>
  </si>
  <si>
    <t xml:space="preserve">SB 37/08.04.2010</t>
  </si>
  <si>
    <t xml:space="preserve">Sibiu str. Eschile nr. 6/ Selimbar</t>
  </si>
  <si>
    <t xml:space="preserve">SB 38/08.04.2010</t>
  </si>
  <si>
    <t xml:space="preserve">SC KOBER SRL</t>
  </si>
  <si>
    <t xml:space="preserve">Sibiu str. Ghe. Caranfil nr. 2, jud Neamt/ Sibiu str. Stefan cel Mare nr. 199</t>
  </si>
  <si>
    <t xml:space="preserve">SB 39/15.04.2010</t>
  </si>
  <si>
    <t xml:space="preserve">revizuita la 07.05.2019</t>
  </si>
  <si>
    <t xml:space="preserve">SC SCHULZ CULORI SRL</t>
  </si>
  <si>
    <t xml:space="preserve">Sibiu str. Turda nr. 30</t>
  </si>
  <si>
    <t xml:space="preserve">2012, 2030</t>
  </si>
  <si>
    <t xml:space="preserve">SB 40/15.04.2010 </t>
  </si>
  <si>
    <t xml:space="preserve">revizuita  22.06.2010</t>
  </si>
  <si>
    <t xml:space="preserve">SC AUSTROCHEM SRL</t>
  </si>
  <si>
    <t xml:space="preserve">Sibiu str. Prof. Aurel Decei nr.4/Sibiu str. E.A. Bieltz nr. 89A</t>
  </si>
  <si>
    <t xml:space="preserve">4675, 5210</t>
  </si>
  <si>
    <t xml:space="preserve">SB 41/15.04.2010</t>
  </si>
  <si>
    <t xml:space="preserve">SC DARLENA SRL</t>
  </si>
  <si>
    <t xml:space="preserve">Selimbar str. Mihai Viteazu nr. 269</t>
  </si>
  <si>
    <t xml:space="preserve">SB 42/15.04.2010</t>
  </si>
  <si>
    <r>
      <rPr>
        <b val="true"/>
        <sz val="10"/>
        <rFont val="Arial"/>
        <family val="2"/>
        <charset val="238"/>
      </rPr>
      <t xml:space="preserve">Cluj Napoca str. Calea Dorobantilor nr. 14-16, jud Cluj/Sibiu str. Onisifor Ghibu nr.1</t>
    </r>
    <r>
      <rPr>
        <b val="true"/>
        <sz val="10"/>
        <color rgb="FFFF0000"/>
        <rFont val="Arial"/>
        <family val="2"/>
        <charset val="238"/>
      </rPr>
      <t xml:space="preserve"> notif sch sediu social in ian 2016</t>
    </r>
  </si>
  <si>
    <t xml:space="preserve">SB 43/15.04.2010</t>
  </si>
  <si>
    <t xml:space="preserve">Decizie viza 13/19.02.2019</t>
  </si>
  <si>
    <t xml:space="preserve">SC FOREST TRADING 93 SRL</t>
  </si>
  <si>
    <t xml:space="preserve">Bucuresti str. Judetului nr. 30/ Sibiu str. Stefan cel Mare nr.193</t>
  </si>
  <si>
    <t xml:space="preserve">SB 44/15.04.2010</t>
  </si>
  <si>
    <t xml:space="preserve">PF CATARAMA DUMITRU</t>
  </si>
  <si>
    <t xml:space="preserve">Gura Raului str. Cimitirului nr. 347</t>
  </si>
  <si>
    <t xml:space="preserve">1610</t>
  </si>
  <si>
    <t xml:space="preserve">SB 45/15.04.2010</t>
  </si>
  <si>
    <t xml:space="preserve">SC NELIV SRL</t>
  </si>
  <si>
    <t xml:space="preserve">Sibiu str. Egalitatii nr. 21</t>
  </si>
  <si>
    <t xml:space="preserve">SB 46/20.04.2010</t>
  </si>
  <si>
    <t xml:space="preserve">SC RADIS SRL</t>
  </si>
  <si>
    <t xml:space="preserve">IHORA MARIA-PENSIUNE PFA</t>
  </si>
  <si>
    <t xml:space="preserve">Sibiu, str. Agricultorilor nr.9/ Gura Raului str. Calea Cristianului nr. 679A</t>
  </si>
  <si>
    <t xml:space="preserve">SB 47/28.04.2010</t>
  </si>
  <si>
    <t xml:space="preserve">Decizie viza 33/28.02.2019</t>
  </si>
  <si>
    <t xml:space="preserve">SC AUTO UTIL SRL</t>
  </si>
  <si>
    <t xml:space="preserve">Medias str. Wewer nr. 7 ap. 2</t>
  </si>
  <si>
    <t xml:space="preserve">SB 48/29.04.2010</t>
  </si>
  <si>
    <t xml:space="preserve">SC DRUMURI SI PODURI SA</t>
  </si>
  <si>
    <t xml:space="preserve">Sibiu, str. Alba Iulia nr. 68/Orlat 3</t>
  </si>
  <si>
    <t xml:space="preserve">cod 0812</t>
  </si>
  <si>
    <t xml:space="preserve">SB 49/30.04.2010</t>
  </si>
  <si>
    <t xml:space="preserve">SC MARALD COM SRL</t>
  </si>
  <si>
    <t xml:space="preserve">Sibiu str. Filozofilor nr.2</t>
  </si>
  <si>
    <t xml:space="preserve">SB 50/03.05.2010</t>
  </si>
  <si>
    <t xml:space="preserve">PFA  RADOIU CONSTANTIN</t>
  </si>
  <si>
    <t xml:space="preserve">Talmacel nr 234/ Talmaciu DN 7 km. 257+090</t>
  </si>
  <si>
    <t xml:space="preserve">4520</t>
  </si>
  <si>
    <t xml:space="preserve">SB 51/03.05.2010</t>
  </si>
  <si>
    <t xml:space="preserve">PFA GHISOIU IOAN</t>
  </si>
  <si>
    <t xml:space="preserve">Cristian str. XI nr. 36/ Cristian DN1 km.322</t>
  </si>
  <si>
    <t xml:space="preserve">SB 52/03.05.2010</t>
  </si>
  <si>
    <t xml:space="preserve">revizuita la  23.05.2016</t>
  </si>
  <si>
    <t xml:space="preserve">SC PHOENIX MECANOPLASTIC SRL</t>
  </si>
  <si>
    <t xml:space="preserve">Sibiu str. Europa Unita nr.10</t>
  </si>
  <si>
    <t xml:space="preserve">2221, 2222, 2223, 2229, 2599</t>
  </si>
  <si>
    <t xml:space="preserve">SB 53/03.05.2010</t>
  </si>
  <si>
    <t xml:space="preserve">rev 08.10.2018</t>
  </si>
  <si>
    <t xml:space="preserve">SC EXPERT INVEST SRL</t>
  </si>
  <si>
    <t xml:space="preserve">Sibiu str. Hipodromului nr.9</t>
  </si>
  <si>
    <t xml:space="preserve">SB 54/05.05.2010</t>
  </si>
  <si>
    <t xml:space="preserve">06.12.2018 schimbare titular</t>
  </si>
  <si>
    <t xml:space="preserve">SC MAR CAR CLEANERS SRL</t>
  </si>
  <si>
    <t xml:space="preserve">RA AEROPORTUL SIBIU</t>
  </si>
  <si>
    <t xml:space="preserve">Sibiu str. Soseaua Alba Iulia nr.73</t>
  </si>
  <si>
    <t xml:space="preserve">5110, 5121</t>
  </si>
  <si>
    <t xml:space="preserve">SB 55/05.05.2010</t>
  </si>
  <si>
    <t xml:space="preserve">AEROPORTUL INTERNATIONAL RA</t>
  </si>
  <si>
    <t xml:space="preserve">SC KARPATEN MEAT SRL</t>
  </si>
  <si>
    <t xml:space="preserve">Marpod, str. Principală, FN, cam.16 / Nocrich, CF 100174, 100175</t>
  </si>
  <si>
    <t xml:space="preserve">0142</t>
  </si>
  <si>
    <t xml:space="preserve">SB 56/05.05.2010 </t>
  </si>
  <si>
    <t xml:space="preserve">rev. 04.09.2017</t>
  </si>
  <si>
    <t xml:space="preserve">SC CONSTRUCTII SA</t>
  </si>
  <si>
    <t xml:space="preserve">Sibiu str. Morilor nr.51/ Bradu-Avrig extravilan-CF 100477 nr.top 17139/2</t>
  </si>
  <si>
    <t xml:space="preserve">SB 57/10.05.2010</t>
  </si>
  <si>
    <t xml:space="preserve">SC GETESIB SA</t>
  </si>
  <si>
    <t xml:space="preserve">Sibiu str. Valea Mare nr 6/Sibiu str. Soilidaritatii nr. 14</t>
  </si>
  <si>
    <t xml:space="preserve">3811, 3812, 3832, 4677, 4941, 5221, 8129</t>
  </si>
  <si>
    <t xml:space="preserve">SB 58/26.05.2010 </t>
  </si>
  <si>
    <t xml:space="preserve"> ADRESA APM Sibiu din 02.04.2015 stab ca nu sunt oblig de mediu la incetare activitate</t>
  </si>
  <si>
    <t xml:space="preserve">SC BRANTNER ENVIRONMENT SRL</t>
  </si>
  <si>
    <t xml:space="preserve">revizuita 27.07.2012, 13.03.2013, 24.04.2013</t>
  </si>
  <si>
    <t xml:space="preserve">SC INAMETAL SIB SRL</t>
  </si>
  <si>
    <t xml:space="preserve">Sibiu str. Miraslau nr 38/ Sibiu str. B-dul Victoriei nr. 42</t>
  </si>
  <si>
    <t xml:space="preserve">2562</t>
  </si>
  <si>
    <t xml:space="preserve">SB 59/26.05.2010</t>
  </si>
  <si>
    <t xml:space="preserve">SC CROMADOS SAN MILLAN CSM SRL</t>
  </si>
  <si>
    <t xml:space="preserve">Sibiu str. Intrarea Siretului nr. 8 ap 2/ Sibiu str. Sefan cel Mare nr. 193</t>
  </si>
  <si>
    <t xml:space="preserve">2561</t>
  </si>
  <si>
    <t xml:space="preserve">SB 60/26.05.2010</t>
  </si>
  <si>
    <t xml:space="preserve">SC MEDITUR SA</t>
  </si>
  <si>
    <t xml:space="preserve">Medias , Soseaua Sibiului nr. 100 A </t>
  </si>
  <si>
    <t xml:space="preserve">SB 61/26.05.2010</t>
  </si>
  <si>
    <t xml:space="preserve">SC STIL TRANS MED SRL</t>
  </si>
  <si>
    <t xml:space="preserve">Medias str. V. Parvan nr. 51/ Hoghilag -albia minora rau Tarnava Mare</t>
  </si>
  <si>
    <t xml:space="preserve">SB 62/26.05.2010</t>
  </si>
  <si>
    <t xml:space="preserve">SC ROVA ROMANIA SRL</t>
  </si>
  <si>
    <t xml:space="preserve">Sibiu str. Stefan cel Mare nr. 152-154</t>
  </si>
  <si>
    <t xml:space="preserve">SB 63/26.05.2010</t>
  </si>
  <si>
    <t xml:space="preserve">SC CDI COMPANY SRL</t>
  </si>
  <si>
    <t xml:space="preserve">Miercurea Sibiului DN1/ FN</t>
  </si>
  <si>
    <t xml:space="preserve">SB 64/26.05.2010</t>
  </si>
  <si>
    <t xml:space="preserve">Intreprindere Individuala Carastoian Ioan</t>
  </si>
  <si>
    <t xml:space="preserve">Cartisoara nr. 711</t>
  </si>
  <si>
    <t xml:space="preserve">SB 65/28.05.2010</t>
  </si>
  <si>
    <t xml:space="preserve">Sibiu str. Eschil nr 6/Avrig str. Horea nr. 20</t>
  </si>
  <si>
    <t xml:space="preserve">SB 66/02.06.2010 </t>
  </si>
  <si>
    <t xml:space="preserve">revizuita 21.07.2014, 27.06.2016</t>
  </si>
  <si>
    <t xml:space="preserve">Sibiu str. Eschil nr 6/Cristian str. I nr.1</t>
  </si>
  <si>
    <t xml:space="preserve">SB 67/02.06.2010</t>
  </si>
  <si>
    <t xml:space="preserve">SC BERE TREI STEJARI SA</t>
  </si>
  <si>
    <t xml:space="preserve">Sibiu str. Fabricii nr.2</t>
  </si>
  <si>
    <t xml:space="preserve">1105, 1107, 5530</t>
  </si>
  <si>
    <t xml:space="preserve">SB 68/09.06.2010</t>
  </si>
  <si>
    <t xml:space="preserve">incetare activitate</t>
  </si>
  <si>
    <t xml:space="preserve">SC TIPO TRIB SRL</t>
  </si>
  <si>
    <t xml:space="preserve">Sibiu str. G. Cosbuc nr. 38</t>
  </si>
  <si>
    <t xml:space="preserve">SB 69/09.06.2010</t>
  </si>
  <si>
    <t xml:space="preserve">Sibiu str. G. Cosbuc nr. 38/Sibiu Soseaua Alba iulia nr. 112</t>
  </si>
  <si>
    <t xml:space="preserve">1811, 1812</t>
  </si>
  <si>
    <t xml:space="preserve">SB 70/09.06.2010</t>
  </si>
  <si>
    <t xml:space="preserve">SC SIGEMO IMPEX SRL </t>
  </si>
  <si>
    <t xml:space="preserve">Selimbar str. Sibiului nr.26</t>
  </si>
  <si>
    <t xml:space="preserve">SB 71/10.06.2010</t>
  </si>
  <si>
    <t xml:space="preserve">SC BAST SRL</t>
  </si>
  <si>
    <t xml:space="preserve">Selimbar str. Stadionului nr.13</t>
  </si>
  <si>
    <t xml:space="preserve">SB 72/29.04.2010</t>
  </si>
  <si>
    <t xml:space="preserve">SC DIESEL ONE SRL</t>
  </si>
  <si>
    <t xml:space="preserve">Brad str. Decebal nr. 7, jud Hunedoara/ Selimbar DN 1 km. 303+500</t>
  </si>
  <si>
    <t xml:space="preserve">SB 73/15.06.2010</t>
  </si>
  <si>
    <t xml:space="preserve">SC BILLA ROMANIA SRL</t>
  </si>
  <si>
    <t xml:space="preserve">Bucuresti str. B. Vacarescu nr. 154/ Medias str. Sos. Sibiului nr. 38-40</t>
  </si>
  <si>
    <t xml:space="preserve">SB 74/16.06.2010</t>
  </si>
  <si>
    <t xml:space="preserve">fara obligatii  de mediu la schimbare titular</t>
  </si>
  <si>
    <t xml:space="preserve">SC COLUMBUS OPERATIONAL SRL</t>
  </si>
  <si>
    <t xml:space="preserve">SC WOODLAND SRL</t>
  </si>
  <si>
    <t xml:space="preserve">Sibiu str. Semanatoarelor nr. 23</t>
  </si>
  <si>
    <t xml:space="preserve">3832, 3811, 4677</t>
  </si>
  <si>
    <t xml:space="preserve">SB 75/18.06.2010</t>
  </si>
  <si>
    <t xml:space="preserve">BUSINESS WORKER SRL</t>
  </si>
  <si>
    <t xml:space="preserve">SC ROUES ECOLOGIC SRL</t>
  </si>
  <si>
    <t xml:space="preserve">Sibiu str. Mihai Viteazu nr. 25/24/ Cisnadie str. Uzinei nr. 14-16</t>
  </si>
  <si>
    <t xml:space="preserve">3811, 4677, 3832</t>
  </si>
  <si>
    <t xml:space="preserve">SB 76/18.06.2010</t>
  </si>
  <si>
    <t xml:space="preserve">SC CIMPEX SRL</t>
  </si>
  <si>
    <t xml:space="preserve">Selimbar DN1 km. 303 + 500</t>
  </si>
  <si>
    <t xml:space="preserve">4730, 5590</t>
  </si>
  <si>
    <t xml:space="preserve">SB 77/18.06.2010</t>
  </si>
  <si>
    <t xml:space="preserve">SC UTILAJE INDUSTRIA LEMNULUI DIAMOND TOOLS WOOD SA</t>
  </si>
  <si>
    <t xml:space="preserve">Sibiu str. Tiglari nr.101</t>
  </si>
  <si>
    <t xml:space="preserve">SB 78/18.06.2010</t>
  </si>
  <si>
    <t xml:space="preserve">SC METAL EXPERT SRL</t>
  </si>
  <si>
    <t xml:space="preserve">Sibiu str. Rampei nr. 7/ Sibiu str. H. Coanda nr.12</t>
  </si>
  <si>
    <t xml:space="preserve">SB 79/18.06.2010</t>
  </si>
  <si>
    <t xml:space="preserve">SC ESO METAL SRL</t>
  </si>
  <si>
    <t xml:space="preserve">SC ADTRUE COMPANY SRL</t>
  </si>
  <si>
    <t xml:space="preserve">SC CONFEDO SRL</t>
  </si>
  <si>
    <t xml:space="preserve">Sibiu str. Oboru de Vite nr. 2 B</t>
  </si>
  <si>
    <t xml:space="preserve">2221, 3811, 3832</t>
  </si>
  <si>
    <t xml:space="preserve">SB 80/18.06.2010 </t>
  </si>
  <si>
    <t xml:space="preserve">revizuita 06.04.2016</t>
  </si>
  <si>
    <t xml:space="preserve">SC EUROFOAM SRL</t>
  </si>
  <si>
    <t xml:space="preserve">Selimbar str. Garii nr.13</t>
  </si>
  <si>
    <t xml:space="preserve">2016</t>
  </si>
  <si>
    <t xml:space="preserve">SB 81/25.06.2010 </t>
  </si>
  <si>
    <t xml:space="preserve">revizuita  30.01.2014</t>
  </si>
  <si>
    <t xml:space="preserve">Sibiu str. Eschil nr. 6/Sadu</t>
  </si>
  <si>
    <t xml:space="preserve">SB 82/29.06.2010</t>
  </si>
  <si>
    <t xml:space="preserve">SC COMTRAM SA</t>
  </si>
  <si>
    <t xml:space="preserve">Sibiu str. H. Coanda nr. 75/ Lotrioara </t>
  </si>
  <si>
    <t xml:space="preserve"> 0811</t>
  </si>
  <si>
    <t xml:space="preserve">SB 83/07.07.2010</t>
  </si>
  <si>
    <t xml:space="preserve">SC EUROCOMSIB SRL</t>
  </si>
  <si>
    <t xml:space="preserve">Sibiu str. O.Goga nr. 1/Selimbar str. Aleea P.Rares nr. 1</t>
  </si>
  <si>
    <t xml:space="preserve">3811, 3831, 3832, 4677</t>
  </si>
  <si>
    <t xml:space="preserve">SB 84/07.07.2010</t>
  </si>
  <si>
    <t xml:space="preserve">SC EUROINSTALROM SRL</t>
  </si>
  <si>
    <t xml:space="preserve">SC METAL MED SRL</t>
  </si>
  <si>
    <t xml:space="preserve">Medias str. T.Vladimirescu nr.1/ Medias str. Pictor. Th. Aman nr.14</t>
  </si>
  <si>
    <t xml:space="preserve">SB 85/07.07.2010</t>
  </si>
  <si>
    <t xml:space="preserve">SC ROMPETROL DOWNSTREAM SRL</t>
  </si>
  <si>
    <t xml:space="preserve">Bucuresti str. Piata Presa Libera nr 3-5/ Medias str. Sos. Sibiului nr. 31-33</t>
  </si>
  <si>
    <t xml:space="preserve">SB 86/07.07.2010</t>
  </si>
  <si>
    <t xml:space="preserve">SC FIRE DOORS</t>
  </si>
  <si>
    <t xml:space="preserve">Talmaciu str. Textilistilor nr 17 hala 1013, corp B</t>
  </si>
  <si>
    <t xml:space="preserve">3832, 3821, 3811, 4677</t>
  </si>
  <si>
    <t xml:space="preserve">SB 87/07.07.2010</t>
  </si>
  <si>
    <t xml:space="preserve">SC REMAT BRASOV SA</t>
  </si>
  <si>
    <t xml:space="preserve">Sibiu str. Stefan cel Mare nr. 176</t>
  </si>
  <si>
    <t xml:space="preserve">SB 88/07.07.2010</t>
  </si>
  <si>
    <t xml:space="preserve">ONITA EMANOIL II</t>
  </si>
  <si>
    <t xml:space="preserve">Fantanele nr. 111 G</t>
  </si>
  <si>
    <t xml:space="preserve">SB 89/07.07.2010</t>
  </si>
  <si>
    <t xml:space="preserve">SC AGROSAL SRL</t>
  </si>
  <si>
    <t xml:space="preserve">Medias str. Stadionului nr. 184</t>
  </si>
  <si>
    <t xml:space="preserve">SB 90/19.07.2010</t>
  </si>
  <si>
    <t xml:space="preserve">INTREPRINDERE INDIVIDUALA BODI FLORIAN</t>
  </si>
  <si>
    <t xml:space="preserve">Sibiu str. Frasinului nr. 27</t>
  </si>
  <si>
    <t xml:space="preserve">SB 91/19.07.2010</t>
  </si>
  <si>
    <t xml:space="preserve">SC PELMOD SRL</t>
  </si>
  <si>
    <t xml:space="preserve">Saliste str. Steaza nr. 68/Saliste str. D. D. Rosca nr. 1</t>
  </si>
  <si>
    <t xml:space="preserve">5610</t>
  </si>
  <si>
    <t xml:space="preserve">SB 92/29.07.2010</t>
  </si>
  <si>
    <t xml:space="preserve">Bucuresti str. B. Vacarescu nr. 154-158/ Sibiu str. B-dul Victoriei nr. 42</t>
  </si>
  <si>
    <t xml:space="preserve">4711</t>
  </si>
  <si>
    <t xml:space="preserve">SB 93/29.07.2010</t>
  </si>
  <si>
    <t xml:space="preserve">13952/ 30.07.2016</t>
  </si>
  <si>
    <t xml:space="preserve">SC BRENNTAG SRL</t>
  </si>
  <si>
    <t xml:space="preserve">Chiajna str. Garii nr. 1, jud. Ilfov/ Sibiu str. Calea Surii Mici nr. 68</t>
  </si>
  <si>
    <t xml:space="preserve">4674, 5210</t>
  </si>
  <si>
    <t xml:space="preserve">SB 94/29.07.2010</t>
  </si>
  <si>
    <t xml:space="preserve">SC TINA GRUP SRL</t>
  </si>
  <si>
    <t xml:space="preserve">Bucuresti str. Piata Presa Libera nr 3-5/ Sibiu str. I. Neculce-str. Malului</t>
  </si>
  <si>
    <t xml:space="preserve">SB 95/29.07.2010</t>
  </si>
  <si>
    <t xml:space="preserve">SC DESERTA SRl</t>
  </si>
  <si>
    <t xml:space="preserve">Sibiu str. Ciprian Porumbescu nr. 3/Sibiu str. Sos. Alba Iulia nr. 150</t>
  </si>
  <si>
    <t xml:space="preserve">1082, 1084, 1089, 1052</t>
  </si>
  <si>
    <t xml:space="preserve">SB 96/29.07.2010</t>
  </si>
  <si>
    <t xml:space="preserve">revizuita   26.09.2016</t>
  </si>
  <si>
    <t xml:space="preserve">SC CONTINENTAL AUTOMOTIVE SYSTEMS SRL</t>
  </si>
  <si>
    <t xml:space="preserve">Sibiu str. Salzburg nr. 8</t>
  </si>
  <si>
    <t xml:space="preserve">2931, 2651</t>
  </si>
  <si>
    <t xml:space="preserve">SB 97/04.08.2010</t>
  </si>
  <si>
    <t xml:space="preserve">rev. 01.08.2013, 23.03.2015, 26.07.2017</t>
  </si>
  <si>
    <t xml:space="preserve">SC RELEE SA</t>
  </si>
  <si>
    <t xml:space="preserve">Medias str. Gloria nr. 5</t>
  </si>
  <si>
    <t xml:space="preserve">2712</t>
  </si>
  <si>
    <t xml:space="preserve">SB 98/04.08.2010</t>
  </si>
  <si>
    <t xml:space="preserve">incetat activ centrala termica 14708/ 28.12.2011 oblig mediu</t>
  </si>
  <si>
    <t xml:space="preserve">rev. 26.01.2012, 11.02.2014, 17.07.2017</t>
  </si>
  <si>
    <t xml:space="preserve">SC BALAST PROD COM SRL</t>
  </si>
  <si>
    <t xml:space="preserve">Poiana Sibiului nr. 801/ Cristian-extravilan- terasa inf. Rau Cibin</t>
  </si>
  <si>
    <t xml:space="preserve">SB 99/11.08.2010</t>
  </si>
  <si>
    <t xml:space="preserve">Poiana Sibiului nr. 801/ Cristian-extravilan- Cf 100476 N, nr. Cad. 536/5</t>
  </si>
  <si>
    <t xml:space="preserve">0990</t>
  </si>
  <si>
    <t xml:space="preserve">SB 100/11.08.2010</t>
  </si>
  <si>
    <t xml:space="preserve">SC SORT UTIL GRUP SRL</t>
  </si>
  <si>
    <t xml:space="preserve">SC DAFORA TURISM SA</t>
  </si>
  <si>
    <t xml:space="preserve">Medias str. Plopilor FN/ Medias str. Brateiului nr. 8</t>
  </si>
  <si>
    <t xml:space="preserve">SB 101/11.08.2010</t>
  </si>
  <si>
    <t xml:space="preserve">SC DAFLOG SRL</t>
  </si>
  <si>
    <t xml:space="preserve">SC FORUM DEVELOPMENT SRL</t>
  </si>
  <si>
    <t xml:space="preserve">Bucuresti str. Dudesti nr. 121/ Valea Balea Cartisoara, parțial intravilan și extravilan</t>
  </si>
  <si>
    <t xml:space="preserve">3511</t>
  </si>
  <si>
    <t xml:space="preserve">SB 102/11.08.2010</t>
  </si>
  <si>
    <t xml:space="preserve">rev. 18.12.2017</t>
  </si>
  <si>
    <t xml:space="preserve">SC AUTO SABA SRL</t>
  </si>
  <si>
    <t xml:space="preserve">Sibiu str. Plugarilor nr.4 ap.62/ Sibiu str. Calea Surii Mici nr. 68</t>
  </si>
  <si>
    <t xml:space="preserve">5020</t>
  </si>
  <si>
    <t xml:space="preserve">SB 103/11.08.2010</t>
  </si>
  <si>
    <t xml:space="preserve">SC ARDEAL BOBINAJ SRL</t>
  </si>
  <si>
    <t xml:space="preserve">Medias str. IC Bratianu nr. 24 etaj 1</t>
  </si>
  <si>
    <t xml:space="preserve">SB 104/11.08.2010</t>
  </si>
  <si>
    <t xml:space="preserve">SC MOCNIK SRL</t>
  </si>
  <si>
    <t xml:space="preserve">Medias str. IC Bratianu nr. 22-26</t>
  </si>
  <si>
    <t xml:space="preserve">1520</t>
  </si>
  <si>
    <t xml:space="preserve">SB 105/11.08.2010</t>
  </si>
  <si>
    <t xml:space="preserve">12307/ 02.06.2016</t>
  </si>
  <si>
    <t xml:space="preserve">SC NEEMIA SRL</t>
  </si>
  <si>
    <t xml:space="preserve">Brateiu FN</t>
  </si>
  <si>
    <t xml:space="preserve">cod 0147</t>
  </si>
  <si>
    <t xml:space="preserve">SB 106/11.08.2010</t>
  </si>
  <si>
    <t xml:space="preserve">8396/ 15.04.2019 încetare activitate</t>
  </si>
  <si>
    <t xml:space="preserve">revizuita la 27.03.2014</t>
  </si>
  <si>
    <t xml:space="preserve">SC INTERDECO PROFILES SRL</t>
  </si>
  <si>
    <t xml:space="preserve">Sibiu str. Calea Dumbravii nr. 21/ Cisnadie str. Transilvaniei nr. 5 </t>
  </si>
  <si>
    <t xml:space="preserve">1610, 1621, 1623, 1622, 2229</t>
  </si>
  <si>
    <t xml:space="preserve">SB 107/14.08.2010</t>
  </si>
  <si>
    <t xml:space="preserve">revizuita la 29.10.2010</t>
  </si>
  <si>
    <t xml:space="preserve">SC ZAGORA GROUP SRL</t>
  </si>
  <si>
    <t xml:space="preserve">Sibiu str. Nicolae Iorga  nr. 57/ Sibiu str. Stefan cel Mare nr. 176</t>
  </si>
  <si>
    <t xml:space="preserve">SB 108/18.08.2010</t>
  </si>
  <si>
    <t xml:space="preserve">SC PALAZZO SRL</t>
  </si>
  <si>
    <t xml:space="preserve">Sibiu str. Vasile Milea nr. 28/ Sibiu str. Moldoveanu nr 19</t>
  </si>
  <si>
    <t xml:space="preserve">5510</t>
  </si>
  <si>
    <t xml:space="preserve">SB 109/25.08.2010</t>
  </si>
  <si>
    <t xml:space="preserve">Sibiu str. Eschil nr. 6/ Cisnadie</t>
  </si>
  <si>
    <t xml:space="preserve">SB 110/25.08.2010</t>
  </si>
  <si>
    <t xml:space="preserve">19.12.2016 incetare activitate</t>
  </si>
  <si>
    <t xml:space="preserve">SC DECIS SERVICE SRL</t>
  </si>
  <si>
    <t xml:space="preserve">Sibiu str. 16 Februarie nr. 2</t>
  </si>
  <si>
    <t xml:space="preserve">SB 111/27.08.2010</t>
  </si>
  <si>
    <t xml:space="preserve">SC SIMEA SIBIU SRL</t>
  </si>
  <si>
    <t xml:space="preserve">Sibiu str. Rieger nr. 4</t>
  </si>
  <si>
    <t xml:space="preserve">SB 112/02.09.2010</t>
  </si>
  <si>
    <t xml:space="preserve">rev. 23.09.2011, 02.03.2015, 30.10.2017</t>
  </si>
  <si>
    <t xml:space="preserve">SC OBI ROMANIA SRL</t>
  </si>
  <si>
    <t xml:space="preserve">Bucuresti str. Sos. Bucuresti Ploiesti nr. 42-44/ Sibiu str. Calea Surii Mari nr. 37</t>
  </si>
  <si>
    <t xml:space="preserve">4778, 4711, 4671, 4675</t>
  </si>
  <si>
    <t xml:space="preserve">SB 113/02.09.2010</t>
  </si>
  <si>
    <t xml:space="preserve">incetat activ adr.10789/16.09.2014 s-a stab ca nu sunt obligatii de mediu</t>
  </si>
  <si>
    <t xml:space="preserve">PF FARCA SIMONA </t>
  </si>
  <si>
    <t xml:space="preserve">Sibiu str. Lanii nr. 19 A</t>
  </si>
  <si>
    <t xml:space="preserve">SB 114/02.09.2010</t>
  </si>
  <si>
    <t xml:space="preserve">SC CLEAR ENTERPRISE SRL</t>
  </si>
  <si>
    <t xml:space="preserve">Sibiu str. Ghe. Sincai nr. 46/Sibiu str. Abatorului nr. 35</t>
  </si>
  <si>
    <t xml:space="preserve">SB 115/02.09.2010</t>
  </si>
  <si>
    <t xml:space="preserve">Sibiu str. Eschil nr. 6/Paltinis</t>
  </si>
  <si>
    <t xml:space="preserve">SB 116/02.09.2010</t>
  </si>
  <si>
    <t xml:space="preserve">SC KAUFLAND ROMANIA SCS</t>
  </si>
  <si>
    <t xml:space="preserve">Bucuresti str. Barbu Vacarescu nr. 120-140/ Medias str. Soseaua Sibiului FN</t>
  </si>
  <si>
    <t xml:space="preserve">SB 117/02.09.2010</t>
  </si>
  <si>
    <t xml:space="preserve">Sibiu str. Gheorghe Asachi nr. 2/ Sibiu str. Turnisor -zona Campsor</t>
  </si>
  <si>
    <t xml:space="preserve">SB 118/02.09.2010 </t>
  </si>
  <si>
    <t xml:space="preserve">revizuita la 19.10.2011</t>
  </si>
  <si>
    <t xml:space="preserve">Selimbar str. Garii FN/ Sibiu str. Intrarea Rozmarinului FN</t>
  </si>
  <si>
    <t xml:space="preserve">SB 119/02.09.2010</t>
  </si>
  <si>
    <t xml:space="preserve">SC GLOBAL FASHION SRL</t>
  </si>
  <si>
    <t xml:space="preserve">Sibiu str. Nicolae Iorga nr. 33/ Sibiu str. Viile Sibiului nr.1 hala 4</t>
  </si>
  <si>
    <t xml:space="preserve">SB 120/02.09.2010</t>
  </si>
  <si>
    <t xml:space="preserve">SC ACSTAL SA</t>
  </si>
  <si>
    <t xml:space="preserve">Talmaciu str. Mihai Viteazu nr. 16</t>
  </si>
  <si>
    <t xml:space="preserve">3811, 3821, 3832, 4941, 4677</t>
  </si>
  <si>
    <t xml:space="preserve">SB 121/02.09.2010</t>
  </si>
  <si>
    <t xml:space="preserve">Sibiu str. Soseaua Sibiului nr. 68/Carta -parau Cartisoara mal drept (Carta IV)</t>
  </si>
  <si>
    <t xml:space="preserve">SB 122/02.09.2010</t>
  </si>
  <si>
    <t xml:space="preserve">Avrig str. Horianr.16</t>
  </si>
  <si>
    <t xml:space="preserve">SB 123/03.09.2010</t>
  </si>
  <si>
    <t xml:space="preserve">SC HIDROCONSTRUCTIA SA Sucursala Sebes</t>
  </si>
  <si>
    <t xml:space="preserve">Sebes str. Valea Frumoasei nr. 1 D/ La Fragar terasa rau Olt- Racovita</t>
  </si>
  <si>
    <t xml:space="preserve">SB 124/08.09.2010</t>
  </si>
  <si>
    <t xml:space="preserve">SC VECTRA SERVICE SRL</t>
  </si>
  <si>
    <t xml:space="preserve">Zarnesti str. Campului nr. 3/ Sura Mica extravilan</t>
  </si>
  <si>
    <t xml:space="preserve">SB 125/08.09.2010</t>
  </si>
  <si>
    <t xml:space="preserve">INTREPRINDERE INDIVIDUALA CIUCEAN MARIOARA STANA</t>
  </si>
  <si>
    <t xml:space="preserve">Rasinari DJ 106 A km.17/Curmatura Stezii</t>
  </si>
  <si>
    <t xml:space="preserve">SB 126/14.09.2010</t>
  </si>
  <si>
    <t xml:space="preserve">revizuita la 10.11.2015</t>
  </si>
  <si>
    <t xml:space="preserve">Medias str. Stadionului nr. 187/Medias str. Aurel Vlaicu nr . 645</t>
  </si>
  <si>
    <t xml:space="preserve">SB 127/14.09.2010</t>
  </si>
  <si>
    <t xml:space="preserve">11913/29.10.2014 oblig mediu la incetare activitate - nu sunt</t>
  </si>
  <si>
    <t xml:space="preserve">SC CONDMAG SA</t>
  </si>
  <si>
    <t xml:space="preserve">revizuita la 22.08.2011</t>
  </si>
  <si>
    <t xml:space="preserve">Medias str. Stadionului nr. 187/Medias str. Vamii nr. 2</t>
  </si>
  <si>
    <t xml:space="preserve">2511, 2512, 2561, 2562</t>
  </si>
  <si>
    <t xml:space="preserve">SB 128/15.09.2010</t>
  </si>
  <si>
    <t xml:space="preserve">SC DAFORA SA</t>
  </si>
  <si>
    <t xml:space="preserve">SC VENETO GROUP INVEST SRL</t>
  </si>
  <si>
    <t xml:space="preserve">Sibiu str. Gheorghe Asachi nr.  63/ Sibiu str. Mihai Eminescu nr.4</t>
  </si>
  <si>
    <t xml:space="preserve">5530, 5610</t>
  </si>
  <si>
    <t xml:space="preserve">SB 129/15.09.2010</t>
  </si>
  <si>
    <t xml:space="preserve">SC DONATELLA VENICE SRL
</t>
  </si>
  <si>
    <t xml:space="preserve">SC NUOVA BOLTA RECE SRL</t>
  </si>
  <si>
    <t xml:space="preserve">SC DEV SRL</t>
  </si>
  <si>
    <t xml:space="preserve">Medias str. Ulmului nr. 122/Mosna FN</t>
  </si>
  <si>
    <t xml:space="preserve">SB 130/15.09.2010</t>
  </si>
  <si>
    <t xml:space="preserve">PF SOLOMON IOAN</t>
  </si>
  <si>
    <t xml:space="preserve">Cartisoara nr. 401</t>
  </si>
  <si>
    <t xml:space="preserve">SB 131/15.09.2010</t>
  </si>
  <si>
    <t xml:space="preserve">SC CESROM SRL</t>
  </si>
  <si>
    <t xml:space="preserve">Sibiu str. Metalurgistilor nr. 3D</t>
  </si>
  <si>
    <t xml:space="preserve">SB 132/15.09.2010</t>
  </si>
  <si>
    <t xml:space="preserve">revizuita la 01.09.2016</t>
  </si>
  <si>
    <t xml:space="preserve">Agarbiciu DN 14, ferma 6</t>
  </si>
  <si>
    <t xml:space="preserve">SB 133/29.09.2010</t>
  </si>
  <si>
    <t xml:space="preserve">SC ROB SYSTEMS SRL</t>
  </si>
  <si>
    <t xml:space="preserve">Sibiu str. Salzburg nr.28</t>
  </si>
  <si>
    <t xml:space="preserve">SB 134/29.09.2010 </t>
  </si>
  <si>
    <t xml:space="preserve">revizuita la 06.04.2017</t>
  </si>
  <si>
    <t xml:space="preserve">SC GIA CONSTRUCT SRL</t>
  </si>
  <si>
    <t xml:space="preserve">Saliste str. A. Saguna nr. 22</t>
  </si>
  <si>
    <t xml:space="preserve">2030</t>
  </si>
  <si>
    <t xml:space="preserve">SB 135/01.10.2010</t>
  </si>
  <si>
    <t xml:space="preserve">SC TOTAL SELECT INC SRL</t>
  </si>
  <si>
    <t xml:space="preserve">Sibiu str. Soseaua Alba Iulia nr.49</t>
  </si>
  <si>
    <t xml:space="preserve">SB 136/01.10.2010</t>
  </si>
  <si>
    <t xml:space="preserve">SC IZVOARELE SRL</t>
  </si>
  <si>
    <t xml:space="preserve">Medias str. Iuliu Maniu nr. 79/ Dumbraveni str. Poienii nr. 10</t>
  </si>
  <si>
    <t xml:space="preserve">SB 137/01.10.2010</t>
  </si>
  <si>
    <t xml:space="preserve">SC VRANCART SA</t>
  </si>
  <si>
    <t xml:space="preserve">Adjud str. Ecaterina Teodoroiu nr. 17/ Selimbar str. Mihai Viteazu nr. 215</t>
  </si>
  <si>
    <t xml:space="preserve">SB 138/01.10.2010</t>
  </si>
  <si>
    <t xml:space="preserve">PFA FLOREA LIVIU IOAN</t>
  </si>
  <si>
    <t xml:space="preserve">Saliste O. Goga nr. 5</t>
  </si>
  <si>
    <t xml:space="preserve">SB 139/01.10.2010</t>
  </si>
  <si>
    <t xml:space="preserve">PFA  VESTEMEAN NICOLAE</t>
  </si>
  <si>
    <t xml:space="preserve">Talmaciu str. Raului nr. 13</t>
  </si>
  <si>
    <t xml:space="preserve">SB 140/01.10.2010</t>
  </si>
  <si>
    <t xml:space="preserve">SC PINU IMPORT EXPORT SRL</t>
  </si>
  <si>
    <t xml:space="preserve">Cristian str. VI nr. 6/ Orlat str. Garii nr. 50</t>
  </si>
  <si>
    <t xml:space="preserve">SB 141/06.10.2010</t>
  </si>
  <si>
    <t xml:space="preserve">Medias str. Piata Regele Ferdinand nr.15/ Medias str. Greweln nr.1</t>
  </si>
  <si>
    <t xml:space="preserve">SB 142/11.10.2010</t>
  </si>
  <si>
    <t xml:space="preserve">SC DOBEMAR SRL</t>
  </si>
  <si>
    <t xml:space="preserve">SC ECO MARGINIME SRL</t>
  </si>
  <si>
    <t xml:space="preserve">Saliste str. Baii nr.3/ Saliste str. Calea Amnasului nr.2</t>
  </si>
  <si>
    <t xml:space="preserve">3811, 3812, 3821, 3832, 4677, 8129, 8130</t>
  </si>
  <si>
    <t xml:space="preserve">SB 143/22.10.2010</t>
  </si>
  <si>
    <t xml:space="preserve">SC ECOMARGINIMEA SA</t>
  </si>
  <si>
    <t xml:space="preserve">revizuita la 24.11.2011, 09.03.2015</t>
  </si>
  <si>
    <t xml:space="preserve">SC 38 MATERNA SRl</t>
  </si>
  <si>
    <t xml:space="preserve">Sibiu str. Semaforului nr. 30 A/Sibiu str. Pescarilor nr. 6</t>
  </si>
  <si>
    <t xml:space="preserve">1623, 2223, 2512, 4332</t>
  </si>
  <si>
    <t xml:space="preserve">SB 144/27.10.2010</t>
  </si>
  <si>
    <t xml:space="preserve">SC IMOB RENTING SRL</t>
  </si>
  <si>
    <t xml:space="preserve">Selimbar str. Pictor Brana nr.44</t>
  </si>
  <si>
    <t xml:space="preserve">3811, 2812, 3832, 4677</t>
  </si>
  <si>
    <t xml:space="preserve">SB 145/27.10.2010</t>
  </si>
  <si>
    <t xml:space="preserve">20390/18.10.2019 schimbare titular</t>
  </si>
  <si>
    <t xml:space="preserve">SC SALGO PROD SRL</t>
  </si>
  <si>
    <t xml:space="preserve">Sibiel nr. 335</t>
  </si>
  <si>
    <t xml:space="preserve">2562, 2599</t>
  </si>
  <si>
    <t xml:space="preserve">SB 146/27.10.2010</t>
  </si>
  <si>
    <t xml:space="preserve">SC ALAN TRADE SRL</t>
  </si>
  <si>
    <t xml:space="preserve">Sibiu str. Nicovalei nr. 4-6</t>
  </si>
  <si>
    <t xml:space="preserve">SB 147/27.10.2010</t>
  </si>
  <si>
    <t xml:space="preserve">SC HIPIC PROD IMPEX SRL</t>
  </si>
  <si>
    <t xml:space="preserve">Sibiu str. Nicovalei nr. 4-6/ Sibiu str. N. Teclu nr. 27-31</t>
  </si>
  <si>
    <t xml:space="preserve">SB 148/27.10.2010</t>
  </si>
  <si>
    <t xml:space="preserve">SC VASICOM SRL</t>
  </si>
  <si>
    <t xml:space="preserve">Gura Raului str. Scurta nr. 544</t>
  </si>
  <si>
    <t xml:space="preserve">SB 149/27.10.2010</t>
  </si>
  <si>
    <t xml:space="preserve">PF HANEA NICOLETA</t>
  </si>
  <si>
    <t xml:space="preserve">Cisnadie str. Magurii nr. 51/Cisnadie str. Selimbarului nr. 2</t>
  </si>
  <si>
    <t xml:space="preserve">SB 150/27.10.2010</t>
  </si>
  <si>
    <t xml:space="preserve">SC AMIRA MOSNA SRL</t>
  </si>
  <si>
    <t xml:space="preserve">Mosna str. Valea Mosnei nr.1</t>
  </si>
  <si>
    <t xml:space="preserve">0150</t>
  </si>
  <si>
    <t xml:space="preserve">SB 151/03.11.2010</t>
  </si>
  <si>
    <t xml:space="preserve">9485/ 07.05.2019 încetare activitate faliment</t>
  </si>
  <si>
    <t xml:space="preserve">SC FRYLAPTE MOSNA SRL</t>
  </si>
  <si>
    <t xml:space="preserve">SC ECO TOTAL GRUP SRL</t>
  </si>
  <si>
    <t xml:space="preserve">Sibiu str. Lebedei nr. 24/Sibiu str. Frezorilor nr. 5</t>
  </si>
  <si>
    <t xml:space="preserve">3811, 4677</t>
  </si>
  <si>
    <t xml:space="preserve">SB 152/27.10.2010</t>
  </si>
  <si>
    <t xml:space="preserve">ARSENIE MARIA "CIBIN" Intreprindere Individuala</t>
  </si>
  <si>
    <t xml:space="preserve">Sibiu str. Uzinei nr. 1 bl. 1/1/ Gura Raului nr. 773C</t>
  </si>
  <si>
    <t xml:space="preserve">5520</t>
  </si>
  <si>
    <t xml:space="preserve">SB 153/03.11.2010</t>
  </si>
  <si>
    <t xml:space="preserve">SC SEB SIB SRL</t>
  </si>
  <si>
    <t xml:space="preserve">Sibiu str. Timotei Cipariu nr. 6/ Cisnadie str. Transilvaniei nr. 5</t>
  </si>
  <si>
    <t xml:space="preserve">3700</t>
  </si>
  <si>
    <t xml:space="preserve">SB 154/03.11.2010</t>
  </si>
  <si>
    <t xml:space="preserve">SC KUHNKE PRODUCTION ROMANIA SRL</t>
  </si>
  <si>
    <t xml:space="preserve">Sibiu str. Lyon nr.2</t>
  </si>
  <si>
    <t xml:space="preserve">2611, 2790, 2931</t>
  </si>
  <si>
    <t xml:space="preserve">SB 155/03.11.2010</t>
  </si>
  <si>
    <t xml:space="preserve">adresa APM Sibiu din 10.03.2015 a stabilit ca nu sunt obligatii de mediu la incetarea activitatii</t>
  </si>
  <si>
    <t xml:space="preserve">revizuita la 02.08.2012</t>
  </si>
  <si>
    <t xml:space="preserve">PFA BLOTOR MARIA</t>
  </si>
  <si>
    <t xml:space="preserve">Seica Mare str. Lunga nr.223</t>
  </si>
  <si>
    <t xml:space="preserve">SB 156/10.11.2010</t>
  </si>
  <si>
    <t xml:space="preserve">SC ANDRITZ SRL</t>
  </si>
  <si>
    <t xml:space="preserve">Cisnadie str. Transilvaniei nr. 21</t>
  </si>
  <si>
    <t xml:space="preserve">2229</t>
  </si>
  <si>
    <t xml:space="preserve">SB 157/10.11.2010</t>
  </si>
  <si>
    <t xml:space="preserve">revizuita la 23.04.2013</t>
  </si>
  <si>
    <t xml:space="preserve">SC ZEYNO SERVICE SRL</t>
  </si>
  <si>
    <t xml:space="preserve">Sibiu str. Tiglarilor nr. 101</t>
  </si>
  <si>
    <t xml:space="preserve">SB 158/10.11.2010</t>
  </si>
  <si>
    <t xml:space="preserve">15.11.2018 schimbare titular</t>
  </si>
  <si>
    <t xml:space="preserve">SC YASEMIN SERVICE SRL</t>
  </si>
  <si>
    <t xml:space="preserve">Sibiu str. Uzinei bl.15sc. C et. 4 ap.54/ Sibiu TriajPozitia M1+M3</t>
  </si>
  <si>
    <t xml:space="preserve">3811, 3832,  4677</t>
  </si>
  <si>
    <t xml:space="preserve">SB 159/17.11.2010 </t>
  </si>
  <si>
    <t xml:space="preserve">rev. la 14.04.2011, 10.07.2017</t>
  </si>
  <si>
    <t xml:space="preserve">SC NEW FASHION BAG S SRL</t>
  </si>
  <si>
    <t xml:space="preserve">Talmaciu str. Pietii nr.16</t>
  </si>
  <si>
    <t xml:space="preserve">1512</t>
  </si>
  <si>
    <t xml:space="preserve">SB 160/17.11.2010</t>
  </si>
  <si>
    <t xml:space="preserve">SC P &amp; M FACTORY SRL</t>
  </si>
  <si>
    <t xml:space="preserve">SC THRACE GREINER PACKAGING SRL</t>
  </si>
  <si>
    <t xml:space="preserve">Selimbar str. Garii nr.15</t>
  </si>
  <si>
    <t xml:space="preserve">2222, 2223, 2229</t>
  </si>
  <si>
    <t xml:space="preserve">SB 161/17.11.2010</t>
  </si>
  <si>
    <t xml:space="preserve">revizuita la 15.10.2014,  22.06.2017, 09.06.2020</t>
  </si>
  <si>
    <t xml:space="preserve">PF DANILA ILIE PETRU</t>
  </si>
  <si>
    <t xml:space="preserve">Sibiu str. Calea Dumbravii nr.113/Poplaca zona Platos -lot 8</t>
  </si>
  <si>
    <t xml:space="preserve">SB 162/17.11.2010</t>
  </si>
  <si>
    <t xml:space="preserve">Seica Mica str. Principala FN/ extravilan Axente Sever -zona Zavoi terasa III</t>
  </si>
  <si>
    <t xml:space="preserve">SB 163/17.11.2010</t>
  </si>
  <si>
    <t xml:space="preserve">Seica Mica str. Principala FN/ extravilan Axente Sever - perimetru P1 si P2, lunca Tarnava Mare  </t>
  </si>
  <si>
    <t xml:space="preserve">SB 164/17.11.2010</t>
  </si>
  <si>
    <t xml:space="preserve">SC OXILINE SRL</t>
  </si>
  <si>
    <t xml:space="preserve">Sibiu str. Otelarilor nr. 62</t>
  </si>
  <si>
    <t xml:space="preserve">2011, 2562</t>
  </si>
  <si>
    <t xml:space="preserve">SB 165/17.11.2010</t>
  </si>
  <si>
    <t xml:space="preserve">SC RASITAL SRL</t>
  </si>
  <si>
    <t xml:space="preserve">Sibiu str. Calea Surii Mici nr. 39</t>
  </si>
  <si>
    <t xml:space="preserve">1520, 4675, 4941</t>
  </si>
  <si>
    <t xml:space="preserve">SB 166/24.11.2010</t>
  </si>
  <si>
    <t xml:space="preserve">revizuita la 28.05.2015</t>
  </si>
  <si>
    <t xml:space="preserve">SC CATUMA SRL</t>
  </si>
  <si>
    <t xml:space="preserve">Campia Turzii str. A. Vlaicu nr. 78/ Copsa Mica str. Fabricilor nr. 1</t>
  </si>
  <si>
    <t xml:space="preserve">3811, 3812, 3821, 3822, 4677</t>
  </si>
  <si>
    <t xml:space="preserve">SB 167/29.11.2010</t>
  </si>
  <si>
    <t xml:space="preserve">SC ORIONVIDANJ SRL</t>
  </si>
  <si>
    <t xml:space="preserve">SB 168/29.11.2010</t>
  </si>
  <si>
    <t xml:space="preserve">SC MILEA SRL</t>
  </si>
  <si>
    <t xml:space="preserve">Vestem nr. 424A/ Sibiu str. C.I.Nottara nr.22</t>
  </si>
  <si>
    <t xml:space="preserve">SB 169/29.11.2010</t>
  </si>
  <si>
    <t xml:space="preserve">17678/10.09.2019 fără obligații de mediu</t>
  </si>
  <si>
    <t xml:space="preserve">SC FRIDAY CLEAN SRL</t>
  </si>
  <si>
    <t xml:space="preserve">rev 10.02.2015, 18.02.2019</t>
  </si>
  <si>
    <t xml:space="preserve">SC VAMILEX SRL</t>
  </si>
  <si>
    <t xml:space="preserve">Agarbiciu nr. 101</t>
  </si>
  <si>
    <t xml:space="preserve">1610, 1623, 1624, 1629, 3101, 3102, 3109</t>
  </si>
  <si>
    <t xml:space="preserve">SB 170/02.12.2010</t>
  </si>
  <si>
    <t xml:space="preserve">revizuita la 06.11.2015,  15.12.2016, 22.04.2019, 15.06.2020</t>
  </si>
  <si>
    <t xml:space="preserve">SC CONSTIN &amp;M SRL</t>
  </si>
  <si>
    <t xml:space="preserve">Copsa Mica str. Sibiului nr.33</t>
  </si>
  <si>
    <t xml:space="preserve">3811, 4677, 1624, 3832</t>
  </si>
  <si>
    <t xml:space="preserve">SB 171/02.12.2010</t>
  </si>
  <si>
    <t xml:space="preserve">SC AGRICOLA DUMBRAVENI SA</t>
  </si>
  <si>
    <t xml:space="preserve">Dumbraveni str. Cuza Voda nr 3/Dumbraveni str. Cuza Voda nr. 107</t>
  </si>
  <si>
    <t xml:space="preserve">4675</t>
  </si>
  <si>
    <t xml:space="preserve">SB 172/02.12.2010</t>
  </si>
  <si>
    <t xml:space="preserve">SC PRO SANI PRO SRL</t>
  </si>
  <si>
    <t xml:space="preserve">SC ALEXIMI &amp; THIMM SRL</t>
  </si>
  <si>
    <t xml:space="preserve">Sura Mica -Parc Industrial P12/ Sura Mica str. Garii nr. 3-7</t>
  </si>
  <si>
    <t xml:space="preserve">SB 173/02.12.2010</t>
  </si>
  <si>
    <t xml:space="preserve">SC THIMM PACKAGING SRL</t>
  </si>
  <si>
    <t xml:space="preserve">SC REMAT SIBIU SRL</t>
  </si>
  <si>
    <t xml:space="preserve">Sibiu str. Graului nr. 6</t>
  </si>
  <si>
    <t xml:space="preserve">3811, 4677, 3821</t>
  </si>
  <si>
    <t xml:space="preserve">SC INDUSTRIA BRONZULUI &amp; EURO PALETI SRL</t>
  </si>
  <si>
    <t xml:space="preserve">SC AERONAMIC EASTERN EUROPE SRL</t>
  </si>
  <si>
    <t xml:space="preserve">Sibiu str. Lyon nr. 2</t>
  </si>
  <si>
    <t xml:space="preserve">3030, 2561, 2562, 2599, 2811, 2813, 2825, 2899</t>
  </si>
  <si>
    <t xml:space="preserve">SB 175/09.12.2010</t>
  </si>
  <si>
    <t xml:space="preserve">revizuita la 19.08.2015</t>
  </si>
  <si>
    <t xml:space="preserve">SC RDF GROUP INCALZAMINTE BOX 1 SRL</t>
  </si>
  <si>
    <t xml:space="preserve">Medias str. Aurel Vlaicu nr. 41</t>
  </si>
  <si>
    <t xml:space="preserve">SB 176/09.12.2010 </t>
  </si>
  <si>
    <t xml:space="preserve">SC GROUP LOGISTIK COMMERCIAL SRL</t>
  </si>
  <si>
    <t xml:space="preserve">revizuita la 11.04.2012</t>
  </si>
  <si>
    <t xml:space="preserve">ADRESA APM Sibiu din 20.03.2015 a stabilit ca nu sunt obligatii de mediu la schimbare titular, 13.03.2017 INCETARE ACTIVITATE</t>
  </si>
  <si>
    <t xml:space="preserve">SC BIKE SPORT INCALTAMINTE SRL</t>
  </si>
  <si>
    <t xml:space="preserve">SUCIU PAULA INTREPRINDERE INDIVIDUALA</t>
  </si>
  <si>
    <t xml:space="preserve">Selimbar str. C. Medrea nr. 11/Paltinis zona Platos Poplaca</t>
  </si>
  <si>
    <t xml:space="preserve">5590</t>
  </si>
  <si>
    <t xml:space="preserve">SB 177/09.12.2010</t>
  </si>
  <si>
    <t xml:space="preserve">SC PETROIL SRL</t>
  </si>
  <si>
    <t xml:space="preserve">Poiana Sibiului str. Deal nr. 319/Slimnic str. Principala FN</t>
  </si>
  <si>
    <t xml:space="preserve">4671, 4730</t>
  </si>
  <si>
    <t xml:space="preserve">SB 178/09.12.2010</t>
  </si>
  <si>
    <t xml:space="preserve">SC PETROIL TRADE SRL</t>
  </si>
  <si>
    <t xml:space="preserve">adresa APM Sibiu din 19.04.2016 nu sunt oblig mediu la sch titular</t>
  </si>
  <si>
    <t xml:space="preserve">SC PETROIL INVEST SIB SRL</t>
  </si>
  <si>
    <t xml:space="preserve">PFA ROSU CLAUDIU</t>
  </si>
  <si>
    <t xml:space="preserve">Sibiu str.Bobalna nr. 13/ Poplaca II/ Platos, lot 5</t>
  </si>
  <si>
    <t xml:space="preserve">SB 179/17.12.2010</t>
  </si>
  <si>
    <t xml:space="preserve">PFA ROSU E. CLAUDIA</t>
  </si>
  <si>
    <t xml:space="preserve">SC SEMBRAZ SA</t>
  </si>
  <si>
    <t xml:space="preserve">Sibiu str. Henri Coanda nr. 12</t>
  </si>
  <si>
    <t xml:space="preserve">2511, 2529, 2562, 2572, 2599, 2591, 2830, 2920</t>
  </si>
  <si>
    <t xml:space="preserve">SB 180/23.12.2010</t>
  </si>
  <si>
    <t xml:space="preserve">SC SILNEF RECYCLING FILIALA SIBIU SRL</t>
  </si>
  <si>
    <t xml:space="preserve">Selimbar str. Garii FN</t>
  </si>
  <si>
    <t xml:space="preserve">SB 181/23.12.2010</t>
  </si>
  <si>
    <t xml:space="preserve">SC SILNEF RECYCLING SRL</t>
  </si>
  <si>
    <t xml:space="preserve">revizuita la 01.02.2011, 06.06.2018</t>
  </si>
  <si>
    <t xml:space="preserve">SC SOMA RECYCLING SRL</t>
  </si>
  <si>
    <t xml:space="preserve">SC TRENDY SRL</t>
  </si>
  <si>
    <t xml:space="preserve">Sibiu str. Hipodromului nr. 29</t>
  </si>
  <si>
    <t xml:space="preserve">SB 182/23.12.2010</t>
  </si>
  <si>
    <t xml:space="preserve">SC NOVA TRADE INT SRL</t>
  </si>
  <si>
    <t xml:space="preserve">Sibiu str. Resita nr. 41/ Sibiu str, Stefan cel Mare nr. 47</t>
  </si>
  <si>
    <t xml:space="preserve">5610, 5520</t>
  </si>
  <si>
    <t xml:space="preserve">SB 183/30.12.2010</t>
  </si>
  <si>
    <t xml:space="preserve">SC TRIARI SRL</t>
  </si>
  <si>
    <t xml:space="preserve">Sibiu str. E.A. Bieltz nr. 68</t>
  </si>
  <si>
    <t xml:space="preserve">SB 184/31.12.2010</t>
  </si>
  <si>
    <t xml:space="preserve">MUNTEAN VASILE PFA</t>
  </si>
  <si>
    <t xml:space="preserve">Copsa Mica str. Soseaua Mediasului nr. 58</t>
  </si>
  <si>
    <t xml:space="preserve">SB 185/31.12.2010</t>
  </si>
  <si>
    <t xml:space="preserve">SC MORA IPR SRL</t>
  </si>
  <si>
    <t xml:space="preserve">Medias str. G.Toparceanu nr. 16</t>
  </si>
  <si>
    <t xml:space="preserve">SB 186/31.12.2010</t>
  </si>
  <si>
    <t xml:space="preserve">SC ROMBAT SA</t>
  </si>
  <si>
    <t xml:space="preserve">Bistrita  str. Drumul Cetatii nr. 4,  jud. Bistrita Nasaud/ Copsa Mica str. Uzinei nr. 2</t>
  </si>
  <si>
    <t xml:space="preserve">3832, 3811, 3812, 2454, 2443</t>
  </si>
  <si>
    <t xml:space="preserve">AIM SB 119/28.12.2010 actualizata la 04.02.2016</t>
  </si>
  <si>
    <t xml:space="preserve">SC COMPA SA</t>
  </si>
  <si>
    <t xml:space="preserve">Sibiu, str. Henri Conada , nr. 8</t>
  </si>
  <si>
    <t xml:space="preserve">2932, 2561</t>
  </si>
  <si>
    <t xml:space="preserve">AIM SB 13/25.11.2005 revizuita  în 14.06.2010, actualizată 22.05.2012, rev, 16.11.2017</t>
  </si>
  <si>
    <t xml:space="preserve">Marpod, str. Principală, FN, cam.16 / Nocrich, CF 104370</t>
  </si>
  <si>
    <t xml:space="preserve">SB 01/05.01.2011 </t>
  </si>
  <si>
    <t xml:space="preserve">SC DINAMIC GRUP SRL</t>
  </si>
  <si>
    <t xml:space="preserve">Selimbar str. Raului nr. 314</t>
  </si>
  <si>
    <t xml:space="preserve">1623, 2511, 2562, 2599, 4391, 4520</t>
  </si>
  <si>
    <t xml:space="preserve">SB 02/06.01.2011</t>
  </si>
  <si>
    <t xml:space="preserve">SC FERUSI SRL</t>
  </si>
  <si>
    <t xml:space="preserve">Selimbar str. Raului  nr. 314</t>
  </si>
  <si>
    <t xml:space="preserve">SB 03/06.01.2011</t>
  </si>
  <si>
    <t xml:space="preserve">revizuita la 07.06.2013</t>
  </si>
  <si>
    <t xml:space="preserve">SC EDUARD HARTMANN ROMANIA SRL</t>
  </si>
  <si>
    <t xml:space="preserve">Cisnadie str. Selimbarului nr. 111</t>
  </si>
  <si>
    <t xml:space="preserve">2932, 2931</t>
  </si>
  <si>
    <t xml:space="preserve">SB 04/06.01.2011</t>
  </si>
  <si>
    <t xml:space="preserve">SC SWOBODA HARTMANN ROMANIA SRL</t>
  </si>
  <si>
    <t xml:space="preserve">revizuita la 21.12.2015, 17.01.2019</t>
  </si>
  <si>
    <t xml:space="preserve">SC POPASUL AVRIG SRL</t>
  </si>
  <si>
    <t xml:space="preserve">Avrig str. Canepii nr. 97/Avrig DN 1 km. 285+300</t>
  </si>
  <si>
    <t xml:space="preserve">5510, 5520, 5610</t>
  </si>
  <si>
    <t xml:space="preserve">SB 05/06.01.2011</t>
  </si>
  <si>
    <t xml:space="preserve">SC 3D EST SRL</t>
  </si>
  <si>
    <t xml:space="preserve">Marsa str. Uzinei nr. 1</t>
  </si>
  <si>
    <t xml:space="preserve">SB 06/06.01.2011</t>
  </si>
  <si>
    <t xml:space="preserve">revizuita la 20.02.2015, 03.08.2018</t>
  </si>
  <si>
    <t xml:space="preserve">SC CTR EXECUTIV SA</t>
  </si>
  <si>
    <t xml:space="preserve">Sibiu str. Steflesti nr. 9/17/ Sibiu str. Marasesti nr. 5-7</t>
  </si>
  <si>
    <t xml:space="preserve">4521, 5221</t>
  </si>
  <si>
    <t xml:space="preserve">SB 07/12.01.2011</t>
  </si>
  <si>
    <t xml:space="preserve">SC 24 CONSULTING SRL</t>
  </si>
  <si>
    <t xml:space="preserve">SC PHOENIXIA TOP SRL</t>
  </si>
  <si>
    <t xml:space="preserve">SON ACTION SRL</t>
  </si>
  <si>
    <t xml:space="preserve">SC PROFI ACTION SRL</t>
  </si>
  <si>
    <t xml:space="preserve">SC SORADI PROD SRL</t>
  </si>
  <si>
    <t xml:space="preserve">Sibiu str. Balantei nr. 31/ Sibiu str. Lunga nr. 9</t>
  </si>
  <si>
    <t xml:space="preserve">SB 08/19.01.2011</t>
  </si>
  <si>
    <t xml:space="preserve">activitate incetata, comunicat prin adresa 11946/13.11.2013. Prin adresa APM 11946/31.01.2014 s-a stab ca nu sunt obligaţii de mediu</t>
  </si>
  <si>
    <t xml:space="preserve">SC INTEGRAL SRL </t>
  </si>
  <si>
    <t xml:space="preserve">Sibiu str. Negoveanu nr. 5/ Sibiu str. Stefan cel Mare nr. FN</t>
  </si>
  <si>
    <t xml:space="preserve">3811, 3812, 3821, 3832, 4677, 6024</t>
  </si>
  <si>
    <t xml:space="preserve">SB 09/19.01.2011</t>
  </si>
  <si>
    <t xml:space="preserve">Adresa 5966/ 14.04.2014 oblig mediu la incetare activ</t>
  </si>
  <si>
    <t xml:space="preserve">SNGN ROMGAZ SA - Depozit Cetatea de Balta</t>
  </si>
  <si>
    <t xml:space="preserve">Ploiesti str.G.Cantacuzino 184/Cetatea de Balta, Bazna</t>
  </si>
  <si>
    <t xml:space="preserve">5210</t>
  </si>
  <si>
    <t xml:space="preserve">SB 10/20.01.2011 </t>
  </si>
  <si>
    <t xml:space="preserve">prin adresa APM SB din 24.12.2015 s-a stab ca nu sunt oblig mediu la sch titular</t>
  </si>
  <si>
    <t xml:space="preserve">SNGN ROMGAZ SA Filiala de inmagazinare gaze naturale DEPOGAZ Ploiesti SRL</t>
  </si>
  <si>
    <t xml:space="preserve">revizuita la 30.10.2012</t>
  </si>
  <si>
    <t xml:space="preserve">SC BRANDL-RO SRL</t>
  </si>
  <si>
    <t xml:space="preserve">Sibiu str. Turda nr. 4</t>
  </si>
  <si>
    <t xml:space="preserve">2932, 2562, 2599, 2815, 2920, 3314</t>
  </si>
  <si>
    <t xml:space="preserve">SB 11/26.01.2011</t>
  </si>
  <si>
    <t xml:space="preserve">rev la 29.02.2012,  19.11.2012, 31.05.2018</t>
  </si>
  <si>
    <t xml:space="preserve">SC CORY GRANDMETAL SRL</t>
  </si>
  <si>
    <t xml:space="preserve">Porumbacu de Jos nr. 470</t>
  </si>
  <si>
    <t xml:space="preserve">3811, 3832, 3821, 4677</t>
  </si>
  <si>
    <t xml:space="preserve">SB 12/26.01.2011</t>
  </si>
  <si>
    <t xml:space="preserve">PRIN ADRESA APM SIBIU DIN 21.04.2015 OBLIG MEDIU LA SCH TITULAR</t>
  </si>
  <si>
    <t xml:space="preserve">SC METALEST RECYCLING SRL D</t>
  </si>
  <si>
    <t xml:space="preserve">Intreprindere Individuala LOTREAN CONSTANTIN</t>
  </si>
  <si>
    <t xml:space="preserve">Sadu-zona Masa Verde nr.2</t>
  </si>
  <si>
    <t xml:space="preserve">SB 13/26.01.2011</t>
  </si>
  <si>
    <t xml:space="preserve">SC COMLINEX NYIKO SRL</t>
  </si>
  <si>
    <t xml:space="preserve">Lupeni str. Mare nr. 257 jud. Harghita/Barghis Valea Aposului tarla 6</t>
  </si>
  <si>
    <t xml:space="preserve">SB 14/26.01.2011</t>
  </si>
  <si>
    <t xml:space="preserve">SC PENSIUNEA DUMBRAVA SIBIULUI SRL</t>
  </si>
  <si>
    <t xml:space="preserve">Sibiu str. Padurea Dumbrava FN</t>
  </si>
  <si>
    <t xml:space="preserve">5610, 5630, 5590, 5520</t>
  </si>
  <si>
    <t xml:space="preserve">SB 15/02.02.2011</t>
  </si>
  <si>
    <t xml:space="preserve">SC AHS VESTEM SRL</t>
  </si>
  <si>
    <t xml:space="preserve">Vestem DN1-Dn7 km. 296+300</t>
  </si>
  <si>
    <t xml:space="preserve">5510-</t>
  </si>
  <si>
    <t xml:space="preserve">SB 16/09.02.2011</t>
  </si>
  <si>
    <t xml:space="preserve">SC FARTUD SRL</t>
  </si>
  <si>
    <t xml:space="preserve">SC SIMEC SA</t>
  </si>
  <si>
    <t xml:space="preserve">Sibiu str. Dorobantilor nr. 106 B/Axente Sever terasa rau Visa mal stang extravilan</t>
  </si>
  <si>
    <t xml:space="preserve">SB 17/09.02.2011</t>
  </si>
  <si>
    <t xml:space="preserve">revizuita la 31.07.2015</t>
  </si>
  <si>
    <t xml:space="preserve">Sibiu str. Doribantilor nr. 106 B/Marsa extravilan</t>
  </si>
  <si>
    <t xml:space="preserve">SB 18/09.02.2011</t>
  </si>
  <si>
    <t xml:space="preserve">SC VALIMCOR SRL</t>
  </si>
  <si>
    <t xml:space="preserve">Racovita nr. 6/Bradu- Sebes Olt</t>
  </si>
  <si>
    <t xml:space="preserve">SB 19/09.02.2011</t>
  </si>
  <si>
    <t xml:space="preserve">SC PREST SRL</t>
  </si>
  <si>
    <t xml:space="preserve">Sibiu str. Fundatura Brazilor bl.3 ap.1</t>
  </si>
  <si>
    <t xml:space="preserve">3250</t>
  </si>
  <si>
    <t xml:space="preserve">SB 20/10.02.2011</t>
  </si>
  <si>
    <t xml:space="preserve">SC SICON TRADING SRL</t>
  </si>
  <si>
    <t xml:space="preserve">Sibiu str. Lomonosov nr.1/13/ Cristian DN1 FN</t>
  </si>
  <si>
    <t xml:space="preserve">3811, 3812, 3821, 3822, 3831, 4531</t>
  </si>
  <si>
    <t xml:space="preserve">SB 21/10.02.2011</t>
  </si>
  <si>
    <t xml:space="preserve">SC POLIPHARMA INDUSTRIES SRL</t>
  </si>
  <si>
    <t xml:space="preserve">Sibiu str. 9 mai bl.77/Sibiu str. Soseaua Alba Iulia nr. 156</t>
  </si>
  <si>
    <t xml:space="preserve">2120, 1086, 2110</t>
  </si>
  <si>
    <t xml:space="preserve">SB 22/10.02.2011</t>
  </si>
  <si>
    <t xml:space="preserve">ADRESA APM SB DIN 25.06.2015 NU SUNT OBLIG MEDIU LA SCH TITULAR</t>
  </si>
  <si>
    <t xml:space="preserve">SC POLISANO PHARMACEUTICALS SRL</t>
  </si>
  <si>
    <t xml:space="preserve">revizuita 08.08.2019</t>
  </si>
  <si>
    <t xml:space="preserve">SC POLISANO PHARMACEUTICALS SA</t>
  </si>
  <si>
    <t xml:space="preserve">SC AUTOPRESTAREA SRL</t>
  </si>
  <si>
    <t xml:space="preserve">Bazna nr. 265/Medias str. Soseaua Sibiului FN</t>
  </si>
  <si>
    <t xml:space="preserve">SB 23/24.02.2011</t>
  </si>
  <si>
    <t xml:space="preserve">SC HYLKATEK WMS SRL</t>
  </si>
  <si>
    <t xml:space="preserve">Sura Mare str. Principala nr. 217/Sura Mica Dealul Ocnei imobil 3019</t>
  </si>
  <si>
    <t xml:space="preserve">3811, 3812, 3821, 3822, 3831, 3832, 3900, 4677, 4941</t>
  </si>
  <si>
    <t xml:space="preserve">SB 24/23.02.2011</t>
  </si>
  <si>
    <t xml:space="preserve">revizuita la 27.06.2014</t>
  </si>
  <si>
    <t xml:space="preserve">SC R&amp;F RECYCLING SRL</t>
  </si>
  <si>
    <t xml:space="preserve">Sibiu str. Rozmarinului nr.14/Sibiu str Tractorului nr.10</t>
  </si>
  <si>
    <t xml:space="preserve">SB 25/23.02.2011</t>
  </si>
  <si>
    <t xml:space="preserve">INCETAT ACTIV PRIN ADRESA APM SB 3917 DIN 29.04.2013 S-A STAB CA NU SUNT OBLIGATII DE MEDIU</t>
  </si>
  <si>
    <t xml:space="preserve">SC TESS SIB SRL</t>
  </si>
  <si>
    <t xml:space="preserve">Brasov str. Valea Tei nr. 39A/Selimbar DN1 km. 303+380 FN</t>
  </si>
  <si>
    <t xml:space="preserve">SB 26/23.02.2011</t>
  </si>
  <si>
    <t xml:space="preserve">SC SMERALDA SRL</t>
  </si>
  <si>
    <t xml:space="preserve">Sibiu str. Frigoriferului nr.6</t>
  </si>
  <si>
    <t xml:space="preserve">3103, 3109</t>
  </si>
  <si>
    <t xml:space="preserve">SB 27/23.02.2011</t>
  </si>
  <si>
    <t xml:space="preserve">incetat activitatea - prin adresa APM SB s-a stab ca nu sunt oblig de mediu la incetarea activitatii</t>
  </si>
  <si>
    <t xml:space="preserve">SNTFM CFR MARFA-Post Revizie Vagoane Sibiu-Triaj</t>
  </si>
  <si>
    <t xml:space="preserve">Sibiu str. Stefan cel Mare nr. 132</t>
  </si>
  <si>
    <t xml:space="preserve">SB 28/03.03.2011</t>
  </si>
  <si>
    <t xml:space="preserve">Bucurest str. Traian nr. 2/Orlat tersa rau Cibin mal drept</t>
  </si>
  <si>
    <t xml:space="preserve">SB 29/02.03.2011</t>
  </si>
  <si>
    <t xml:space="preserve">SC GEIGER TRANSILVANIA SRL</t>
  </si>
  <si>
    <t xml:space="preserve">SNGN ROMGAZ SA Medias </t>
  </si>
  <si>
    <t xml:space="preserve">Medias str. Soseaua Sibiului nr. 5/ Medias, str. Aurel Vlaicu, nr. 41</t>
  </si>
  <si>
    <t xml:space="preserve">0910</t>
  </si>
  <si>
    <t xml:space="preserve">SB 30/03.03.2011</t>
  </si>
  <si>
    <t xml:space="preserve">SC TINICHIGERIE GD SRL</t>
  </si>
  <si>
    <t xml:space="preserve">Sibiu str. Patriotilor nr. 12 A</t>
  </si>
  <si>
    <t xml:space="preserve">SB 31/04.03.2011</t>
  </si>
  <si>
    <t xml:space="preserve">Decizie nr. 5/11.02.2019</t>
  </si>
  <si>
    <t xml:space="preserve">UNIVERSITATEA "LUCIAN BLAGA"</t>
  </si>
  <si>
    <t xml:space="preserve">Sibiu str. B-dul Victoriei nr. 10/Sibiu str. Centumvirilor nr. 13</t>
  </si>
  <si>
    <t xml:space="preserve">SB 32/10.03.2011</t>
  </si>
  <si>
    <t xml:space="preserve">Sibiu str. B-dul Victoriei nr. 10/Sibiu str. B-dul Victoriei nr. 31 nr. 13</t>
  </si>
  <si>
    <t xml:space="preserve">SB 33/10.03.2011</t>
  </si>
  <si>
    <t xml:space="preserve">Ucea de Jos nr. 1A, corp B, ap. 2, jud. Brasov/ Sibiu str. Soseaua Alba Iulia nr. 47 A, corp B</t>
  </si>
  <si>
    <t xml:space="preserve">SB 34/10.03.2011</t>
  </si>
  <si>
    <t xml:space="preserve">SC RESIB SA</t>
  </si>
  <si>
    <t xml:space="preserve">Sibou str. Ludos nr. 29, parter/Sibiu  str. Scoala de Inot nr. 1-3</t>
  </si>
  <si>
    <t xml:space="preserve">SB 40/11.03.2011</t>
  </si>
  <si>
    <t xml:space="preserve">ADRESA APM Sibiu din 16.04.2015 nu sunt oblig mediu la sch titular</t>
  </si>
  <si>
    <t xml:space="preserve">SC EURO IMOB RENT SRL</t>
  </si>
  <si>
    <t xml:space="preserve">SC LUKOIL ROMANIA SRL</t>
  </si>
  <si>
    <t xml:space="preserve">Bucuresti str. Elena Vacarescu nr. 6/ Medias str. Soseaua sibiului nr. 53, Statia Medias 2</t>
  </si>
  <si>
    <t xml:space="preserve">SB 41/11.03.2011</t>
  </si>
  <si>
    <t xml:space="preserve">revizuita la 17.05.2012</t>
  </si>
  <si>
    <t xml:space="preserve">SC NORDIC INTERNATIONAL SRL</t>
  </si>
  <si>
    <t xml:space="preserve">Sibiu str. Zidului nr.5</t>
  </si>
  <si>
    <t xml:space="preserve">SB 45/16.03.2011</t>
  </si>
  <si>
    <t xml:space="preserve">SC SPECIALDENT SRL</t>
  </si>
  <si>
    <t xml:space="preserve">Sibiu str. Ludos nr. 52</t>
  </si>
  <si>
    <t xml:space="preserve">SB 46/16.03.2011</t>
  </si>
  <si>
    <t xml:space="preserve">SC ARTMED PROFI SRL</t>
  </si>
  <si>
    <t xml:space="preserve">SC AUGUSTUS SRL</t>
  </si>
  <si>
    <t xml:space="preserve">Sibiu str. Tiglari bl. C1 ap. 23/ Sibiu str. Viile Sibiului nr. 16 A</t>
  </si>
  <si>
    <t xml:space="preserve">SB 47/18.03.2011</t>
  </si>
  <si>
    <t xml:space="preserve">Bucuresti str. E. Vacarescu nr. 6/Sibiu str. Sos. Alba Iulia nr.118</t>
  </si>
  <si>
    <t xml:space="preserve">SB 48/23.03.2011</t>
  </si>
  <si>
    <t xml:space="preserve">revizuita la 31.05.2017</t>
  </si>
  <si>
    <t xml:space="preserve">SC REMATINVEST SRL</t>
  </si>
  <si>
    <t xml:space="preserve">Cluj Napoca str. Piata Ciparu nr. 15/ Medias str. Garii nr. 1</t>
  </si>
  <si>
    <t xml:space="preserve">3811, 3812, 3821, 3822, 3831, 3832, 3900, 4677</t>
  </si>
  <si>
    <t xml:space="preserve">SB 49/23.03.2011</t>
  </si>
  <si>
    <t xml:space="preserve">revizuita la  31.08.2011,  30.04.2013</t>
  </si>
  <si>
    <t xml:space="preserve">SC DOBOS SNC</t>
  </si>
  <si>
    <t xml:space="preserve">Sibiu str. Aleea Calaretilor nr. 21/ Rasinari str. Sibiului nr.1929</t>
  </si>
  <si>
    <t xml:space="preserve">SB 50/23.03.2011</t>
  </si>
  <si>
    <t xml:space="preserve">SC DOBOS SRL</t>
  </si>
  <si>
    <t xml:space="preserve">revizuita la 06.02.2015</t>
  </si>
  <si>
    <t xml:space="preserve">SC FICOVA COM SRL</t>
  </si>
  <si>
    <t xml:space="preserve">Sighisoara str. A. Pann nr. 6/Bradeni FN</t>
  </si>
  <si>
    <t xml:space="preserve">0502</t>
  </si>
  <si>
    <t xml:space="preserve">SB 51/23.03.2011</t>
  </si>
  <si>
    <t xml:space="preserve">Sibiu str. H. Coanda nr. 8/Sibiu str. B-dul Victoriei nr. 42-44</t>
  </si>
  <si>
    <t xml:space="preserve">SB 52/24.03.2011</t>
  </si>
  <si>
    <t xml:space="preserve">revizuita la 30.08.2013</t>
  </si>
  <si>
    <t xml:space="preserve">SC OIL E 15 SRL</t>
  </si>
  <si>
    <t xml:space="preserve">Sibiu str. Calea Dumbravii nr. 35</t>
  </si>
  <si>
    <t xml:space="preserve">SB 53/24.03.2011</t>
  </si>
  <si>
    <t xml:space="preserve">adresa apm SB din 11.01.2016 nu sunt oblig mediu la sch titular</t>
  </si>
  <si>
    <t xml:space="preserve">SC CDR OIL SRL</t>
  </si>
  <si>
    <t xml:space="preserve">SC ROMANELEC SRL</t>
  </si>
  <si>
    <t xml:space="preserve">Medias str. Aurel Vlaicu nr. 37-39</t>
  </si>
  <si>
    <t xml:space="preserve">SB 54/31.03.2011</t>
  </si>
  <si>
    <t xml:space="preserve">revizuita la 10.02.2014, 11.12.2019</t>
  </si>
  <si>
    <t xml:space="preserve">Sibiu str. Eschil nr. 6/ Sibiu</t>
  </si>
  <si>
    <t xml:space="preserve">3600, 3700, 3811, 3812, 3821, 3822</t>
  </si>
  <si>
    <t xml:space="preserve">SB 55/31.03.2011</t>
  </si>
  <si>
    <t xml:space="preserve">revizuita la 27.10.2014</t>
  </si>
  <si>
    <t xml:space="preserve">SC ALI MAR SRL</t>
  </si>
  <si>
    <t xml:space="preserve">Sibiu str. Rozmarinului nr. 14/ Sibiu str. Tractorului nr. 12</t>
  </si>
  <si>
    <t xml:space="preserve">SB 56/31.03.2011</t>
  </si>
  <si>
    <t xml:space="preserve">revizuita 17.12.2012 12.04.2018</t>
  </si>
  <si>
    <t xml:space="preserve">Decizie viza 29/27.02.2019</t>
  </si>
  <si>
    <t xml:space="preserve">Saliste DN 1 FN/ Sibiu str. Spartacus nr. 15</t>
  </si>
  <si>
    <t xml:space="preserve">SB 57/31.03.2011</t>
  </si>
  <si>
    <t xml:space="preserve">Decizie viza 21/22.02.2019</t>
  </si>
  <si>
    <t xml:space="preserve">PRIN ADRESA APM SIBIU DIN 08.04.2015 OBLIG MEDIU LA SCH TITULAR</t>
  </si>
  <si>
    <t xml:space="preserve">SC ARAL MTB</t>
  </si>
  <si>
    <t xml:space="preserve">SC ZOLSIB SRL</t>
  </si>
  <si>
    <t xml:space="preserve">Sibiu str. Crinilor nr. 10</t>
  </si>
  <si>
    <t xml:space="preserve">2370</t>
  </si>
  <si>
    <t xml:space="preserve">SB 58/06.04.2011</t>
  </si>
  <si>
    <t xml:space="preserve">INTREPRINDERE INDIVIDUALA BARAC MARIUS VIOREL</t>
  </si>
  <si>
    <t xml:space="preserve">Sibiu str.  Strugurilor nr. 27</t>
  </si>
  <si>
    <t xml:space="preserve">SB 59/06.04.2011</t>
  </si>
  <si>
    <t xml:space="preserve">SC REWE ROMANIA SRL</t>
  </si>
  <si>
    <t xml:space="preserve">Selimbar str. Soseaua Sibiului nr.12-24</t>
  </si>
  <si>
    <t xml:space="preserve">1011, 4711</t>
  </si>
  <si>
    <t xml:space="preserve">SB 60/07.04.2011</t>
  </si>
  <si>
    <t xml:space="preserve">20.03.2017 incetare activitate</t>
  </si>
  <si>
    <t xml:space="preserve">INTREPRINDERE INDIVIDUALA MIHAI GHEORGHE</t>
  </si>
  <si>
    <t xml:space="preserve">Talmaciu str. Raului nr. 16</t>
  </si>
  <si>
    <t xml:space="preserve">SB 61/07.04.2011</t>
  </si>
  <si>
    <t xml:space="preserve">SERVICIUL PUBLIC GRADINA ZOOLOGICA  A MUNICIPIULUI SIBIU</t>
  </si>
  <si>
    <t xml:space="preserve">Sibiu str. Calea Dumbravii nr. 142</t>
  </si>
  <si>
    <t xml:space="preserve">SB 62/13.04.2011</t>
  </si>
  <si>
    <t xml:space="preserve">SC MET WINNER SRL</t>
  </si>
  <si>
    <t xml:space="preserve">Sibiu str. Otelarilor nr. 50/Sibiu Parcela 1 Turnisor CF 1257</t>
  </si>
  <si>
    <t xml:space="preserve">SB 63/13.04.2011</t>
  </si>
  <si>
    <t xml:space="preserve">Sibiu str. Otelarilor nr. 50/Copsa Mica str. Mediasului nr. 137</t>
  </si>
  <si>
    <t xml:space="preserve">SB 64/13.04.2011</t>
  </si>
  <si>
    <t xml:space="preserve">Selimbar str. Mihai Viteazu nr. 2B/Sibiu str. Frigoriferului nr. 6</t>
  </si>
  <si>
    <t xml:space="preserve">SB 65/13.04.2011</t>
  </si>
  <si>
    <t xml:space="preserve">INTREPRINDERE FAMILIALA DUTA</t>
  </si>
  <si>
    <t xml:space="preserve">Avrig str. Unirii nr. 2/ Avrig (incinta AGROMEC)</t>
  </si>
  <si>
    <t xml:space="preserve">SB 66/14.04.2011</t>
  </si>
  <si>
    <t xml:space="preserve">SNTGN TRANSGAZ SA</t>
  </si>
  <si>
    <t xml:space="preserve">Medias str. G. Cosbuc nr. 29/ Sibiu str. Rusciorului nr. 40</t>
  </si>
  <si>
    <t xml:space="preserve">2562, 4950</t>
  </si>
  <si>
    <t xml:space="preserve">SB 67/14.04.2011</t>
  </si>
  <si>
    <t xml:space="preserve">Medias str. G. Cosbuc nr. 29</t>
  </si>
  <si>
    <t xml:space="preserve">4950, 2562, 4520, 1623</t>
  </si>
  <si>
    <t xml:space="preserve">SB 68/14.04.2011</t>
  </si>
  <si>
    <t xml:space="preserve">Medias str. G. Cosbuc nr. 29/ conducte magistrale jud. Sibiu</t>
  </si>
  <si>
    <t xml:space="preserve">SB 69/14.04.2011</t>
  </si>
  <si>
    <t xml:space="preserve">Medias str. G. Cosbuc nr. 29/ Agnita, str. Avram Iancu, nr. 142</t>
  </si>
  <si>
    <t xml:space="preserve">4950, 2562</t>
  </si>
  <si>
    <t xml:space="preserve">SB 70/22.04.2011</t>
  </si>
  <si>
    <t xml:space="preserve">SC CABANA GHIOCELUL SRL</t>
  </si>
  <si>
    <t xml:space="preserve">Avrig str. S. Brukenthal nr. 135/Valea Avrigului DJ 105 F</t>
  </si>
  <si>
    <t xml:space="preserve">SB 71/15.04.2011</t>
  </si>
  <si>
    <t xml:space="preserve">revizuita la 01.11.2013</t>
  </si>
  <si>
    <t xml:space="preserve">SC DOLARS TRANS SRL</t>
  </si>
  <si>
    <t xml:space="preserve">Sighisoara str. Dumbravei nr. 58/29/ Hoghilag- albia minora rau Tarnava Mare</t>
  </si>
  <si>
    <t xml:space="preserve">SB 72/22.04.2011</t>
  </si>
  <si>
    <t xml:space="preserve">Valea Lunga str. A.I. Cuza nr. 621/sat Chesler, extravilan, comuna Micăsasa</t>
  </si>
  <si>
    <t xml:space="preserve">SB 73/20.04.2011</t>
  </si>
  <si>
    <t xml:space="preserve">rev. 30.05.2013, 12.02.2014, 01.11.2017</t>
  </si>
  <si>
    <t xml:space="preserve">SC UNITRANS SRL</t>
  </si>
  <si>
    <t xml:space="preserve">Craiova str. Porumbului nr. 1/ Sibiu str Deventer, nr. 25</t>
  </si>
  <si>
    <t xml:space="preserve">3811, 3812, 3831, 3832, 4766, 3821, 3822, 4941</t>
  </si>
  <si>
    <t xml:space="preserve">SB 74/21.04.2011</t>
  </si>
  <si>
    <t xml:space="preserve">revizuita la 14.03.2012,  29.01.2013, 09.02.2015, 12.06.2015, 03.08.2016</t>
  </si>
  <si>
    <t xml:space="preserve">decizie viza 27/27.02.2019</t>
  </si>
  <si>
    <t xml:space="preserve">SC ECOMASTER SERVICII ECOLOGICE SRL</t>
  </si>
  <si>
    <t xml:space="preserve">Bucurestistr. Prsei Libere nr. 3/5/ Sibiu str. Dulgherilor nr. 26</t>
  </si>
  <si>
    <t xml:space="preserve">3811, 3812, 4677, 4941, 5210</t>
  </si>
  <si>
    <t xml:space="preserve">SB 75/21.04.2011</t>
  </si>
  <si>
    <t xml:space="preserve">ADRESA 14750/ 08.01.2015 NU SUNT OBLIGATII DE MEDIU LA INCETAREA ACTIVITATII</t>
  </si>
  <si>
    <t xml:space="preserve">Bucuresti str. Elena Vacarescu nr. 6/Medias str. Brateiului nr.8</t>
  </si>
  <si>
    <t xml:space="preserve">4730, 5210</t>
  </si>
  <si>
    <t xml:space="preserve">SB 76/28.04.2011</t>
  </si>
  <si>
    <t xml:space="preserve">decizie viza 70/03.04.2019</t>
  </si>
  <si>
    <t xml:space="preserve">SC INTELTIPO SRL</t>
  </si>
  <si>
    <t xml:space="preserve">Sibiu str. Dorului nr. 20</t>
  </si>
  <si>
    <t xml:space="preserve">1812, 1813</t>
  </si>
  <si>
    <t xml:space="preserve">SB 77/28.04.2011</t>
  </si>
  <si>
    <t xml:space="preserve">INTREPRINDERE INDIVIDUALA IANCU FLORIAN</t>
  </si>
  <si>
    <t xml:space="preserve">Saliste str. Vale nr. 14</t>
  </si>
  <si>
    <t xml:space="preserve">SB 78/28.04.2011</t>
  </si>
  <si>
    <t xml:space="preserve">INTREPRINDERE INDIVIDUALA IANCU DAN CONSTANTIN</t>
  </si>
  <si>
    <t xml:space="preserve">SC ARDELEANA COM</t>
  </si>
  <si>
    <t xml:space="preserve">Micasasa str. Mihai Eminescu nr. 112</t>
  </si>
  <si>
    <t xml:space="preserve">SB 79/28.04.2011</t>
  </si>
  <si>
    <t xml:space="preserve">SC TELSYS SRL</t>
  </si>
  <si>
    <t xml:space="preserve">Sibiu str. Doljului nr. 1/84/ Cisnadie str. Transilvaniei nr.22</t>
  </si>
  <si>
    <t xml:space="preserve">2311, 3821, 3832, 4677</t>
  </si>
  <si>
    <t xml:space="preserve">SB 80/28.04.2011</t>
  </si>
  <si>
    <t xml:space="preserve">SC DECOR EXPERT SRL</t>
  </si>
  <si>
    <t xml:space="preserve">Sibiu str. Ogorului nr.28/Sibiu str. Soseaua Alba Iulia nr. 53/7</t>
  </si>
  <si>
    <t xml:space="preserve">3101</t>
  </si>
  <si>
    <t xml:space="preserve">SB 81/28.04.2011</t>
  </si>
  <si>
    <t xml:space="preserve">SC LANGENDORF MEDIAS SRL</t>
  </si>
  <si>
    <t xml:space="preserve">2920, 2511, 2529, 3312</t>
  </si>
  <si>
    <t xml:space="preserve">SB 82/28.04.2011</t>
  </si>
  <si>
    <t xml:space="preserve">SC BB-TRAILER MEDIAS SRL</t>
  </si>
  <si>
    <t xml:space="preserve">decizie viza 86/16.04.2019</t>
  </si>
  <si>
    <t xml:space="preserve">16847/20.09.2018 transfer schimbare titular</t>
  </si>
  <si>
    <t xml:space="preserve">SC STAS FACTORY MEDIAS SRL</t>
  </si>
  <si>
    <t xml:space="preserve">SC LECOMP SRL</t>
  </si>
  <si>
    <t xml:space="preserve">Sibiu str. Fochistilor nr.8</t>
  </si>
  <si>
    <t xml:space="preserve">SB 83/28.04.2011</t>
  </si>
  <si>
    <t xml:space="preserve">decizie viza 56/ 25.03.2019</t>
  </si>
  <si>
    <t xml:space="preserve">SC AUTO DARIUS SRL</t>
  </si>
  <si>
    <t xml:space="preserve">Sibiu str. Aleea Steaza nr. 3/110/ Sibiu str. Siretului nr. 9A</t>
  </si>
  <si>
    <t xml:space="preserve">SB 84/28.04.2011</t>
  </si>
  <si>
    <t xml:space="preserve">SC A&amp;S SISTERS 92 SRL</t>
  </si>
  <si>
    <t xml:space="preserve">Sibiu str. Tractorului nr. 2-12</t>
  </si>
  <si>
    <t xml:space="preserve">SB 85/05.05.2011</t>
  </si>
  <si>
    <t xml:space="preserve">SC BELASCU SRL</t>
  </si>
  <si>
    <t xml:space="preserve">Sibiu str. Calea Turnisorului nr. 116</t>
  </si>
  <si>
    <t xml:space="preserve">SB 86/05.05.2011</t>
  </si>
  <si>
    <t xml:space="preserve">revizuita la 12.02.2015</t>
  </si>
  <si>
    <t xml:space="preserve">SC VIAGI COM SRL</t>
  </si>
  <si>
    <t xml:space="preserve">Avrig str. Campsor n. 2</t>
  </si>
  <si>
    <t xml:space="preserve">SB 87/05.05.2011</t>
  </si>
  <si>
    <t xml:space="preserve">revizuita la 02.06.2015</t>
  </si>
  <si>
    <t xml:space="preserve">decizie viza 66/09.03.2019</t>
  </si>
  <si>
    <t xml:space="preserve">SC AECTRA AGROCHEMICALS SRl</t>
  </si>
  <si>
    <t xml:space="preserve">Bucuresti/Sibiu str. Dr. D. Bagdazar nr. 16</t>
  </si>
  <si>
    <t xml:space="preserve">4675, 3811, 3812</t>
  </si>
  <si>
    <t xml:space="preserve">SB 88/05.05.2011</t>
  </si>
  <si>
    <t xml:space="preserve">SC EXARD SRL</t>
  </si>
  <si>
    <t xml:space="preserve">Sibiu str. V.Milea nr. 31/Cisnadie str. Uzinei nr. 19</t>
  </si>
  <si>
    <t xml:space="preserve">2511, 2561, 2512, 2562, 2223, 2529, 2591</t>
  </si>
  <si>
    <t xml:space="preserve">SB 89/11.05.2011</t>
  </si>
  <si>
    <t xml:space="preserve">revizuita la 18.07.2014</t>
  </si>
  <si>
    <t xml:space="preserve">SC ZATEN SRL</t>
  </si>
  <si>
    <t xml:space="preserve">Sibiu str. Siretului nr. 1/37/ Sibiu str. 9 mai nr. 34</t>
  </si>
  <si>
    <t xml:space="preserve">2562, 2572, 2599, 2849, 3311, 3319</t>
  </si>
  <si>
    <t xml:space="preserve">SB 90/11.05.2011</t>
  </si>
  <si>
    <t xml:space="preserve">decizie viza 81/15.04.2019</t>
  </si>
  <si>
    <t xml:space="preserve">SC TOP LAC GRUP SERL</t>
  </si>
  <si>
    <t xml:space="preserve">Chisjna str. Industriilor nr. 12/Sibiu str. Soseaua Alba Iulia nr. 10, hala 2</t>
  </si>
  <si>
    <t xml:space="preserve">2030, 4675, 5210</t>
  </si>
  <si>
    <t xml:space="preserve">SB 91/11.05.2011</t>
  </si>
  <si>
    <t xml:space="preserve">SC MEGAINVEST SRL</t>
  </si>
  <si>
    <t xml:space="preserve">Ramnicu Valcea str. G. Mihaiescu nr. 8/ Sibiu str. Drumul ocnei nr. 4</t>
  </si>
  <si>
    <t xml:space="preserve">6312, 5155</t>
  </si>
  <si>
    <t xml:space="preserve">SB 92/11.05.2011</t>
  </si>
  <si>
    <t xml:space="preserve">SC HIDROTEHNIC SRL</t>
  </si>
  <si>
    <t xml:space="preserve">Sibiu str. Metalurgistilor nr. 3</t>
  </si>
  <si>
    <t xml:space="preserve">2562, 2814, 3312</t>
  </si>
  <si>
    <t xml:space="preserve">SB 93/12.05.2011</t>
  </si>
  <si>
    <t xml:space="preserve">Agnita str. Avram iancu nr. 130/ Agnita str. Avram iancu nr. 141</t>
  </si>
  <si>
    <t xml:space="preserve">SB 94/12.05.2011</t>
  </si>
  <si>
    <t xml:space="preserve">ADRESA 5324/30.03.2012 OBLIGATII DE MEDIU LA INCETARE ACTIV</t>
  </si>
  <si>
    <t xml:space="preserve">SC BIOROMOIL AUTOMATIC STATIONS SRL</t>
  </si>
  <si>
    <t xml:space="preserve">Bucuresti str. Gara Herastrau nr. 2-4/ Șelimbar DN1, parc comercial Shopping City Sibiu</t>
  </si>
  <si>
    <t xml:space="preserve">SB 95/12.05.2011</t>
  </si>
  <si>
    <t xml:space="preserve">ADRESA APM SB 30.04.2015 NU SUNT OBLIG MEDIU LA SCH TITULAR</t>
  </si>
  <si>
    <t xml:space="preserve">SC SMART CAPITAL MANAGEMENT SRL</t>
  </si>
  <si>
    <t xml:space="preserve">23298/03.12.2019 fără obligații în vederea transfer AM</t>
  </si>
  <si>
    <t xml:space="preserve">SC PRODMETAL  I&amp;S SRL</t>
  </si>
  <si>
    <t xml:space="preserve">Sibiu str. H. Conda nr. 12</t>
  </si>
  <si>
    <t xml:space="preserve">2562, 3320</t>
  </si>
  <si>
    <t xml:space="preserve">SB 96/20.05.2011 </t>
  </si>
  <si>
    <t xml:space="preserve">rev 17.04.2015, 15.02.2019</t>
  </si>
  <si>
    <t xml:space="preserve">SC MARAL SRL</t>
  </si>
  <si>
    <t xml:space="preserve">Copsa Mica str. Uzinelor nr. 2</t>
  </si>
  <si>
    <t xml:space="preserve">2451, 2453, 2454, 3811, 3832, 4677</t>
  </si>
  <si>
    <t xml:space="preserve">SB 98/20.05.2011</t>
  </si>
  <si>
    <t xml:space="preserve">SC CAPRIOARA - SIB SRL</t>
  </si>
  <si>
    <t xml:space="preserve">Sibiu str. B-dul Victoriei nr. 55</t>
  </si>
  <si>
    <t xml:space="preserve">5510, 5530, 5540</t>
  </si>
  <si>
    <t xml:space="preserve">SB 99/25.05.2011</t>
  </si>
  <si>
    <t xml:space="preserve">SC PRODEKOR SRL</t>
  </si>
  <si>
    <t xml:space="preserve">Orlat str. Calea Cristianului nr. 2</t>
  </si>
  <si>
    <t xml:space="preserve">1621, 1622, 1623, 2221, 2222, 2223, 2229, 3311</t>
  </si>
  <si>
    <t xml:space="preserve">SB 100/26.05.2011</t>
  </si>
  <si>
    <t xml:space="preserve">PFA FLOREA EUGEN VIRGIL</t>
  </si>
  <si>
    <t xml:space="preserve">Sibiu str. Timotei Popovici/Sibiu str. Hochmeister nr. 9</t>
  </si>
  <si>
    <t xml:space="preserve">1812, 1814, 1813</t>
  </si>
  <si>
    <t xml:space="preserve">SB 101/27.05.2011</t>
  </si>
  <si>
    <t xml:space="preserve">SC DUMBRAFOX SRL</t>
  </si>
  <si>
    <t xml:space="preserve">Ramnicu Valcea str. Ferdinand nr. 24/1/ / Sibiu str.  Oncesti nr. 8/1</t>
  </si>
  <si>
    <t xml:space="preserve">9601</t>
  </si>
  <si>
    <t xml:space="preserve">SB 102/27.05.2011</t>
  </si>
  <si>
    <t xml:space="preserve">OLARIU ALINA</t>
  </si>
  <si>
    <t xml:space="preserve">Craiova str. Porumbului nr. 1/Avrig str. Bolovanului nr. 8</t>
  </si>
  <si>
    <t xml:space="preserve">3811, 3812, 3821, 3822, 3831, 3832, 4677, 5210</t>
  </si>
  <si>
    <t xml:space="preserve">SB 103/27.05.2011</t>
  </si>
  <si>
    <t xml:space="preserve">SC RECUP SISTEM SRL</t>
  </si>
  <si>
    <t xml:space="preserve"> Craiova str. Porumbului nr. 1/Sibiu str. Tractorului nr. 12</t>
  </si>
  <si>
    <t xml:space="preserve">SB 104/27.05.2011</t>
  </si>
  <si>
    <t xml:space="preserve">SC AGRORA SRL</t>
  </si>
  <si>
    <t xml:space="preserve">Bruiu nr. 116/ Bruiu FN</t>
  </si>
  <si>
    <t xml:space="preserve">0141, 0150, 0142</t>
  </si>
  <si>
    <t xml:space="preserve">SB 105/27.05.2011</t>
  </si>
  <si>
    <t xml:space="preserve">rev. 27.12.2017</t>
  </si>
  <si>
    <t xml:space="preserve">SC IULIAN CONSULTING SRL</t>
  </si>
  <si>
    <t xml:space="preserve">Sibiu str. Stefan cel Mare nr. 137 B</t>
  </si>
  <si>
    <t xml:space="preserve">SB 106/02.06.2011</t>
  </si>
  <si>
    <t xml:space="preserve">SC PENSIUNEA NATURA SRL</t>
  </si>
  <si>
    <t xml:space="preserve">Avrig str. S. Brukenthal nr. 135/Porumbacu de Jos FN</t>
  </si>
  <si>
    <t xml:space="preserve">SB 107/02.06.2011</t>
  </si>
  <si>
    <t xml:space="preserve">SC XILEM SRL</t>
  </si>
  <si>
    <t xml:space="preserve">Poplaca str. Libertatii nr. 91/Poplaca str. Principala nr. 770</t>
  </si>
  <si>
    <t xml:space="preserve">SB 108/02.06.2011</t>
  </si>
  <si>
    <t xml:space="preserve">SC TRANSMETAL SRL</t>
  </si>
  <si>
    <t xml:space="preserve">Selimbar str. Garii FN/Sibiu str. Varului nr. 28</t>
  </si>
  <si>
    <t xml:space="preserve">3811, 3812, 3831, 4677</t>
  </si>
  <si>
    <t xml:space="preserve">SB 109/02.06.2011</t>
  </si>
  <si>
    <t xml:space="preserve">SC TRANSMETAL COLECT SRL</t>
  </si>
  <si>
    <t xml:space="preserve">Selimbar str. Garii FN/Sibiu str. Dorobantilor nr. 106</t>
  </si>
  <si>
    <t xml:space="preserve">3811, 3812, 4677</t>
  </si>
  <si>
    <t xml:space="preserve">SB 110/02.06.2011</t>
  </si>
  <si>
    <t xml:space="preserve">3811, 3812, 3821, 3831, 4677</t>
  </si>
  <si>
    <t xml:space="preserve">SB 111/01.06.2011</t>
  </si>
  <si>
    <t xml:space="preserve">SC AQUADOR SRL</t>
  </si>
  <si>
    <t xml:space="preserve">Cristian str.X nr. 27</t>
  </si>
  <si>
    <t xml:space="preserve">SB 112/02.06.2011</t>
  </si>
  <si>
    <t xml:space="preserve">revizuita la 23.03.2015</t>
  </si>
  <si>
    <t xml:space="preserve">decizie viza 83/15.04.2019</t>
  </si>
  <si>
    <t xml:space="preserve">SC COMSILCOST SRL</t>
  </si>
  <si>
    <t xml:space="preserve">Sibiu str. Somesului nr. 31/ Sibiu str. Stefan cel Mare nr. 137B</t>
  </si>
  <si>
    <t xml:space="preserve">4730, 4941, 4711, 4532</t>
  </si>
  <si>
    <t xml:space="preserve">SB 113/03.06.2011</t>
  </si>
  <si>
    <t xml:space="preserve">14077/06.02.2013 obl mediu vanzare (cu BM I si II)</t>
  </si>
  <si>
    <t xml:space="preserve">SC ESO OIL SRL</t>
  </si>
  <si>
    <t xml:space="preserve">SC TRANS EURO ROMANIA SRL</t>
  </si>
  <si>
    <t xml:space="preserve">Sura Mica Parc Industrial- P5 </t>
  </si>
  <si>
    <t xml:space="preserve">SB 114/08.06.2011</t>
  </si>
  <si>
    <t xml:space="preserve">SC ODU ROM  MANUFACTURING SRL</t>
  </si>
  <si>
    <t xml:space="preserve">Sibiu str. Fundatura Lanii nr. 22</t>
  </si>
  <si>
    <t xml:space="preserve">2733, 2660</t>
  </si>
  <si>
    <t xml:space="preserve">SB 116/15.06.2011</t>
  </si>
  <si>
    <t xml:space="preserve">prin adresa 7850/23.05.2014 s-a comunicat mentinerea actelor la sch sediu social pe str.malului 5a; 13766/08.07.2019 încetare activitate</t>
  </si>
  <si>
    <t xml:space="preserve">SC ODU ROMANIA MANUFACTURING SRL</t>
  </si>
  <si>
    <t xml:space="preserve">PFA GRANCEA ELISABETA</t>
  </si>
  <si>
    <t xml:space="preserve">Avrig str. Unirii nr. 137</t>
  </si>
  <si>
    <t xml:space="preserve">3811, 3821, 3832, 4677, 3822</t>
  </si>
  <si>
    <t xml:space="preserve">SB 117/15.06.2011</t>
  </si>
  <si>
    <t xml:space="preserve">SC LA NELU KLEIN SRL</t>
  </si>
  <si>
    <t xml:space="preserve">Sibiu str. Calea Dumbravii nr. 124</t>
  </si>
  <si>
    <t xml:space="preserve">SB 118/16.06.2011</t>
  </si>
  <si>
    <t xml:space="preserve">SC EDIL SERVICE SRL</t>
  </si>
  <si>
    <t xml:space="preserve">Sibiu str. Soseaua Alba Iulia nr. 110</t>
  </si>
  <si>
    <t xml:space="preserve">2223, 1623, 3102</t>
  </si>
  <si>
    <t xml:space="preserve">SB 119/16.06.2011</t>
  </si>
  <si>
    <t xml:space="preserve">Sibiu str. Intrarea Ariesului nr.4/Sibiu str. H. Coanda nr. 63</t>
  </si>
  <si>
    <t xml:space="preserve">3811, 3812, 3821, 3831, 3832</t>
  </si>
  <si>
    <t xml:space="preserve">SB 120/15.06.2011</t>
  </si>
  <si>
    <t xml:space="preserve">adresa APM Sibiu din 10.08.2015 nu sunt oblig mediu la sch titular</t>
  </si>
  <si>
    <t xml:space="preserve">SC GREEN CONSULT SRL</t>
  </si>
  <si>
    <t xml:space="preserve">revizuita la 30.05.2013, 27.05.2016</t>
  </si>
  <si>
    <t xml:space="preserve">SC MIODENT SRL</t>
  </si>
  <si>
    <t xml:space="preserve">Sibiu str. Barsei nr. 5 sc. C, ap. 26</t>
  </si>
  <si>
    <t xml:space="preserve">SB 121/16.06.2011</t>
  </si>
  <si>
    <t xml:space="preserve">SC ELEGANT LIGNUM SRL</t>
  </si>
  <si>
    <t xml:space="preserve">Agnita str. M. Viteazu nr. 124</t>
  </si>
  <si>
    <t xml:space="preserve">SB 122/16.06.2011</t>
  </si>
  <si>
    <t xml:space="preserve">Saliste DN1, km. 330/Sibiu str. Semaforului nr. 2</t>
  </si>
  <si>
    <t xml:space="preserve">4520, 4730</t>
  </si>
  <si>
    <t xml:space="preserve">SB 123/16.06.2011</t>
  </si>
  <si>
    <t xml:space="preserve">09.04.2015 apm sibiu a stab ca nu sunt oblig la sch titular</t>
  </si>
  <si>
    <t xml:space="preserve">Saliste DN1, km. 330/Sibiu str. Agricultorilor nr. 2-4</t>
  </si>
  <si>
    <t xml:space="preserve">SB 124/16.06.2011</t>
  </si>
  <si>
    <t xml:space="preserve">SC A&amp;A INTERMED SRL</t>
  </si>
  <si>
    <t xml:space="preserve">Darlos str. Morii nr. 195/Darlos str. Principala nr. 590</t>
  </si>
  <si>
    <t xml:space="preserve">SB 125/22.06.2011</t>
  </si>
  <si>
    <t xml:space="preserve">Sibiu st. Soseaua Alba Iulia nr. 68/terasa mal drept Cartisoara</t>
  </si>
  <si>
    <t xml:space="preserve">SB 127/23.06.2011</t>
  </si>
  <si>
    <t xml:space="preserve">Sibiu str. Dorobantilor nr. 106 B/Avrig extravilan</t>
  </si>
  <si>
    <t xml:space="preserve">SB 128/23.06.2011</t>
  </si>
  <si>
    <t xml:space="preserve">revizuita la 29.06.2012</t>
  </si>
  <si>
    <t xml:space="preserve">SC MANDILI INTERNATIONAL SRL</t>
  </si>
  <si>
    <t xml:space="preserve">Orlat str. Cristianului nr. 901</t>
  </si>
  <si>
    <t xml:space="preserve">SB 129/23.06.2011</t>
  </si>
  <si>
    <t xml:space="preserve">28.04.2016 fara obligatii de mediu la schimbare titular</t>
  </si>
  <si>
    <t xml:space="preserve">SC AL-RO COMPANY SRL</t>
  </si>
  <si>
    <t xml:space="preserve">SC PANTUTA SRL</t>
  </si>
  <si>
    <t xml:space="preserve">Rau Sadului str. Principala nr. 13</t>
  </si>
  <si>
    <t xml:space="preserve">SB 130/23.06.2011</t>
  </si>
  <si>
    <t xml:space="preserve">SC OSCAR DOWNSTREAM</t>
  </si>
  <si>
    <t xml:space="preserve">Magurele str. Atomistilor nr. 14/ Miercurea Sibiului DN1</t>
  </si>
  <si>
    <t xml:space="preserve">4671, 4730, 5210</t>
  </si>
  <si>
    <t xml:space="preserve">SB 131/24.06.2011</t>
  </si>
  <si>
    <t xml:space="preserve">SC TALMABAU SRL</t>
  </si>
  <si>
    <t xml:space="preserve">Talmaciu str. Unirii FN</t>
  </si>
  <si>
    <t xml:space="preserve">SB 132/24.06.2011</t>
  </si>
  <si>
    <t xml:space="preserve">SC FIMAR SRL</t>
  </si>
  <si>
    <t xml:space="preserve">Sibiu str. Spartacus nr. 15</t>
  </si>
  <si>
    <t xml:space="preserve">SB 133/24.06.2011</t>
  </si>
  <si>
    <t xml:space="preserve">SC FIO COM SRL</t>
  </si>
  <si>
    <t xml:space="preserve">ZILMAR IL BRACERE SRL</t>
  </si>
  <si>
    <t xml:space="preserve">SC FRAGA SAMO SRL</t>
  </si>
  <si>
    <t xml:space="preserve">Potcoava str. Tirgului nr. 52, jud. Olt/ Altina str. Principala nr. 92</t>
  </si>
  <si>
    <t xml:space="preserve">3811, 3831, 3832, 4677, 5210</t>
  </si>
  <si>
    <t xml:space="preserve">SB 134/24.06.2011</t>
  </si>
  <si>
    <t xml:space="preserve">SC KLEIN GLASS SRL</t>
  </si>
  <si>
    <t xml:space="preserve">Sibiu str. Negoveanu nr. 1/18/ Sibiu str. Viile Sibiului nr.1</t>
  </si>
  <si>
    <t xml:space="preserve">SB 135/24.06.2011</t>
  </si>
  <si>
    <t xml:space="preserve">REGIA NATIONALA A PADURILOR ROMSILVA SA -DIRECTIA SIVICA SIBIU</t>
  </si>
  <si>
    <t xml:space="preserve">Sibiu str. Calea Dumbravii nr. 140</t>
  </si>
  <si>
    <t xml:space="preserve">0161, 5210</t>
  </si>
  <si>
    <t xml:space="preserve">SB 136/30.06.2011</t>
  </si>
  <si>
    <t xml:space="preserve">SC STRUERS GMBH WILLICH Suc. SIBIU</t>
  </si>
  <si>
    <t xml:space="preserve">Sibiu str. Scoala de Inot nr. 18</t>
  </si>
  <si>
    <t xml:space="preserve">SB 137/30.06.2011</t>
  </si>
  <si>
    <t xml:space="preserve">I.I. KLINGEIS</t>
  </si>
  <si>
    <t xml:space="preserve">Cartisoara-Masiv fagaras-Balea Lac</t>
  </si>
  <si>
    <t xml:space="preserve">SB 138/30.06.2011</t>
  </si>
  <si>
    <t xml:space="preserve">SC TRANS AGAPE SRL</t>
  </si>
  <si>
    <t xml:space="preserve">Sibiu str. H. Coanda nr. 65</t>
  </si>
  <si>
    <t xml:space="preserve">1071, 1072, 1073</t>
  </si>
  <si>
    <t xml:space="preserve">SB 139/30.06.2011</t>
  </si>
  <si>
    <t xml:space="preserve">revizuita la 17.12.2014</t>
  </si>
  <si>
    <t xml:space="preserve">SC OVIPAN SRL</t>
  </si>
  <si>
    <t xml:space="preserve">Gura Raului, Parau Muntelui nr. 317</t>
  </si>
  <si>
    <t xml:space="preserve">SB 140/04.07.2011</t>
  </si>
  <si>
    <t xml:space="preserve">SC AUTO OVI SRL</t>
  </si>
  <si>
    <t xml:space="preserve">Selimbar str. Mihai Viteazu nr. 185/ Sibiu str. Somesului nr. 185</t>
  </si>
  <si>
    <t xml:space="preserve">SB 141/05.07.2011</t>
  </si>
  <si>
    <t xml:space="preserve">SC CARWASH HERMANSTAT SRL</t>
  </si>
  <si>
    <t xml:space="preserve">Sibiu str. Vasile Milea nr. 17</t>
  </si>
  <si>
    <t xml:space="preserve">SB 142/07.07.2011</t>
  </si>
  <si>
    <t xml:space="preserve">SC ARODENT SRL</t>
  </si>
  <si>
    <t xml:space="preserve">Medias str. I.G. Duca nr. 32/ Medias str. Soseaua Sibiului FN</t>
  </si>
  <si>
    <t xml:space="preserve">SB 143/07.07.2011</t>
  </si>
  <si>
    <t xml:space="preserve">SC NASACOM SRL</t>
  </si>
  <si>
    <t xml:space="preserve">Avrig str. Unirii nr. 23/Avrig- DN 1 km. 282+800</t>
  </si>
  <si>
    <t xml:space="preserve">2562, 3311, 4520</t>
  </si>
  <si>
    <r>
      <rPr>
        <b val="true"/>
        <sz val="10"/>
        <rFont val="Arial"/>
        <family val="2"/>
        <charset val="238"/>
      </rPr>
      <t xml:space="preserve">SB 144/07.07.2011 </t>
    </r>
    <r>
      <rPr>
        <b val="true"/>
        <sz val="10"/>
        <color rgb="FFFF0000"/>
        <rFont val="Arial"/>
        <family val="2"/>
        <charset val="238"/>
      </rPr>
      <t xml:space="preserve">rectificata la 02.04.2013</t>
    </r>
  </si>
  <si>
    <t xml:space="preserve">SC PROSERVICE IULIANA SRL</t>
  </si>
  <si>
    <t xml:space="preserve">Blajel str. Campului nr. 12</t>
  </si>
  <si>
    <t xml:space="preserve">SB 145/12.07.2011</t>
  </si>
  <si>
    <t xml:space="preserve">SC APAVLD SERV SRL</t>
  </si>
  <si>
    <t xml:space="preserve">SC WITHESTONE SRL</t>
  </si>
  <si>
    <t xml:space="preserve">Sibiu str. Poiana nr. 42/7/ Bradu extravilan</t>
  </si>
  <si>
    <t xml:space="preserve">SB 146/12.07.2011</t>
  </si>
  <si>
    <t xml:space="preserve">I.I. MICU IOAN</t>
  </si>
  <si>
    <t xml:space="preserve">Miercurea Sibiului str. Tudor Vladimirescu nr. 713</t>
  </si>
  <si>
    <t xml:space="preserve">SB 147/14.07.2011</t>
  </si>
  <si>
    <t xml:space="preserve">SC BIO FOREST SRL</t>
  </si>
  <si>
    <t xml:space="preserve">Sarata nr. 283</t>
  </si>
  <si>
    <t xml:space="preserve">SB 148/21.07.2011</t>
  </si>
  <si>
    <t xml:space="preserve">Sibiu str. Dorobantilor nr. 106 B</t>
  </si>
  <si>
    <t xml:space="preserve">SB 149/21.07.2011</t>
  </si>
  <si>
    <t xml:space="preserve">SC RUD FLORIAN RIEGER SRL</t>
  </si>
  <si>
    <t xml:space="preserve">Sibiu str. Europa Unita nr. 4</t>
  </si>
  <si>
    <t xml:space="preserve">SB 150/21.07.2011</t>
  </si>
  <si>
    <t xml:space="preserve">revizuita la 07.02.2013, 12.01.2016, 12.11.2019</t>
  </si>
  <si>
    <t xml:space="preserve">SC EURO CLUB SRL</t>
  </si>
  <si>
    <t xml:space="preserve">Sibiu str. Luptei nr. 9</t>
  </si>
  <si>
    <t xml:space="preserve">5520, 5610</t>
  </si>
  <si>
    <t xml:space="preserve">SB 151/27.07.2011</t>
  </si>
  <si>
    <t xml:space="preserve">SC EMI PLAST SRL</t>
  </si>
  <si>
    <t xml:space="preserve">Sibiu str. DD Rosca nr. 25/3/ Sibiu str. Tractorului nr. 12</t>
  </si>
  <si>
    <t xml:space="preserve">2562, 2229, 2599</t>
  </si>
  <si>
    <t xml:space="preserve">SB 152/28.07.2011</t>
  </si>
  <si>
    <t xml:space="preserve">SC ECO KRAFF CONCEPT SRL</t>
  </si>
  <si>
    <t xml:space="preserve">Sibiu str. G.Enescu nr.6/ Avrig str. Serbota nr. 92</t>
  </si>
  <si>
    <t xml:space="preserve">SB 152A/03.08.2011</t>
  </si>
  <si>
    <t xml:space="preserve">SC PLUS COM SRL</t>
  </si>
  <si>
    <t xml:space="preserve">Sibiu str. Aleea Calarasilor nr. 5/ Sibiu str. Calea Dumbravii nr. 155</t>
  </si>
  <si>
    <t xml:space="preserve">SB 153/03.08.2011</t>
  </si>
  <si>
    <t xml:space="preserve">SC LUPP CONSTRUCTION ROMANIA SRL</t>
  </si>
  <si>
    <t xml:space="preserve">Cristian str. XIII nr. 106</t>
  </si>
  <si>
    <t xml:space="preserve">2361, 2362, 2363, 2364, 2433, 2511</t>
  </si>
  <si>
    <t xml:space="preserve">SB 154/03.08.2011</t>
  </si>
  <si>
    <t xml:space="preserve">revizuita la 17.07.2013</t>
  </si>
  <si>
    <t xml:space="preserve">SC GTX SRL</t>
  </si>
  <si>
    <t xml:space="preserve">Sibiu str. Drumul Ocnei nr. 7</t>
  </si>
  <si>
    <t xml:space="preserve">SB 155/03.08.2011</t>
  </si>
  <si>
    <t xml:space="preserve">revizuita la 25.02.2020</t>
  </si>
  <si>
    <t xml:space="preserve">SC TRANSCAR SRL</t>
  </si>
  <si>
    <t xml:space="preserve">Sibiu str. Tractorului nr. 14</t>
  </si>
  <si>
    <t xml:space="preserve">4671, 4520</t>
  </si>
  <si>
    <t xml:space="preserve">SB 156/03.08.2011</t>
  </si>
  <si>
    <t xml:space="preserve">PFA NAN DANIEL</t>
  </si>
  <si>
    <t xml:space="preserve">Arpasu de Sus nr. 275/Arpasu de Sus nr. 155</t>
  </si>
  <si>
    <t xml:space="preserve">1101</t>
  </si>
  <si>
    <t xml:space="preserve">SB 157/09.08.2011</t>
  </si>
  <si>
    <t xml:space="preserve">SC SCHUSTER &amp; CO ECOLOGIC SRL</t>
  </si>
  <si>
    <t xml:space="preserve">Sibiu str. E. A. Bieltz nr. 6/Sibiu str. E.A. Bieltz nr. 6, Sibiu str. Trandafirilor nr. 2, Cisnadie DJ 106 C, parcela 1215</t>
  </si>
  <si>
    <t xml:space="preserve">3811, 3812, 3900, 3821, 3832, 4677, 7470</t>
  </si>
  <si>
    <t xml:space="preserve">SB 158/09.08.2011 </t>
  </si>
  <si>
    <t xml:space="preserve">23043/28.11.2019 încetare activitate</t>
  </si>
  <si>
    <t xml:space="preserve">revizuita la 17.05.2012,  06.01.2014</t>
  </si>
  <si>
    <t xml:space="preserve">SC PRESCOM SRL</t>
  </si>
  <si>
    <t xml:space="preserve">Cisnadie str. Uzinei nr. 2/ Cisnadie, Cisnadioara</t>
  </si>
  <si>
    <t xml:space="preserve">3811, 3812, 3821, 3822</t>
  </si>
  <si>
    <t xml:space="preserve">SB 159/09.08.2011</t>
  </si>
  <si>
    <t xml:space="preserve">Sibiu str.  Soseaua Alba Iulia nr. 68/ Seica mare str. Rachitei FN</t>
  </si>
  <si>
    <t xml:space="preserve">4211, 2399</t>
  </si>
  <si>
    <t xml:space="preserve">SB 160/09.08.2011</t>
  </si>
  <si>
    <t xml:space="preserve">Medias str. Piata Regele Ferdinand nr.22/ Medias str. Plopului nr. 30</t>
  </si>
  <si>
    <t xml:space="preserve">5510, 5590, 5610</t>
  </si>
  <si>
    <t xml:space="preserve">SB 161/10.08.2011</t>
  </si>
  <si>
    <t xml:space="preserve">SC ECO SAL SA</t>
  </si>
  <si>
    <t xml:space="preserve">Medias str. Aleea Com. Dimitrie Moraru nr. 13</t>
  </si>
  <si>
    <t xml:space="preserve">3811, 3812, 3821, 3822, 3832, 3900, 4677, 8129</t>
  </si>
  <si>
    <t xml:space="preserve">SB 162/10.08.2011</t>
  </si>
  <si>
    <t xml:space="preserve">PRIMARIA CIRTA</t>
  </si>
  <si>
    <t xml:space="preserve">Cirta str. Principala nr. 104/ Carta FN</t>
  </si>
  <si>
    <t xml:space="preserve">SB 163/16.08.2011</t>
  </si>
  <si>
    <t xml:space="preserve">SC CIBIN DEVELOPMENT SRL</t>
  </si>
  <si>
    <t xml:space="preserve">Sibiu str. Raului nr.33</t>
  </si>
  <si>
    <t xml:space="preserve"> 3530</t>
  </si>
  <si>
    <t xml:space="preserve">SB 164/23.08.2011</t>
  </si>
  <si>
    <t xml:space="preserve">SC KROMBERG &amp; SCHUBERT ROMANIA ME SRL</t>
  </si>
  <si>
    <t xml:space="preserve">Medias str. Soseaua Sibiului nr. 186</t>
  </si>
  <si>
    <t xml:space="preserve">2931</t>
  </si>
  <si>
    <t xml:space="preserve">SB 165/24.08.2011</t>
  </si>
  <si>
    <t xml:space="preserve">rev 24.06.2015, 19.10.2018</t>
  </si>
  <si>
    <t xml:space="preserve">SC TEIU FOREST SRL</t>
  </si>
  <si>
    <t xml:space="preserve">Orlat nr. 395</t>
  </si>
  <si>
    <t xml:space="preserve">SB 166/24.08.2011</t>
  </si>
  <si>
    <t xml:space="preserve">LABORATOR TEHNICA DENTARA IONUS OTILIA</t>
  </si>
  <si>
    <t xml:space="preserve">Sibiu str. Sureanu nr. 8/36</t>
  </si>
  <si>
    <t xml:space="preserve"> SB 167/24.08.2011</t>
  </si>
  <si>
    <t xml:space="preserve">SC RADIMO TRADING SRL</t>
  </si>
  <si>
    <t xml:space="preserve">Selimbar DN1, km. 303+800</t>
  </si>
  <si>
    <t xml:space="preserve">SB 168/24.08.2011</t>
  </si>
  <si>
    <t xml:space="preserve">SC EUROPEAN SUPPLY SOLUTION SRL</t>
  </si>
  <si>
    <t xml:space="preserve">SC MASTER ECOLOGIC SRL</t>
  </si>
  <si>
    <t xml:space="preserve">Sibiu str. Calea Turnisorului nr. 163</t>
  </si>
  <si>
    <t xml:space="preserve">3811, 3812, 3821, 3822, 3831, 3832</t>
  </si>
  <si>
    <t xml:space="preserve">SB 169/24.08.2011</t>
  </si>
  <si>
    <t xml:space="preserve">SC BACHMANN ROMANIA SRL</t>
  </si>
  <si>
    <t xml:space="preserve">Medias str. Stadionului nr. 88</t>
  </si>
  <si>
    <t xml:space="preserve">SB 170/26.08.2011</t>
  </si>
  <si>
    <t xml:space="preserve">revizuita la 03.03.2014 28.05.2015, 15.06.2018</t>
  </si>
  <si>
    <t xml:space="preserve">SC FAMATECH</t>
  </si>
  <si>
    <t xml:space="preserve">Talmaciu str. Textilistilor nr.17</t>
  </si>
  <si>
    <t xml:space="preserve">2825, 1396</t>
  </si>
  <si>
    <t xml:space="preserve">SB 171/01.09.2011</t>
  </si>
  <si>
    <t xml:space="preserve">SC BOLATA PROD SNC</t>
  </si>
  <si>
    <t xml:space="preserve">Talmaciu str. Cetatii nr. 15</t>
  </si>
  <si>
    <t xml:space="preserve">SB 172/01.09.2011</t>
  </si>
  <si>
    <t xml:space="preserve">SC ETEX TRADE SRL</t>
  </si>
  <si>
    <t xml:space="preserve">Sibiu str. Malului nr. 8</t>
  </si>
  <si>
    <t xml:space="preserve">SB 173/05.09.0211</t>
  </si>
  <si>
    <t xml:space="preserve">SC NICORICI GRUP SRL</t>
  </si>
  <si>
    <t xml:space="preserve">Medias str. M. weiss nr. 27</t>
  </si>
  <si>
    <t xml:space="preserve">1610, 1623, 3109</t>
  </si>
  <si>
    <t xml:space="preserve">SB 174/06.09.2011</t>
  </si>
  <si>
    <t xml:space="preserve">SC APIPROD SRL</t>
  </si>
  <si>
    <t xml:space="preserve">Selimbar str. Mihai Viteazu nr. 54</t>
  </si>
  <si>
    <t xml:space="preserve">1629</t>
  </si>
  <si>
    <t xml:space="preserve">SB 175/08.09.2011</t>
  </si>
  <si>
    <t xml:space="preserve">SC HORTISEM SRL</t>
  </si>
  <si>
    <t xml:space="preserve">Sibiu str. Dr. Bagdazar nr. 16A</t>
  </si>
  <si>
    <t xml:space="preserve">0161, 1039</t>
  </si>
  <si>
    <t xml:space="preserve">SB 176/12.09.2011</t>
  </si>
  <si>
    <t xml:space="preserve">revizuita la 20.04.2015</t>
  </si>
  <si>
    <t xml:space="preserve">SC APOLLO SRL</t>
  </si>
  <si>
    <t xml:space="preserve">Sibiu str. Piata 1 Decembrie 1918 nr. 3</t>
  </si>
  <si>
    <t xml:space="preserve">3811, 3821, 4677</t>
  </si>
  <si>
    <t xml:space="preserve">SB 177/15.09.2011</t>
  </si>
  <si>
    <t xml:space="preserve">SC HOERBURGER SRL</t>
  </si>
  <si>
    <t xml:space="preserve">SB 178/15.09.2011</t>
  </si>
  <si>
    <t xml:space="preserve">SC AUTOSIB SRL</t>
  </si>
  <si>
    <t xml:space="preserve">Sibiu str. N. Teclu nr. 5</t>
  </si>
  <si>
    <t xml:space="preserve">SB 179/21.09.2011</t>
  </si>
  <si>
    <t xml:space="preserve">SC EPIGRAMA SRL</t>
  </si>
  <si>
    <t xml:space="preserve">Sibiu str. I. Ratiu nr. 5/Sibiu str. Goethe nr. 5</t>
  </si>
  <si>
    <t xml:space="preserve">SB 180/22.09.2011</t>
  </si>
  <si>
    <t xml:space="preserve">SC PETROTYL TRANS SRL</t>
  </si>
  <si>
    <t xml:space="preserve">Cristian str. XIII nr. 41</t>
  </si>
  <si>
    <t xml:space="preserve">SB 181/22.09.2011</t>
  </si>
  <si>
    <t xml:space="preserve">SC VP TRADE SRL</t>
  </si>
  <si>
    <t xml:space="preserve">Sibiu str. Piata Cibin nr. 5</t>
  </si>
  <si>
    <t xml:space="preserve">SB 182/22.09.2011</t>
  </si>
  <si>
    <t xml:space="preserve">SC VP TRADE INTERNATIONAL SRL</t>
  </si>
  <si>
    <t xml:space="preserve">SC VLADILI SRL</t>
  </si>
  <si>
    <t xml:space="preserve">Porumbacu de Sus nr. 245/Porumbacu de Sus nr. 200A</t>
  </si>
  <si>
    <t xml:space="preserve">SB 183/29.09.2011</t>
  </si>
  <si>
    <t xml:space="preserve">Bucuresti str. E. Vacarescu nr. 6/ Sibiu str. Soseaua Alba Iulia nr. 77B</t>
  </si>
  <si>
    <t xml:space="preserve">SB 184/04.10.2011</t>
  </si>
  <si>
    <t xml:space="preserve">revizuita la 17.04.2012</t>
  </si>
  <si>
    <t xml:space="preserve">SC MARENIM SRL</t>
  </si>
  <si>
    <t xml:space="preserve">Sibiu str. G.Toparceanu nr. 35/Sibiu str. Moara de Scoarta nr. 10</t>
  </si>
  <si>
    <t xml:space="preserve">2814</t>
  </si>
  <si>
    <t xml:space="preserve">SB 185/29.09.2011</t>
  </si>
  <si>
    <t xml:space="preserve">SC BEST SRL</t>
  </si>
  <si>
    <t xml:space="preserve">Cisnadie str. Transilvaniei nr. 6</t>
  </si>
  <si>
    <t xml:space="preserve">1107, 1061, 2222</t>
  </si>
  <si>
    <t xml:space="preserve">SB 186/04.10.2011</t>
  </si>
  <si>
    <t xml:space="preserve">Tilisca str. Iugesti nr. 279/Saliste DN1, km.333</t>
  </si>
  <si>
    <t xml:space="preserve">4730, 4671</t>
  </si>
  <si>
    <t xml:space="preserve">SB 187/30.09.2011 </t>
  </si>
  <si>
    <t xml:space="preserve">revizuita la 01.04.2015</t>
  </si>
  <si>
    <t xml:space="preserve">SC ARAL MTB SRL</t>
  </si>
  <si>
    <t xml:space="preserve">1392, 3102</t>
  </si>
  <si>
    <t xml:space="preserve">SB 188/04.10.2011</t>
  </si>
  <si>
    <t xml:space="preserve">SNGN ROMGAZ SA Medias</t>
  </si>
  <si>
    <t xml:space="preserve">Medias str. Unirii nr. 4/Nocrich</t>
  </si>
  <si>
    <t xml:space="preserve">SB 189/04.10.2011</t>
  </si>
  <si>
    <t xml:space="preserve">revizuita 04.06.2018</t>
  </si>
  <si>
    <t xml:space="preserve">Medias str. Unirii nr. 4/Ilimbav, Chirpar, Sasaus, Marpod</t>
  </si>
  <si>
    <t xml:space="preserve">0620, 0910</t>
  </si>
  <si>
    <t xml:space="preserve">SB 190/04.10.2011 </t>
  </si>
  <si>
    <t xml:space="preserve">revizuita la 06.06.2018</t>
  </si>
  <si>
    <t xml:space="preserve">Medias str. Unirii nr. 4/Botorca</t>
  </si>
  <si>
    <t xml:space="preserve">SB 191/04.10.2011</t>
  </si>
  <si>
    <t xml:space="preserve">revizuita la 31.01.2020</t>
  </si>
  <si>
    <t xml:space="preserve">SC BUONAVISTA BANQUETING SRL</t>
  </si>
  <si>
    <t xml:space="preserve">Sibiu str. Calea Dumbravii bl. 23/1/ Sibiu str. Stefan cel mare</t>
  </si>
  <si>
    <t xml:space="preserve">5610, 5621</t>
  </si>
  <si>
    <t xml:space="preserve">SB 192/05.10.2011</t>
  </si>
  <si>
    <t xml:space="preserve">SC MET CONSTRUCT SRL</t>
  </si>
  <si>
    <t xml:space="preserve">2511, 2591, 2592, 2599</t>
  </si>
  <si>
    <t xml:space="preserve">SB 193/06.10.2011</t>
  </si>
  <si>
    <t xml:space="preserve">SC FLAGAV SRL</t>
  </si>
  <si>
    <t xml:space="preserve">Sibiu str. Raului nr. 33</t>
  </si>
  <si>
    <t xml:space="preserve">SB 195/10.10.2011</t>
  </si>
  <si>
    <t xml:space="preserve">revizuita la 29.10.2019</t>
  </si>
  <si>
    <t xml:space="preserve">SC EXTRA TOUR SRL</t>
  </si>
  <si>
    <t xml:space="preserve">Avrig str. Oltului nr. 2</t>
  </si>
  <si>
    <t xml:space="preserve">3811, 3821, 3831, 3832, 4677, 4672, 4673</t>
  </si>
  <si>
    <t xml:space="preserve">SB 195A/13.10.2011</t>
  </si>
  <si>
    <t xml:space="preserve">SC RAMIT PROD SRL</t>
  </si>
  <si>
    <t xml:space="preserve">Sibiu str. Ioan Slavici nr. 2/Porumbacu de Sus nr. 258</t>
  </si>
  <si>
    <t xml:space="preserve">SB 196/13.10.2011</t>
  </si>
  <si>
    <t xml:space="preserve">SC FUN GROUP SA</t>
  </si>
  <si>
    <t xml:space="preserve">Sibiu str. Pasajul Scarilor nr. 3/Sibiu str. Emil Cioran nr. 1A</t>
  </si>
  <si>
    <t xml:space="preserve">SB 197/14.10.2011</t>
  </si>
  <si>
    <t xml:space="preserve">   </t>
  </si>
  <si>
    <t xml:space="preserve">SC IZABEL PROD SRL</t>
  </si>
  <si>
    <t xml:space="preserve">Sibiu str. Vopsitorilor nr. 7/Cristian DN 1 km. 321+650</t>
  </si>
  <si>
    <t xml:space="preserve">1011, 1012, 1013, 5510, 5610</t>
  </si>
  <si>
    <t xml:space="preserve">SB 198/19.10.2011</t>
  </si>
  <si>
    <t xml:space="preserve">LABORATOR DENTAR NEGRILA</t>
  </si>
  <si>
    <t xml:space="preserve">Sibiu str. H. Heine nr. 9</t>
  </si>
  <si>
    <t xml:space="preserve">SB 199/19.10.2011</t>
  </si>
  <si>
    <t xml:space="preserve">SC MIMECOM SRL</t>
  </si>
  <si>
    <t xml:space="preserve">Sibiu str. Bihorului bloc 6 ap. 56/ Sibiu str. Caprioarelor nr. 23</t>
  </si>
  <si>
    <t xml:space="preserve">SB 200/19.10.2011</t>
  </si>
  <si>
    <t xml:space="preserve">1077/ 22.01.2020 nu sunt oblig mediu la sch titular</t>
  </si>
  <si>
    <t xml:space="preserve">SC MOBSTIIL CREATIV SRL</t>
  </si>
  <si>
    <t xml:space="preserve">SC ROMARC SRL</t>
  </si>
  <si>
    <t xml:space="preserve">Sibiu str. Europa Unita nr. 11/Paltinis-zona Platos nr. 12</t>
  </si>
  <si>
    <t xml:space="preserve">SB 201/20.10.2011</t>
  </si>
  <si>
    <t xml:space="preserve">SC DIVAFLEX SRL</t>
  </si>
  <si>
    <t xml:space="preserve">Sibiu str. Turda nr. 9</t>
  </si>
  <si>
    <t xml:space="preserve">3103</t>
  </si>
  <si>
    <t xml:space="preserve">SB 202/20.10.2011</t>
  </si>
  <si>
    <t xml:space="preserve">SC ELS&amp;C SERV SRL</t>
  </si>
  <si>
    <t xml:space="preserve">Sibiu str. Stefan cel Mare nr 1/7/ Sibiu str. Graului nr.27</t>
  </si>
  <si>
    <t xml:space="preserve">2893</t>
  </si>
  <si>
    <t xml:space="preserve">SB 203/20.10.2011</t>
  </si>
  <si>
    <t xml:space="preserve">SC ESPAC COM SRL</t>
  </si>
  <si>
    <t xml:space="preserve">Sibiu str. E.A. Bieltz nr. 56/Sibiu str. Livezii nr. 61</t>
  </si>
  <si>
    <t xml:space="preserve">SB 204/20.10.2011</t>
  </si>
  <si>
    <t xml:space="preserve">Bucuresti str. Soseaua Nordului nr. 28-36 sector 1/Selimbar str. Mihai Viteazu nr. 3</t>
  </si>
  <si>
    <t xml:space="preserve">SB 205/20.10.2011 </t>
  </si>
  <si>
    <t xml:space="preserve">revizuita la 15.09.2015</t>
  </si>
  <si>
    <t xml:space="preserve">SC NEAMU SRL</t>
  </si>
  <si>
    <t xml:space="preserve">Sura Mare str. Fagarasului nr. 26/Sura Mare str. Principala nr. 1A</t>
  </si>
  <si>
    <t xml:space="preserve">SB 206/20.10.2011</t>
  </si>
  <si>
    <t xml:space="preserve">SC CRIS&amp;TEO SRL</t>
  </si>
  <si>
    <t xml:space="preserve">Sibiu str. Graului nr. 27/ Sibiu str. Piata Cibin nr. 5</t>
  </si>
  <si>
    <t xml:space="preserve">SB 207/20.10.2011</t>
  </si>
  <si>
    <t xml:space="preserve">Sibiu str. Alba Iulia nr. 79 B/Bradu FN</t>
  </si>
  <si>
    <t xml:space="preserve">0811, 0812</t>
  </si>
  <si>
    <t xml:space="preserve">SB 208/27.10.2011</t>
  </si>
  <si>
    <t xml:space="preserve">SC INCSTAR SRL</t>
  </si>
  <si>
    <t xml:space="preserve">Agnita str. M. Viteazu nr. 62-64</t>
  </si>
  <si>
    <t xml:space="preserve">1520, 5210</t>
  </si>
  <si>
    <t xml:space="preserve">SB 209/26.10.2011</t>
  </si>
  <si>
    <t xml:space="preserve">SC TRICOSTAR SRL</t>
  </si>
  <si>
    <t xml:space="preserve">SC HIDROCLEAR SRL</t>
  </si>
  <si>
    <t xml:space="preserve">Bacau str. Ardealului nr.9/1/ Raul Mare Porumbacu</t>
  </si>
  <si>
    <t xml:space="preserve">SB 210/26.20.1011</t>
  </si>
  <si>
    <t xml:space="preserve">SC CONS PRO SRL</t>
  </si>
  <si>
    <t xml:space="preserve">Sibiu str. Stavilarului nr. 58/ Selimbar str. M. Viteazu nr. 58</t>
  </si>
  <si>
    <t xml:space="preserve">4520, 2511, 2512, 2223, 3299</t>
  </si>
  <si>
    <t xml:space="preserve">SB 211/27.10.2011</t>
  </si>
  <si>
    <t xml:space="preserve">SC PROCEMA BRICOMAT SA</t>
  </si>
  <si>
    <t xml:space="preserve">Sibiu str. Alba Iulia nr.  112</t>
  </si>
  <si>
    <t xml:space="preserve">2511</t>
  </si>
  <si>
    <t xml:space="preserve">SB 212/27.10.2011</t>
  </si>
  <si>
    <t xml:space="preserve">SC COMCEREAL SIBIU</t>
  </si>
  <si>
    <t xml:space="preserve">Medias str. Soseaua Sibiului nr. 72</t>
  </si>
  <si>
    <t xml:space="preserve">1073, 1071, 1082</t>
  </si>
  <si>
    <t xml:space="preserve">SB 213/27.10.2011</t>
  </si>
  <si>
    <t xml:space="preserve">20090/14.10.2019 încetare activitate (Comcereal Sibiu)</t>
  </si>
  <si>
    <t xml:space="preserve">SC AMYLON SA</t>
  </si>
  <si>
    <t xml:space="preserve">Sibiu str. Piata 1 Decembrie nr. 3</t>
  </si>
  <si>
    <t xml:space="preserve">4752, 4675</t>
  </si>
  <si>
    <t xml:space="preserve">SB 214/27.10.2011</t>
  </si>
  <si>
    <t xml:space="preserve">Incetat activitate - la data de 25.02.2016 prin adresa APM sibiu s-a stab ca nu sunt obligatii de mediu</t>
  </si>
  <si>
    <t xml:space="preserve">SC ECO SERV IMPEX SRL</t>
  </si>
  <si>
    <t xml:space="preserve">Medias str. Axente Sever nr. 19/ Medias str. V. Madgearu</t>
  </si>
  <si>
    <t xml:space="preserve">SB 215/03.11.2011</t>
  </si>
  <si>
    <t xml:space="preserve">SC KIDDY SRL</t>
  </si>
  <si>
    <t xml:space="preserve">Sibiu str. Turismului nr. 5/Sibiu str. Stefan cel Mare nr. 193</t>
  </si>
  <si>
    <t xml:space="preserve">2562, 2561, 2344, 2349</t>
  </si>
  <si>
    <t xml:space="preserve">SB 216/03.11.2011</t>
  </si>
  <si>
    <t xml:space="preserve">1
</t>
  </si>
  <si>
    <t xml:space="preserve">06.01.2012
</t>
  </si>
  <si>
    <t xml:space="preserve">SC SIRFIT SRL 
</t>
  </si>
  <si>
    <t xml:space="preserve">revizuita la 22.12.2011, 11.05.2015, 29.08.2016</t>
  </si>
  <si>
    <t xml:space="preserve">SC KONTEC MECANICA M &amp; L SRL</t>
  </si>
  <si>
    <t xml:space="preserve">SC SCA.MO.TER SRL</t>
  </si>
  <si>
    <t xml:space="preserve">Sibiu str. A. Decei nr. 8/Cristian- Valea Marajdiei </t>
  </si>
  <si>
    <t xml:space="preserve">0811</t>
  </si>
  <si>
    <t xml:space="preserve">SB 217/03.11.2011</t>
  </si>
  <si>
    <t xml:space="preserve">MARAJDIE SRL</t>
  </si>
  <si>
    <t xml:space="preserve">SC UZINA MECANICA MARSA SA</t>
  </si>
  <si>
    <t xml:space="preserve">Marsa str. Uzinei  nr. 1</t>
  </si>
  <si>
    <t xml:space="preserve">2891</t>
  </si>
  <si>
    <t xml:space="preserve">SB 218/09.11.2011</t>
  </si>
  <si>
    <t xml:space="preserve">partial 4762/ 04.06.2013 oblig mediu incetare activ</t>
  </si>
  <si>
    <t xml:space="preserve">revizuita la 31.03.2016,  31.01.2020</t>
  </si>
  <si>
    <t xml:space="preserve">SC SIRFIT SRL</t>
  </si>
  <si>
    <t xml:space="preserve">Sibiu str. Milano nr. 5</t>
  </si>
  <si>
    <t xml:space="preserve">2932</t>
  </si>
  <si>
    <t xml:space="preserve">SB 219/09.11.2011</t>
  </si>
  <si>
    <t xml:space="preserve">revizuita la 27.07.2016</t>
  </si>
  <si>
    <t xml:space="preserve">Talmaciu str. Mihai Viteazu nr. 16/ Talmaciu FN</t>
  </si>
  <si>
    <t xml:space="preserve">3600, 3811, 3812, 3822, 3832, 4941</t>
  </si>
  <si>
    <t xml:space="preserve">SB 220/09.11.2011</t>
  </si>
  <si>
    <t xml:space="preserve">SC SIGEMO IMPEX SRL</t>
  </si>
  <si>
    <t xml:space="preserve">Selimbar str. Sibiului nr. 26</t>
  </si>
  <si>
    <t xml:space="preserve">3312, 4520, 3811, 3832, 4677</t>
  </si>
  <si>
    <t xml:space="preserve">SB 221/09.11.2011</t>
  </si>
  <si>
    <t xml:space="preserve">SC VIOLA SRL</t>
  </si>
  <si>
    <t xml:space="preserve">SB 222/10.11.2011</t>
  </si>
  <si>
    <t xml:space="preserve">revizuita la 11.05.2015</t>
  </si>
  <si>
    <t xml:space="preserve">SC FEROMEX IMPEX SRL</t>
  </si>
  <si>
    <t xml:space="preserve">Sibiu str. Seceratorilor nr. 5/</t>
  </si>
  <si>
    <t xml:space="preserve">SB 223/10.11.2011</t>
  </si>
  <si>
    <t xml:space="preserve">SC METALDEN COLECT SRL</t>
  </si>
  <si>
    <t xml:space="preserve">SC LAROMET METAL STAR- D SRL</t>
  </si>
  <si>
    <t xml:space="preserve">SC PLASPAL SRL</t>
  </si>
  <si>
    <t xml:space="preserve">Sibiu str. Teilor nr. 23</t>
  </si>
  <si>
    <t xml:space="preserve">SB 224/16.11.2011</t>
  </si>
  <si>
    <t xml:space="preserve">SC DANY MOLD SRL</t>
  </si>
  <si>
    <t xml:space="preserve">Cristian str. IV nr. 2/ Cristian -raul Cibin mal drept</t>
  </si>
  <si>
    <t xml:space="preserve">SB 225/16.11.2011</t>
  </si>
  <si>
    <t xml:space="preserve">SC SIBIUL VECHI SRL</t>
  </si>
  <si>
    <t xml:space="preserve">Sibiu str. Al.Papiu Ilarian nr. 3/ Sibiu str. Ludos nr. 31</t>
  </si>
  <si>
    <t xml:space="preserve">SB 226/16.11.2011</t>
  </si>
  <si>
    <t xml:space="preserve">SC BITECO SRL</t>
  </si>
  <si>
    <t xml:space="preserve">Sibiu str. Rahovei nr. 25</t>
  </si>
  <si>
    <t xml:space="preserve">4520, 9601</t>
  </si>
  <si>
    <t xml:space="preserve">SB 227/16.11.2011</t>
  </si>
  <si>
    <t xml:space="preserve">ADRESA APM SB DIN 16.06.2015 NU SUNT OBLIG MEDIU LA SCH TITULAR</t>
  </si>
  <si>
    <t xml:space="preserve">SC BITECO CLEANING SRL</t>
  </si>
  <si>
    <t xml:space="preserve">revizuita la  04.06.2015</t>
  </si>
  <si>
    <t xml:space="preserve">Medias str. Piata Regele Ferdinand I nr.22</t>
  </si>
  <si>
    <t xml:space="preserve">5510, 5610, 5630</t>
  </si>
  <si>
    <t xml:space="preserve">SB 228/17.11.2011</t>
  </si>
  <si>
    <t xml:space="preserve">Cristesti str. Geiger nr. 1 E, jud Mures/Carta-extravilan</t>
  </si>
  <si>
    <t xml:space="preserve">SB 229/23.11.2011</t>
  </si>
  <si>
    <t xml:space="preserve">ITU ANCA ELENA INTREPRINDERE INDIVIDUALA</t>
  </si>
  <si>
    <t xml:space="preserve">Lotrioara</t>
  </si>
  <si>
    <t xml:space="preserve">SB 229A/23.11.2011</t>
  </si>
  <si>
    <t xml:space="preserve">PRIMARIA COMUNEI ALMA</t>
  </si>
  <si>
    <t xml:space="preserve">Alma str. Mihai Viteazu nr. 226/localitatile Alma, Smig, Giacas</t>
  </si>
  <si>
    <t xml:space="preserve">SB 230/23.11.2011</t>
  </si>
  <si>
    <t xml:space="preserve">SC APA CANAL TALMACIU SRL</t>
  </si>
  <si>
    <t xml:space="preserve">Talmaciu str. Ion Lebel nr. 1/ Talmaciu extravilan</t>
  </si>
  <si>
    <t xml:space="preserve">SB 231/23.11.2011</t>
  </si>
  <si>
    <t xml:space="preserve">revizuita la 25.03.2020</t>
  </si>
  <si>
    <t xml:space="preserve">SC PLAFAR IMPEX SRL</t>
  </si>
  <si>
    <t xml:space="preserve">Sibiu str. Lemnelor nr. 39</t>
  </si>
  <si>
    <t xml:space="preserve">SB 233/30.11.2011</t>
  </si>
  <si>
    <t xml:space="preserve">SC ELECTROMONTAJ CARPATI SA</t>
  </si>
  <si>
    <t xml:space="preserve">Sibiu str. Lector nr. 12</t>
  </si>
  <si>
    <t xml:space="preserve">SB 234/30.11.2011</t>
  </si>
  <si>
    <t xml:space="preserve">Sibiu str. Lector nr. 12/Cristian str.II nr. 36</t>
  </si>
  <si>
    <t xml:space="preserve">2562, 2599, 2661</t>
  </si>
  <si>
    <t xml:space="preserve">SB 235/30.11.2011</t>
  </si>
  <si>
    <t xml:space="preserve">Sibiu str. Lector nr. 12/ Sibiu str. Autogarii nr. 4</t>
  </si>
  <si>
    <t xml:space="preserve">SB 236/30.11.2011</t>
  </si>
  <si>
    <t xml:space="preserve">SC HIDROSERV SEBES SA</t>
  </si>
  <si>
    <t xml:space="preserve">Sebes str. Alunului nr. 9A/Sibiu str. Uzinei nr. 1-7</t>
  </si>
  <si>
    <t xml:space="preserve">3311, 3312, 3313, 3314, 3319, 2562</t>
  </si>
  <si>
    <t xml:space="preserve">SB 240/30.11.2011</t>
  </si>
  <si>
    <t xml:space="preserve">Adresa APM Sibiu 26.02.2018 stab ca nu sunt oblig de mediu la incetare activitate</t>
  </si>
  <si>
    <t xml:space="preserve">03.03.2014 rectificata la 12.05.2014</t>
  </si>
  <si>
    <t xml:space="preserve">HIDROELECTRICA SERV</t>
  </si>
  <si>
    <t xml:space="preserve">SOCIETATEA HIDROELECTRICA SERV SA SUCURSALA PENTRU REPARATII SI SERVICII SEBES</t>
  </si>
  <si>
    <t xml:space="preserve">SSH HIDROSERV SA BCUCURESTI SECTIA DE SERVICII SI REPARATII HIDROENERGETICE SEBES</t>
  </si>
  <si>
    <t xml:space="preserve">SC VALIROM SRL</t>
  </si>
  <si>
    <t xml:space="preserve">Sibiu str. Petru Poni nr. 15/Smig</t>
  </si>
  <si>
    <t xml:space="preserve">1051</t>
  </si>
  <si>
    <t xml:space="preserve">SB 241/02.12.2011</t>
  </si>
  <si>
    <t xml:space="preserve">SC CLASS MOB SRL</t>
  </si>
  <si>
    <t xml:space="preserve">Sibiu str. Masinistilor nr. 9</t>
  </si>
  <si>
    <t xml:space="preserve">3109, 3612, 3613, 3614</t>
  </si>
  <si>
    <t xml:space="preserve">SB 242/08.12.2011</t>
  </si>
  <si>
    <t xml:space="preserve">Sibiu str. Graului nr. 27/ Sibiu str. Piata Crisan nr. 7A</t>
  </si>
  <si>
    <t xml:space="preserve">5510, 5590, 5610, 5621</t>
  </si>
  <si>
    <t xml:space="preserve">SB 243/08.12.2011</t>
  </si>
  <si>
    <t xml:space="preserve">SC INDEPENDENTA SA</t>
  </si>
  <si>
    <t xml:space="preserve">Sibiu str. Stefan cel Mare nr. 152- 154</t>
  </si>
  <si>
    <t xml:space="preserve">2453, 2511, 2561, 2825, 2841, 2891</t>
  </si>
  <si>
    <t xml:space="preserve">SB 244/08.12.2011</t>
  </si>
  <si>
    <t xml:space="preserve">Saliste str. DDRosca nr. 10/Sibiu str. Calugareni nr. 2</t>
  </si>
  <si>
    <t xml:space="preserve">SB 245/08.12.2011</t>
  </si>
  <si>
    <t xml:space="preserve">SC AD 94 GROUP SRL</t>
  </si>
  <si>
    <t xml:space="preserve">Saliste str. DDRosca nr. 10 </t>
  </si>
  <si>
    <t xml:space="preserve">SB 246/08.12.2011</t>
  </si>
  <si>
    <t xml:space="preserve">SC TRANSILVANIA AUTOMOBILE SRL</t>
  </si>
  <si>
    <t xml:space="preserve">Selimbar DN1 km.303+505</t>
  </si>
  <si>
    <t xml:space="preserve">SB 247/12.12.2011</t>
  </si>
  <si>
    <t xml:space="preserve">SC EUROCLUB SRL</t>
  </si>
  <si>
    <t xml:space="preserve">Sibiu str. Luptei nr. 9/ Gura Raului str. Raul Mic nr. 1187</t>
  </si>
  <si>
    <t xml:space="preserve">SB 248/12.12.2011</t>
  </si>
  <si>
    <t xml:space="preserve">SC GENERAL BUSSINESS INC SRL</t>
  </si>
  <si>
    <t xml:space="preserve">SC MOARA CIBIN SA</t>
  </si>
  <si>
    <t xml:space="preserve">Sibiu str. Soseaua Alba Iulia nr. 70</t>
  </si>
  <si>
    <t xml:space="preserve">SB 249/12.12.2011</t>
  </si>
  <si>
    <t xml:space="preserve">revizuita la 02.03.2015, 03.09.2019</t>
  </si>
  <si>
    <t xml:space="preserve">ALBU NICOLAE CRACIUN INTREPRINDERE INDIVIDUALA</t>
  </si>
  <si>
    <t xml:space="preserve">Rasinari str. Sava Popovici Barcianu nr. 558</t>
  </si>
  <si>
    <t xml:space="preserve">SB 250/12.12.2011</t>
  </si>
  <si>
    <t xml:space="preserve">Sebes str. Valea Frumoasei nr. 1 D, jud Alba/ La Fragar -zona II</t>
  </si>
  <si>
    <t xml:space="preserve">SB 251/15.12.2011</t>
  </si>
  <si>
    <t xml:space="preserve">SC METRO OIL SRL</t>
  </si>
  <si>
    <t xml:space="preserve">Poiana Sibiului str. Carnu nr. 1465/ Sibiu str. Rahova nr. 40</t>
  </si>
  <si>
    <t xml:space="preserve">5510, 5530</t>
  </si>
  <si>
    <t xml:space="preserve">SB 252/15.12.2011</t>
  </si>
  <si>
    <t xml:space="preserve">SC LINESOFT SRL</t>
  </si>
  <si>
    <t xml:space="preserve">Sibiu str. Lemnelor nr. 3</t>
  </si>
  <si>
    <t xml:space="preserve">2511, 2361</t>
  </si>
  <si>
    <t xml:space="preserve">SB 253/21.12.2011 </t>
  </si>
  <si>
    <t xml:space="preserve">revizuita la 29.09.2014</t>
  </si>
  <si>
    <t xml:space="preserve">SC PRALIN SRL</t>
  </si>
  <si>
    <t xml:space="preserve">Cisnadie str. Cetatii nr. 13</t>
  </si>
  <si>
    <t xml:space="preserve">1082</t>
  </si>
  <si>
    <t xml:space="preserve">SB 254/22.12.2011</t>
  </si>
  <si>
    <t xml:space="preserve">SC ANDREE DESIGN SRL</t>
  </si>
  <si>
    <t xml:space="preserve">Sibiu str. B-dul Victoriei nr. 29, sc A</t>
  </si>
  <si>
    <t xml:space="preserve">SB 257 (275) /30.12.2011 </t>
  </si>
  <si>
    <t xml:space="preserve">revizuita la 09.07.2016</t>
  </si>
  <si>
    <t xml:space="preserve">SC SOREL SRL</t>
  </si>
  <si>
    <t xml:space="preserve">Sibiu str. Dorobantilor nr. 6/Sibiu str. Dorobantilor nr. 106</t>
  </si>
  <si>
    <t xml:space="preserve">SB 258/30.12.2011</t>
  </si>
  <si>
    <t xml:space="preserve">SC HIDROELECTRICA SA</t>
  </si>
  <si>
    <t xml:space="preserve">Sibiu str. Rahova nr. 45/Gura Raului</t>
  </si>
  <si>
    <t xml:space="preserve">SB 259/30.12.2011</t>
  </si>
  <si>
    <t xml:space="preserve">22.04.2015 APM SB A STAB CA NU SUNT OBLIG MEDIU LA PRIVATIZARE</t>
  </si>
  <si>
    <t xml:space="preserve">SOCIETATEA DE PRODUCERE A ENERGIEI ELECTRICE IN HIDROCENTRALE HIDROELECTRICA SA BUCURESTI SUCURSALA HIDROCENTRALE SEBES</t>
  </si>
  <si>
    <t xml:space="preserve">SC LIDL DISCOUNT SRL</t>
  </si>
  <si>
    <t xml:space="preserve">Aricesti Rahtivani DN 72, Crangul lui Bot km 73+810/ Sibiu Soseaua Alba Iulia  nr. 47 A</t>
  </si>
  <si>
    <t xml:space="preserve">SB 260/30.12.2011</t>
  </si>
  <si>
    <t xml:space="preserve">revizuita la 03.09.2014</t>
  </si>
  <si>
    <t xml:space="preserve">SC HULTAFORS UMI SRL</t>
  </si>
  <si>
    <t xml:space="preserve">Bungard DJ 106 km. 515</t>
  </si>
  <si>
    <t xml:space="preserve">SB 261/30.12.2011</t>
  </si>
  <si>
    <t xml:space="preserve">revizuita la 06.07.2015</t>
  </si>
  <si>
    <t xml:space="preserve">SC ELAS SRL</t>
  </si>
  <si>
    <t xml:space="preserve">Sibiu str. Panait Cernea nr. 6B/Sibiu str. C. Negri nr. 6 C</t>
  </si>
  <si>
    <t xml:space="preserve">SB 262/30.12.2011</t>
  </si>
  <si>
    <t xml:space="preserve">SC TRACON SRL</t>
  </si>
  <si>
    <t xml:space="preserve">Braila str. Vapoarelor nr. 21/Cristian FN</t>
  </si>
  <si>
    <t xml:space="preserve">3821</t>
  </si>
  <si>
    <t xml:space="preserve">AIM SB 121/18.02.2011 actualizata la 21.03.2016, modificata 15.12.2016, 14.03.2017, 19.12.2017</t>
  </si>
  <si>
    <t xml:space="preserve">SC SIMPA SA </t>
  </si>
  <si>
    <t xml:space="preserve">Sibiu str. Soseaua Alba Iulia  nr. 70</t>
  </si>
  <si>
    <t xml:space="preserve">SB 01/03.01.2012</t>
  </si>
  <si>
    <t xml:space="preserve">rev. 27.02.2013, 15.01.2018</t>
  </si>
  <si>
    <t xml:space="preserve">SC REAL HYPERMARKET SRL</t>
  </si>
  <si>
    <t xml:space="preserve">Bucuresti str/. Th. Pallady nr. 51/Selimbar Sos. Sibiului km. 306</t>
  </si>
  <si>
    <t xml:space="preserve">SB 02/03.01.2012</t>
  </si>
  <si>
    <t xml:space="preserve">SC AUCHAN ROMANIA SA</t>
  </si>
  <si>
    <t xml:space="preserve">SC APROPO SRL</t>
  </si>
  <si>
    <t xml:space="preserve">Sibiu str. Turnisorului nr. 91</t>
  </si>
  <si>
    <t xml:space="preserve">SB 03/03.01.2012</t>
  </si>
  <si>
    <t xml:space="preserve">SC A.C. EUROCOMPANY SRL</t>
  </si>
  <si>
    <t xml:space="preserve">Sibiu str.Drumul Ocnei nr. 7</t>
  </si>
  <si>
    <t xml:space="preserve">SB 04/10.01.2012</t>
  </si>
  <si>
    <t xml:space="preserve">revizuita la 22.06.2015, 04.06.2019</t>
  </si>
  <si>
    <t xml:space="preserve">SC BELVEDERE CONSTRUCT SRL</t>
  </si>
  <si>
    <t xml:space="preserve">Selimbar str. Mihai eminescu nr. 2</t>
  </si>
  <si>
    <t xml:space="preserve">SB 05/11.01.2012</t>
  </si>
  <si>
    <t xml:space="preserve">LABORATOR DE TEHNICA DENTARA "JENI DENT"</t>
  </si>
  <si>
    <t xml:space="preserve">Sibiu str. Dealului nr. 14</t>
  </si>
  <si>
    <t xml:space="preserve">SB 06/16.01.2012</t>
  </si>
  <si>
    <t xml:space="preserve">Sibiu str. Rampa Stefan cel Mare nr. 7A/Agnita str. Mihai Viteazu nr. 91</t>
  </si>
  <si>
    <t xml:space="preserve">SB 07/16.01.2012</t>
  </si>
  <si>
    <t xml:space="preserve">SC DAHM &amp;CO SRL</t>
  </si>
  <si>
    <t xml:space="preserve">Sibiu str. Calea Cisnadiei nr. 21 A</t>
  </si>
  <si>
    <t xml:space="preserve">SB 08/16.01.2012</t>
  </si>
  <si>
    <t xml:space="preserve">SC COGNOR STAHLHANDEL SRL</t>
  </si>
  <si>
    <t xml:space="preserve">Bucuresti , Sos. Berceni nr. 108/2/ Sibiu str. Florian Rieger nr. 8</t>
  </si>
  <si>
    <t xml:space="preserve">SB 09/16.01.2012</t>
  </si>
  <si>
    <t xml:space="preserve">SC MS STAHLHANDEL SRL</t>
  </si>
  <si>
    <t xml:space="preserve">revizuita la 18.06.2015, 12.04.2019</t>
  </si>
  <si>
    <t xml:space="preserve">SC KONIG FRANKSTAHL SRL</t>
  </si>
  <si>
    <t xml:space="preserve">SC GOSPODARIRE ORASENEASCA AVRIG SA</t>
  </si>
  <si>
    <t xml:space="preserve">Avrig str. S. Brukenthal nr. 54/Avrig str. Campsorului FN</t>
  </si>
  <si>
    <t xml:space="preserve">3811, 3821, 3832, 4677, 3812, 3700, 5210</t>
  </si>
  <si>
    <t xml:space="preserve">SB 10/16.01.2012</t>
  </si>
  <si>
    <t xml:space="preserve">revizuita la 29.05.2014, 21.09.2017</t>
  </si>
  <si>
    <t xml:space="preserve">SC ONIX SRL</t>
  </si>
  <si>
    <t xml:space="preserve">Sibiu str. Tractorului nr.14/Cisnadie str. Sibiului nr. 48</t>
  </si>
  <si>
    <t xml:space="preserve">0141</t>
  </si>
  <si>
    <t xml:space="preserve">SB 11/16.01.2012 </t>
  </si>
  <si>
    <t xml:space="preserve">revizuita la 13.09.2013</t>
  </si>
  <si>
    <t xml:space="preserve">SC ECO PASTEL SRL</t>
  </si>
  <si>
    <t xml:space="preserve">Sibiu str. B-dul Mihai Viteazu nr. 5/Sibiu str. Calea Surii Mici FN</t>
  </si>
  <si>
    <t xml:space="preserve">3811, 3812, 4677, 4941</t>
  </si>
  <si>
    <t xml:space="preserve">SB 12/19.01.2012</t>
  </si>
  <si>
    <t xml:space="preserve">INCETAT activitatea. Prin adresa din 11.05.2015  s-a stab ca nu revin obligatii de mediu</t>
  </si>
  <si>
    <t xml:space="preserve">ADRESA 8819/11.07.2012</t>
  </si>
  <si>
    <t xml:space="preserve">SC ECOPASTEL SRL</t>
  </si>
  <si>
    <t xml:space="preserve">SC DONATELLA SHOES SRL</t>
  </si>
  <si>
    <t xml:space="preserve">Arad str. A. Muresanu nr. 21/Sibiu str. Dorului nr. 20</t>
  </si>
  <si>
    <t xml:space="preserve">1520, 9523</t>
  </si>
  <si>
    <t xml:space="preserve">SB 13/20.01.2012</t>
  </si>
  <si>
    <t xml:space="preserve">Incetat activitatea. Prin adresa 7743/31.07.2013 s-a stab ca nu revin obligatii de mediu</t>
  </si>
  <si>
    <t xml:space="preserve">SC GE NIK SRL</t>
  </si>
  <si>
    <t xml:space="preserve">Tarnava str. Unirii nr. 71</t>
  </si>
  <si>
    <t xml:space="preserve">SB 14/20.01.2012</t>
  </si>
  <si>
    <t xml:space="preserve">PRIMARIA ORLAT</t>
  </si>
  <si>
    <t xml:space="preserve">Orlat str. A. Iancu nr. 202</t>
  </si>
  <si>
    <t xml:space="preserve">SB 15/20.01.2012</t>
  </si>
  <si>
    <t xml:space="preserve">SC KUKA SYSTEMS SRL</t>
  </si>
  <si>
    <t xml:space="preserve">2511, 2529, 2561, 2573, 2591, 2592, 2599, 2790, 2812, 2882, 2824, 2891, 2892, 2893, 2894, 2895, 2896, 2899, 3311, 3312, 3313, 3314, 3320, 4329</t>
  </si>
  <si>
    <t xml:space="preserve">SB 16/20.01.2012 </t>
  </si>
  <si>
    <t xml:space="preserve">obligatii de mediu la transfer AM Încetare activitate si shimbare sediu 6111 /19.03.2019</t>
  </si>
  <si>
    <t xml:space="preserve">SC KUKA AUTOMATIZARI RAMANIA SRL</t>
  </si>
  <si>
    <t xml:space="preserve">revizuita la 20.04.2015,  15.02.2017</t>
  </si>
  <si>
    <t xml:space="preserve">SC VALDY GLASS SRL</t>
  </si>
  <si>
    <t xml:space="preserve">Sibiu str. Paltinu nr. 34</t>
  </si>
  <si>
    <t xml:space="preserve">SB 17/20.01.2012</t>
  </si>
  <si>
    <t xml:space="preserve">SC TAKATA PETRI SIBIU SRL</t>
  </si>
  <si>
    <t xml:space="preserve">Sibiu str. F. Rieger nr. 3</t>
  </si>
  <si>
    <t xml:space="preserve">SB 18/27.01.2012</t>
  </si>
  <si>
    <t xml:space="preserve">SC TAKATA SIBIU SRL</t>
  </si>
  <si>
    <t xml:space="preserve">SC DEZMEMBRARI AUTOSIB SRL</t>
  </si>
  <si>
    <t xml:space="preserve">Sibiu str. Stefan cel Mare nr. 192</t>
  </si>
  <si>
    <t xml:space="preserve">3812</t>
  </si>
  <si>
    <t xml:space="preserve">SB 19/27.01.2012</t>
  </si>
  <si>
    <t xml:space="preserve">SC CASARI AUTO SRL</t>
  </si>
  <si>
    <t xml:space="preserve">Sibiu str. Stefan cel mare nr. 192</t>
  </si>
  <si>
    <t xml:space="preserve">SB 20/27.01.2012</t>
  </si>
  <si>
    <t xml:space="preserve">adresa 5965/14.04.2014 oblig mediu la incetare activ</t>
  </si>
  <si>
    <t xml:space="preserve">SC OMV PETROM MARKETING SRL</t>
  </si>
  <si>
    <t xml:space="preserve">Bucuresti str. Coralilor nr. 2/Sibiu b-dul v. Milea nr. 37 B</t>
  </si>
  <si>
    <t xml:space="preserve">SB 21/27.01.2012</t>
  </si>
  <si>
    <t xml:space="preserve">SC DENISA SI NUT SRL</t>
  </si>
  <si>
    <t xml:space="preserve">Medias str. Ulmului nr. 122/Richis</t>
  </si>
  <si>
    <t xml:space="preserve">SB 22/27.01.2012</t>
  </si>
  <si>
    <t xml:space="preserve">SC WALMARY SRL</t>
  </si>
  <si>
    <t xml:space="preserve">Sadu str. Libertatii nr. 3/ Racovita str. Principala FN</t>
  </si>
  <si>
    <t xml:space="preserve">SB 23/27.01.2012</t>
  </si>
  <si>
    <t xml:space="preserve">Nedelea jud. Prahova/ Selimbar str. Mihai Viteazu nr. 3</t>
  </si>
  <si>
    <t xml:space="preserve">SB 24/01.02.2012</t>
  </si>
  <si>
    <t xml:space="preserve">SC ALSIKO - MARK SRL</t>
  </si>
  <si>
    <t xml:space="preserve">Sibiu str. Carbunelui nr. 10/Sibiu str. A. Pann nr.25</t>
  </si>
  <si>
    <t xml:space="preserve">SB 25/03.02.2012</t>
  </si>
  <si>
    <t xml:space="preserve">SC SPALATORIE ADRIANA SIB SRL</t>
  </si>
  <si>
    <t xml:space="preserve">SC MXM SIB GRUP SRL</t>
  </si>
  <si>
    <t xml:space="preserve">Sibiu str. Calea Turnisorului nr. 15/Sibiu Calea Cisnadiei nr. 15</t>
  </si>
  <si>
    <t xml:space="preserve">SB 26/03.02.2012</t>
  </si>
  <si>
    <t xml:space="preserve">SC ELECTRIC SERVICE ORIENT SRL</t>
  </si>
  <si>
    <t xml:space="preserve">Bucuresti str. Soseaua Ploiesti km. 8,5/ Sibiu str. Forjorilor nr.20</t>
  </si>
  <si>
    <t xml:space="preserve"> 3811, 3832, 4677</t>
  </si>
  <si>
    <t xml:space="preserve">SB 27/03.02.2012</t>
  </si>
  <si>
    <t xml:space="preserve">SC MONDIAL IMPEX SRL</t>
  </si>
  <si>
    <t xml:space="preserve">Sibiu str. Urlea nr. 58/Talmaciu I. Creanga FN</t>
  </si>
  <si>
    <t xml:space="preserve">1610, 1621, 1623,1624, 1629, 2594, 3811, 3832, 4677</t>
  </si>
  <si>
    <t xml:space="preserve">SB 34/06.02.2012</t>
  </si>
  <si>
    <t xml:space="preserve">SC PROD N.M. SRL</t>
  </si>
  <si>
    <t xml:space="preserve">Sibiu str. Intrarea Siretului nr. 2/ Medias str. Stadionului nr. 55</t>
  </si>
  <si>
    <t xml:space="preserve">2341</t>
  </si>
  <si>
    <t xml:space="preserve">SB 35/08.02.2012</t>
  </si>
  <si>
    <t xml:space="preserve">SC AUTOMOTIVE SERVICE SRL</t>
  </si>
  <si>
    <t xml:space="preserve">Medias str. Stadionului nr. 41</t>
  </si>
  <si>
    <t xml:space="preserve">2561, 4520</t>
  </si>
  <si>
    <t xml:space="preserve">SB 36/08.02.2012</t>
  </si>
  <si>
    <t xml:space="preserve">revizuita la 14.07.2015, 02.12.2015</t>
  </si>
  <si>
    <t xml:space="preserve">Siibu str. Rahova nr. 45/Gura Riului str. Principala nr. 541</t>
  </si>
  <si>
    <t xml:space="preserve">SB 37/14.02.2012</t>
  </si>
  <si>
    <t xml:space="preserve">Medias str. Piata C.I. Motas nr. 11/Dealul Frumos DJ 105 km. 6</t>
  </si>
  <si>
    <t xml:space="preserve">4950</t>
  </si>
  <si>
    <t xml:space="preserve">SB 38/16.02.2012</t>
  </si>
  <si>
    <t xml:space="preserve">revizuita la 25.07.2013</t>
  </si>
  <si>
    <t xml:space="preserve">SC FISE ELECTRICA SERV SA-SISE ELECTRICA TRANSILVANIA SUD AISE  Sibiu</t>
  </si>
  <si>
    <t xml:space="preserve">Sibiu str. Uzinei nr. 1-7</t>
  </si>
  <si>
    <t xml:space="preserve">2012, 2433, 2511, 2562, 2712, 2733, 2790, 3311</t>
  </si>
  <si>
    <t xml:space="preserve">SB 39/22.02.2012</t>
  </si>
  <si>
    <t xml:space="preserve">CT - 3444/18.03.2014 NU SUNT OBLIG DE MEDIU LA PRIVATIZARE</t>
  </si>
  <si>
    <t xml:space="preserve">SC ELECTRICA SERV SA</t>
  </si>
  <si>
    <t xml:space="preserve">SC IRMES SA</t>
  </si>
  <si>
    <t xml:space="preserve">Sibiu str. Stefan cel Mare nr. 195</t>
  </si>
  <si>
    <t xml:space="preserve">2511, 2712, 2790, 3101, 3102, 3109, 3312, 4321, 4329, 9524</t>
  </si>
  <si>
    <t xml:space="preserve">SB 40/22.02.2012</t>
  </si>
  <si>
    <t xml:space="preserve">SC CENTRAL SA</t>
  </si>
  <si>
    <t xml:space="preserve">Medias str. Piata C. Coposu nr. 2</t>
  </si>
  <si>
    <t xml:space="preserve">SB 41/22.02.2012</t>
  </si>
  <si>
    <t xml:space="preserve">SC TELCRIS SRL</t>
  </si>
  <si>
    <t xml:space="preserve">Sibiu str. Calea Poplacii nr 102 A</t>
  </si>
  <si>
    <t xml:space="preserve">SB 42/22.02.2012</t>
  </si>
  <si>
    <t xml:space="preserve">13939/10.07.2019 încetare activitate</t>
  </si>
  <si>
    <t xml:space="preserve">Decizie viza 31/27.02.2019</t>
  </si>
  <si>
    <t xml:space="preserve">PFA VESTEMEAN DUMITRU</t>
  </si>
  <si>
    <t xml:space="preserve">Sadu str. Ioan Savoiu nr. 1</t>
  </si>
  <si>
    <t xml:space="preserve">SB 43/22.02.2012</t>
  </si>
  <si>
    <t xml:space="preserve">revizuita la 28.11.2012</t>
  </si>
  <si>
    <t xml:space="preserve">SC FOREST HERMANSTDT SRL</t>
  </si>
  <si>
    <t xml:space="preserve">Cisnadie str. Cindrelu nr. 15</t>
  </si>
  <si>
    <t xml:space="preserve">SB 44/22.02.2012</t>
  </si>
  <si>
    <t xml:space="preserve">SC SOMAREST SRL</t>
  </si>
  <si>
    <t xml:space="preserve">Cisnadie str. Transilvaniei nr. 1</t>
  </si>
  <si>
    <t xml:space="preserve">1512, 1392, 1520</t>
  </si>
  <si>
    <t xml:space="preserve">SB 45/29.02.2012</t>
  </si>
  <si>
    <t xml:space="preserve">29.02.2022</t>
  </si>
  <si>
    <t xml:space="preserve">rev. 23.02.2016, 15.09.2017</t>
  </si>
  <si>
    <t xml:space="preserve">Decizie viza 32/27.02.2019</t>
  </si>
  <si>
    <t xml:space="preserve">SC BIANCO PLUS SRL</t>
  </si>
  <si>
    <t xml:space="preserve">Nemsa nr. 196</t>
  </si>
  <si>
    <t xml:space="preserve">SB 46/29.02.2012</t>
  </si>
  <si>
    <r>
      <rPr>
        <b val="true"/>
        <sz val="10"/>
        <rFont val="Arial"/>
        <family val="2"/>
        <charset val="238"/>
      </rPr>
      <t xml:space="preserve">Cluj Napoca, B-dul 21 Decembrie nr. 77 et.1, jud. Cluj/ Selimbar str. Sibiului nr. 1, jud. Sibiu </t>
    </r>
    <r>
      <rPr>
        <b val="true"/>
        <sz val="10"/>
        <color rgb="FFFF0000"/>
        <rFont val="Arial"/>
        <family val="2"/>
        <charset val="238"/>
      </rPr>
      <t xml:space="preserve">notif sch sediu social in ian 2016</t>
    </r>
  </si>
  <si>
    <t xml:space="preserve">SB 47/29.02.2012 </t>
  </si>
  <si>
    <t xml:space="preserve">revizuita la 08.03.2016</t>
  </si>
  <si>
    <t xml:space="preserve">Decizie viza 14/19.02.2019</t>
  </si>
  <si>
    <t xml:space="preserve">SC BFP AGROCONSULT SRL</t>
  </si>
  <si>
    <t xml:space="preserve">Sibiu str. E.A. Bieltz nr. 6/Miercurea Sibiului str. I. Macelariu nr. 107</t>
  </si>
  <si>
    <t xml:space="preserve">0141, 0142, 0111</t>
  </si>
  <si>
    <t xml:space="preserve">SB 48/29.02.2012</t>
  </si>
  <si>
    <t xml:space="preserve">SC SOBIS SOLUTIONS SRL</t>
  </si>
  <si>
    <t xml:space="preserve">Arpasu de Sus nr. 505/Poienita nr. 5</t>
  </si>
  <si>
    <t xml:space="preserve">1051, 5590</t>
  </si>
  <si>
    <t xml:space="preserve">SB 49/29.02.2012</t>
  </si>
  <si>
    <t xml:space="preserve">Decizie viza 20/22.02.2019</t>
  </si>
  <si>
    <t xml:space="preserve">SC ANA OIL SRL</t>
  </si>
  <si>
    <t xml:space="preserve">Sibiu Sos. Alba Iulia nr. 120</t>
  </si>
  <si>
    <t xml:space="preserve">4671, 4730, 4941</t>
  </si>
  <si>
    <t xml:space="preserve">SB 50/05.03.2012</t>
  </si>
  <si>
    <t xml:space="preserve">Prin adresa 3835/09.03.2015 s-a stab ca nu sunt obligatii de mediu la sch titular</t>
  </si>
  <si>
    <t xml:space="preserve">SC PETRODEN INVEST SRL</t>
  </si>
  <si>
    <t xml:space="preserve">SC ILEX SRL</t>
  </si>
  <si>
    <t xml:space="preserve">Avrig str. Sasilor nr. 10/Sibiu str. Drumul Ocnei nr. 2</t>
  </si>
  <si>
    <t xml:space="preserve">SB 51/07.03.2012</t>
  </si>
  <si>
    <t xml:space="preserve">Saliste str. DD Rosca nr. 10/ Sibiu str. Autogarii nr. 2-4</t>
  </si>
  <si>
    <t xml:space="preserve">SB 52/07.03.2012</t>
  </si>
  <si>
    <t xml:space="preserve">EURO MANAGEMENT &amp; BUSINESS GROUP SRL</t>
  </si>
  <si>
    <t xml:space="preserve">SC RIM CLEAN SRL</t>
  </si>
  <si>
    <t xml:space="preserve">Saliste str. DD Rosca nr. 10/Aciliu DN 1 km. 333+770</t>
  </si>
  <si>
    <t xml:space="preserve">SB 53/07.03.2012</t>
  </si>
  <si>
    <t xml:space="preserve">Saliste str. DD Rosca nr. 10/Bradu DN1 km. 287</t>
  </si>
  <si>
    <t xml:space="preserve">SB 54/07.03.2012</t>
  </si>
  <si>
    <t xml:space="preserve">Saliste str. DD Rosca nr. 10/ Medias str. A. Vlaicu nr. 48</t>
  </si>
  <si>
    <t xml:space="preserve">SB 55/07.03.2012</t>
  </si>
  <si>
    <t xml:space="preserve">SC ANA SIB </t>
  </si>
  <si>
    <t xml:space="preserve">Rasinari str. Stezii nr. 407</t>
  </si>
  <si>
    <t xml:space="preserve">SB 56/14.03.2012</t>
  </si>
  <si>
    <t xml:space="preserve">Alma str. Mihai Eminescu/ localitatea Alma</t>
  </si>
  <si>
    <t xml:space="preserve">SB 57/14.03.2012</t>
  </si>
  <si>
    <t xml:space="preserve">SC VIROMET SA</t>
  </si>
  <si>
    <t xml:space="preserve">Victoria str. Aleea Uzinei nr. 58, jud. Brasov/ Captarea Balea si Arpasul Mare, jud. Sibiu</t>
  </si>
  <si>
    <t xml:space="preserve">SB 58/14.03.2012</t>
  </si>
  <si>
    <t xml:space="preserve">SC ILY DYA SRL</t>
  </si>
  <si>
    <t xml:space="preserve">Apoldu de Jos nr. 58/Apoldu de Jos , CF 100244</t>
  </si>
  <si>
    <t xml:space="preserve">3811, 3812, 3832, 4677</t>
  </si>
  <si>
    <t xml:space="preserve">SB 59/15.03.2012</t>
  </si>
  <si>
    <t xml:space="preserve">Decizie viza 17/20.02.2019</t>
  </si>
  <si>
    <t xml:space="preserve">SC DAREL IMPEX SRL</t>
  </si>
  <si>
    <t xml:space="preserve">Sibiu str. Stefan cel mare nr. 199</t>
  </si>
  <si>
    <t xml:space="preserve">SB 60/15.03.2012</t>
  </si>
  <si>
    <t xml:space="preserve">VOICU IOAN FOREST I.I.</t>
  </si>
  <si>
    <t xml:space="preserve">Cristianstr. VIII nr. 2/ Cristian str. Soseaua Cristian- Orlat</t>
  </si>
  <si>
    <t xml:space="preserve">SB 61/26.03.2012</t>
  </si>
  <si>
    <t xml:space="preserve">SC TEHNICA DE AUTOMATIZARE SIBIU SRL</t>
  </si>
  <si>
    <t xml:space="preserve">Sibiu str. Europa Unita nr. 8</t>
  </si>
  <si>
    <t xml:space="preserve">2562, 2599, 2611, 2612, 2670, 2731, 2790, 2829, 2841, 2849, 2899</t>
  </si>
  <si>
    <t xml:space="preserve">SB 62/26.03.2012 </t>
  </si>
  <si>
    <t xml:space="preserve">revizuita la 24.11.2015, 03.06.2019</t>
  </si>
  <si>
    <t xml:space="preserve">decizie viza 57/25.03.2019</t>
  </si>
  <si>
    <t xml:space="preserve">SC ROUES SRL</t>
  </si>
  <si>
    <t xml:space="preserve">Sibiu str. Strandului nr. 20 A/ Orlat-extravilan</t>
  </si>
  <si>
    <t xml:space="preserve">3811, 3812, 3822, 3831, 3832, 4941, 3900, 4671, 4677, 5210</t>
  </si>
  <si>
    <t xml:space="preserve">SB 63/26.03.2012</t>
  </si>
  <si>
    <t xml:space="preserve">Seica Mica str. Principala FN/ extravilan Axente Sever</t>
  </si>
  <si>
    <t xml:space="preserve">SB 64/28.03.2012</t>
  </si>
  <si>
    <t xml:space="preserve">SC INTER MEDIA SERVICE SRL</t>
  </si>
  <si>
    <t xml:space="preserve">Medias str. C. Brancoveanu nr. 6/Medias str. Cristalului nr. 9</t>
  </si>
  <si>
    <t xml:space="preserve">0161, 4675, 5210, 8129, 8130</t>
  </si>
  <si>
    <t xml:space="preserve">SB 65/28.03.2012 </t>
  </si>
  <si>
    <t xml:space="preserve">revizuita la 07.01.2014</t>
  </si>
  <si>
    <t xml:space="preserve">SC ALIROM SRL</t>
  </si>
  <si>
    <t xml:space="preserve">Sibiu str. Doljului nr. 6 ap. 28/ Sibiu str. Distributiei nr. 32</t>
  </si>
  <si>
    <t xml:space="preserve">2229, 2550, 2893, 3811, 3832</t>
  </si>
  <si>
    <t xml:space="preserve">SB 67/28.03.2012</t>
  </si>
  <si>
    <t xml:space="preserve">SC PHASELIS EXIMP SRL</t>
  </si>
  <si>
    <t xml:space="preserve">Iasi str. Trei Fintini nr. 1, jud Iasi/ Sibiu str. Calea Surii Mici nr. 68</t>
  </si>
  <si>
    <t xml:space="preserve">SB 68/29.03.2012</t>
  </si>
  <si>
    <t xml:space="preserve">SC TRANS EST VEST SRL</t>
  </si>
  <si>
    <t xml:space="preserve">Sibiu str. Calea Dumbravii nr. 89</t>
  </si>
  <si>
    <t xml:space="preserve">SB 70/04.04.2012</t>
  </si>
  <si>
    <t xml:space="preserve">SC ROM GLASS SRL</t>
  </si>
  <si>
    <t xml:space="preserve">Sibiu str. Drumul Ocnei nr. 4</t>
  </si>
  <si>
    <t xml:space="preserve">SB 71/04.04.2012</t>
  </si>
  <si>
    <t xml:space="preserve">I.I CIOCA IOAN</t>
  </si>
  <si>
    <t xml:space="preserve">Agnita str. Dealului nr. 4/Agnita str. Hotar FN</t>
  </si>
  <si>
    <t xml:space="preserve">SB 72/11.04.2012</t>
  </si>
  <si>
    <t xml:space="preserve">adresa 06.03.2018  nu sunt obligatii de mediu la INCETARE ACTIVITATE</t>
  </si>
  <si>
    <t xml:space="preserve">SC KAT COLOR SRL</t>
  </si>
  <si>
    <t xml:space="preserve">Agnita str. Aleea Teilor nr. 19/ Agnita str. 1 Decembrie nr. 7</t>
  </si>
  <si>
    <t xml:space="preserve">SB 73/11.04.2012</t>
  </si>
  <si>
    <t xml:space="preserve">SC BAUMAX ROMANIA SRL</t>
  </si>
  <si>
    <t xml:space="preserve">Bucuresti str. B-dul Dimitrie Pompei nr. 10/ Selimbar DN1 km. 306+629,43-km. 306+990,34</t>
  </si>
  <si>
    <t xml:space="preserve">1610, 1629, 4675, 2030, 2013</t>
  </si>
  <si>
    <t xml:space="preserve">SB 74/11.04.2012</t>
  </si>
  <si>
    <t xml:space="preserve">adresa stab obligatii mediu la vanzare active nr. 13833/16.09.2014 - nu sunt obligatii, prin adresa APM Sibiu DIN 25.01.2016 S-A STAB CA NU SUNT OBLIG MEDIU LA SCH TITULAR</t>
  </si>
  <si>
    <t xml:space="preserve">LEROY MERLIN ROMANIA SRL</t>
  </si>
  <si>
    <t xml:space="preserve">Decizie viza 37/05.03.2019</t>
  </si>
  <si>
    <t xml:space="preserve">I.I. VINTILA MIHAIL</t>
  </si>
  <si>
    <t xml:space="preserve">Avrig str. Unirii nr. 83</t>
  </si>
  <si>
    <t xml:space="preserve">SB 75/11.04.2012</t>
  </si>
  <si>
    <t xml:space="preserve">SC TRANSILVANIA PACK &amp; PRINT SA</t>
  </si>
  <si>
    <t xml:space="preserve">Sura Mica str. Soseaua Sibiului nr. 3A</t>
  </si>
  <si>
    <t xml:space="preserve">1721, 1723, 1729, 1812, 1813</t>
  </si>
  <si>
    <t xml:space="preserve">SB 76/11.04.2012 </t>
  </si>
  <si>
    <t xml:space="preserve">rev la 27.01.2014, 10.07.2017</t>
  </si>
  <si>
    <t xml:space="preserve">Decizie viza 16/20.02.2019</t>
  </si>
  <si>
    <t xml:space="preserve">decizie viza 34/10.03.2020</t>
  </si>
  <si>
    <t xml:space="preserve">Sura Mica str. Principala nr. 468</t>
  </si>
  <si>
    <t xml:space="preserve">1721, 1729</t>
  </si>
  <si>
    <t xml:space="preserve">SB 77/11.04.2012</t>
  </si>
  <si>
    <t xml:space="preserve"> 11938/19.06.2017  - FUZIUNE PRIN ABSORBTIE</t>
  </si>
  <si>
    <t xml:space="preserve">revizuita la 27.01.2014, 08.07.2016, 10.07.2017</t>
  </si>
  <si>
    <t xml:space="preserve">SC ISORAST TECHNOLOGY SA</t>
  </si>
  <si>
    <t xml:space="preserve">Bucuresti  str. Splaiul Uniri nr. 6 cam. 602/ Sibiu str. Raului nr. 30</t>
  </si>
  <si>
    <t xml:space="preserve">2223</t>
  </si>
  <si>
    <t xml:space="preserve">SB 78/11.04.2012</t>
  </si>
  <si>
    <t xml:space="preserve">SC PREMIUM TOURS SRL</t>
  </si>
  <si>
    <t xml:space="preserve">Sibiu str. Noua nr. 49/Vestem DN1 Sibiu-Brasov km. 296</t>
  </si>
  <si>
    <t xml:space="preserve">SB 79/11.04.2012</t>
  </si>
  <si>
    <t xml:space="preserve">SC BUSINESS TRAVEL&amp;CONFERENCES SRL</t>
  </si>
  <si>
    <t xml:space="preserve">Agnita str. Brukenthal nr. 2A/ Biertan</t>
  </si>
  <si>
    <t xml:space="preserve">SB 80/18.04.2012</t>
  </si>
  <si>
    <t xml:space="preserve">SC MMC GRUPSIB SRL</t>
  </si>
  <si>
    <t xml:space="preserve">Sibiu str. Movilei nr. 5/Sibiu str. Calea Surii Mici nr. 53</t>
  </si>
  <si>
    <t xml:space="preserve">3821, 4677</t>
  </si>
  <si>
    <t xml:space="preserve">SB 93/20.04.2012</t>
  </si>
  <si>
    <t xml:space="preserve">SC CHIMING DECO SRL</t>
  </si>
  <si>
    <t xml:space="preserve">Sibiu str. V. Aaron nr. 30 sc A et. 5 ap. M5/ Sibiu str. V. Aaron nr. 24 sc C ap. 30</t>
  </si>
  <si>
    <t xml:space="preserve">2041</t>
  </si>
  <si>
    <t xml:space="preserve">SB 94/20.04.2012</t>
  </si>
  <si>
    <t xml:space="preserve">SC DIADA SERV SRL</t>
  </si>
  <si>
    <t xml:space="preserve">Sibiu str. Cimitirului nr. 11</t>
  </si>
  <si>
    <t xml:space="preserve">1721, 1729, 1812, 1813</t>
  </si>
  <si>
    <t xml:space="preserve">SB 95/19.04.2012</t>
  </si>
  <si>
    <t xml:space="preserve">Decizie viza 39/07.03.2019</t>
  </si>
  <si>
    <t xml:space="preserve">PF PARVULESCU OTILIA</t>
  </si>
  <si>
    <t xml:space="preserve">Sibiu str. Goethe nr. 36</t>
  </si>
  <si>
    <t xml:space="preserve">2593</t>
  </si>
  <si>
    <t xml:space="preserve">SB 96/20.04.2012</t>
  </si>
  <si>
    <t xml:space="preserve">Saliste str. D.D. Rosca nr. 10/ Cisnadie str. Selimbarului FN</t>
  </si>
  <si>
    <t xml:space="preserve">SB 98/20.04.2012</t>
  </si>
  <si>
    <t xml:space="preserve">Nedelea, DN 72 Crangul lui Bot, km. 73+810, jud Prahova/Sibiu str. Ruscirului nr. 48 A</t>
  </si>
  <si>
    <t xml:space="preserve">SB 99/26.04.2012</t>
  </si>
  <si>
    <t xml:space="preserve">revizuita la 04.09.2014</t>
  </si>
  <si>
    <t xml:space="preserve">Nedelea, DN 72 Crangul lui Bot, km. 73+810, jud Prahova/Avrig str. Sasilor nr. 2A</t>
  </si>
  <si>
    <t xml:space="preserve">SB 100/26.04.2012</t>
  </si>
  <si>
    <t xml:space="preserve">Decizie viza 43/08.03.2019</t>
  </si>
  <si>
    <t xml:space="preserve">SC LA FANTANA SRL</t>
  </si>
  <si>
    <t xml:space="preserve">Bucuresti b-dul Garii Obor nr. 8 C/ Talmaciu DN 7 km. 256+700</t>
  </si>
  <si>
    <t xml:space="preserve">1107, 3600</t>
  </si>
  <si>
    <t xml:space="preserve">SB 101/26.04.2012 </t>
  </si>
  <si>
    <t xml:space="preserve">20.03.2017 SCHIMBARE CUI</t>
  </si>
  <si>
    <t xml:space="preserve">SC LA FANTANA SRL </t>
  </si>
  <si>
    <t xml:space="preserve">revizuita la 11.11.2016</t>
  </si>
  <si>
    <t xml:space="preserve">decizie viza 59/25.03.2019</t>
  </si>
  <si>
    <t xml:space="preserve">SC MOBEL SIBIU SRL</t>
  </si>
  <si>
    <t xml:space="preserve">Sibiu str. Morilor nr. 17 A</t>
  </si>
  <si>
    <t xml:space="preserve">3102, 3101, 3102</t>
  </si>
  <si>
    <t xml:space="preserve">SB 102/26.04.2012</t>
  </si>
  <si>
    <t xml:space="preserve">Saliste str. D.D. Rosca nr. 10/ Sibiu str. Metalurgistilor nr. 11</t>
  </si>
  <si>
    <t xml:space="preserve">SB 103/26.04.2012</t>
  </si>
  <si>
    <t xml:space="preserve">SC LILIACUL SRL</t>
  </si>
  <si>
    <t xml:space="preserve">Agnita str. 1 Decembrie nr. 22/ Agnita str. Soseaua Sibiului nr. 72</t>
  </si>
  <si>
    <t xml:space="preserve">1581, 1582</t>
  </si>
  <si>
    <t xml:space="preserve">SB 104/26.04.2012</t>
  </si>
  <si>
    <t xml:space="preserve">decizie viza 55/22.03.2019</t>
  </si>
  <si>
    <t xml:space="preserve">Arpasu de Sus nr. 505/Arpasu de Sus nr. 50</t>
  </si>
  <si>
    <t xml:space="preserve">0312, 0322</t>
  </si>
  <si>
    <t xml:space="preserve">SB 105/26.04.2012</t>
  </si>
  <si>
    <t xml:space="preserve">revizuita la 20.05.2015</t>
  </si>
  <si>
    <t xml:space="preserve">decizie viza 18/21.02.2019</t>
  </si>
  <si>
    <t xml:space="preserve">Marpod, str. Principală, FN, cam.16 / Marpod, str. Principală, FN, CF 100153, 100154</t>
  </si>
  <si>
    <t xml:space="preserve">0142, 0150, 0161</t>
  </si>
  <si>
    <t xml:space="preserve">SB 106/26.04.2012 </t>
  </si>
  <si>
    <t xml:space="preserve">Sibiu str. Florian Rieger nr. 4/ Sibiu str. Th. Mihaly nr. 3-5</t>
  </si>
  <si>
    <t xml:space="preserve">2529, 2562, 2599, 2611, 2899, 2732, 2733</t>
  </si>
  <si>
    <t xml:space="preserve">SB 107/26.04.2012</t>
  </si>
  <si>
    <t xml:space="preserve">13.12.2016 fara obligatii de mediu la incetare activitate</t>
  </si>
  <si>
    <t xml:space="preserve">SC E-ON SERVICE SRL</t>
  </si>
  <si>
    <t xml:space="preserve">Targu Mures str. Piata Trandafirilor nr. 21, corp 16/ Medias str. Stadionului nr. 83</t>
  </si>
  <si>
    <t xml:space="preserve">1812, 5819</t>
  </si>
  <si>
    <t xml:space="preserve">SB 108/26.04.2012</t>
  </si>
  <si>
    <t xml:space="preserve">SC CONCEFA SA</t>
  </si>
  <si>
    <t xml:space="preserve">Sibiu str. H. Coanda nr. 59</t>
  </si>
  <si>
    <t xml:space="preserve">SB 109/03.05.2012</t>
  </si>
  <si>
    <t xml:space="preserve">aug 2018 transfer </t>
  </si>
  <si>
    <t xml:space="preserve">SC DPS BETOANE &amp; ASFALT SRL</t>
  </si>
  <si>
    <t xml:space="preserve">SC REMIL COM SRL</t>
  </si>
  <si>
    <t xml:space="preserve">Raul Sadului nr. 60/Raul Sadului nr. 100</t>
  </si>
  <si>
    <t xml:space="preserve">SB 110/03.05.2012 </t>
  </si>
  <si>
    <t xml:space="preserve">revizuita 01.02.2016, 12.09.2016, 15.12.2016, 10.09.2019</t>
  </si>
  <si>
    <t xml:space="preserve">Bucuresti str. Barbu Vacarescu nr. 120-144</t>
  </si>
  <si>
    <t xml:space="preserve">SB 111/03.05.2012</t>
  </si>
  <si>
    <t xml:space="preserve">decizie viza 8/15.02.2019</t>
  </si>
  <si>
    <t xml:space="preserve">SC DENY 2003 SRL</t>
  </si>
  <si>
    <t xml:space="preserve">Micasasa str. Victoriei nr. 98</t>
  </si>
  <si>
    <t xml:space="preserve">1610, 1629</t>
  </si>
  <si>
    <t xml:space="preserve">SB 112/04.05/2012</t>
  </si>
  <si>
    <t xml:space="preserve">SC MARQUARDT SCHALTSYSTEME SCS</t>
  </si>
  <si>
    <t xml:space="preserve">Sibiu str. Munchen nr. 2</t>
  </si>
  <si>
    <t xml:space="preserve">2790, 2931, 2229, 2562, 2612, 2931</t>
  </si>
  <si>
    <t xml:space="preserve">SB 113/04.05.2012 </t>
  </si>
  <si>
    <t xml:space="preserve">Sibiu str. Eschile nr. 6/Sura Mica</t>
  </si>
  <si>
    <t xml:space="preserve">SB 114/04.05.2012</t>
  </si>
  <si>
    <t xml:space="preserve">SC KIM 2000 SRL</t>
  </si>
  <si>
    <t xml:space="preserve">Cristian str. Vi nr. 1/ Cristian str. XIX nr. 34 A</t>
  </si>
  <si>
    <t xml:space="preserve">SB 115/04.05.2012</t>
  </si>
  <si>
    <t xml:space="preserve">SC ICPE ELECTROCOND TEHNOLOGIES SA</t>
  </si>
  <si>
    <t xml:space="preserve">Bucuresti str. Splaiul Unirii nr. 313/ raul Sadu</t>
  </si>
  <si>
    <t xml:space="preserve">SB 116/05.05.2012</t>
  </si>
  <si>
    <t xml:space="preserve">SC SIBA INTERNATIONAL SRL</t>
  </si>
  <si>
    <t xml:space="preserve">Sura Mica str. Garii nr. 3-7</t>
  </si>
  <si>
    <t xml:space="preserve">2361, 2363, 2364</t>
  </si>
  <si>
    <t xml:space="preserve">SB 117/05.05.2012</t>
  </si>
  <si>
    <t xml:space="preserve">SC IMPRIM SRL</t>
  </si>
  <si>
    <t xml:space="preserve">Medias str. Alba Iulia nr. 6/ Medias str. Garii nr. 10</t>
  </si>
  <si>
    <t xml:space="preserve">1812</t>
  </si>
  <si>
    <t xml:space="preserve">SB 118/05.05.2012 </t>
  </si>
  <si>
    <t xml:space="preserve">revizuita 06.02.2017</t>
  </si>
  <si>
    <t xml:space="preserve">SC FARES SRL</t>
  </si>
  <si>
    <t xml:space="preserve">Sibiu str. Darstelor nr. 3</t>
  </si>
  <si>
    <t xml:space="preserve">SB 119/07.05.2012</t>
  </si>
  <si>
    <t xml:space="preserve">SC TURISM SADU SRL</t>
  </si>
  <si>
    <t xml:space="preserve">Medias str. Cluj nr. 9/ Rau Sadului str. Principala nr.278</t>
  </si>
  <si>
    <t xml:space="preserve">SB 120/07.05.2012</t>
  </si>
  <si>
    <t xml:space="preserve">SC PASTRAVUL BALEA SRL</t>
  </si>
  <si>
    <t xml:space="preserve">Sibiu str. Onisifor Ghibu nr. 1 corp D birou 3/Cartisiara -zona Streza Glajarie</t>
  </si>
  <si>
    <t xml:space="preserve">SB 121/11.05.2012</t>
  </si>
  <si>
    <t xml:space="preserve">SC RUFF CAR SRL</t>
  </si>
  <si>
    <t xml:space="preserve">Sibiu str. N.Teclu nr. 19-21/ Sibiu str. N. Teclu nr. 29-31</t>
  </si>
  <si>
    <t xml:space="preserve">SB 122/11.05.2012</t>
  </si>
  <si>
    <t xml:space="preserve">SC RUFF WASH&amp;CLEAN SRL</t>
  </si>
  <si>
    <t xml:space="preserve">SC RACLA SRL</t>
  </si>
  <si>
    <t xml:space="preserve">Sibiu str. Garlei nr. 5/Selimbar str. M. Viteazu nr. 20</t>
  </si>
  <si>
    <t xml:space="preserve">1623, 1610</t>
  </si>
  <si>
    <t xml:space="preserve">SB 123/11.05.2012</t>
  </si>
  <si>
    <t xml:space="preserve">SC PETROSIB SRL</t>
  </si>
  <si>
    <t xml:space="preserve">Talmaciu str. Unirii nr. 1A</t>
  </si>
  <si>
    <t xml:space="preserve">4730, 4671, 5210</t>
  </si>
  <si>
    <t xml:space="preserve">SB 124/18.05.2012</t>
  </si>
  <si>
    <t xml:space="preserve">Sura Mare str. Principala nr. 452/ Sibiu str. Viile Sibiului nr. 59 A</t>
  </si>
  <si>
    <t xml:space="preserve">SB 125/18.05.2012</t>
  </si>
  <si>
    <t xml:space="preserve">SC MOARA PANALIM SRL</t>
  </si>
  <si>
    <t xml:space="preserve">Cisnadie str. Selimbarului nr. 32</t>
  </si>
  <si>
    <t xml:space="preserve">1061, 5210</t>
  </si>
  <si>
    <t xml:space="preserve">SB 126/18.05.2012 </t>
  </si>
  <si>
    <t xml:space="preserve">revizuita la 16.09.2015</t>
  </si>
  <si>
    <t xml:space="preserve">SC REBO IMPEX SRL</t>
  </si>
  <si>
    <t xml:space="preserve">Medias str. St.L. Roth nr. 3</t>
  </si>
  <si>
    <t xml:space="preserve">SB 127/18.05.2012</t>
  </si>
  <si>
    <t xml:space="preserve">revizuita la 27.05.2015</t>
  </si>
  <si>
    <t xml:space="preserve">SC 38 MATERNA SRL</t>
  </si>
  <si>
    <t xml:space="preserve">Sibiu str. Semaforului nr. 30/Selimbar DN 1 km. 302+505</t>
  </si>
  <si>
    <t xml:space="preserve">SB 128/18.05.2012</t>
  </si>
  <si>
    <t xml:space="preserve">13.05.2016 fara obligatii de mediu la schimbare titular</t>
  </si>
  <si>
    <t xml:space="preserve">SC POLI MOTORS SRL</t>
  </si>
  <si>
    <t xml:space="preserve">SC SON MOTORS SRL</t>
  </si>
  <si>
    <t xml:space="preserve">PFA SCUTEA MARIA</t>
  </si>
  <si>
    <t xml:space="preserve">Agnita str. Crisan nr. 70/Agnita str. Closca nr. 78</t>
  </si>
  <si>
    <t xml:space="preserve">SB 129/18.05.2012</t>
  </si>
  <si>
    <t xml:space="preserve">SC GE.COSTEUSAN SRL</t>
  </si>
  <si>
    <t xml:space="preserve">Sibiu str. Fainatei nr. 17</t>
  </si>
  <si>
    <t xml:space="preserve">SB 130/18.05.2012</t>
  </si>
  <si>
    <t xml:space="preserve">SC KARMA TOUR SRL</t>
  </si>
  <si>
    <t xml:space="preserve">Racovita nr. 1</t>
  </si>
  <si>
    <t xml:space="preserve">SB 131/18.05.2012</t>
  </si>
  <si>
    <t xml:space="preserve">SC PAMIRA SPORT SRL</t>
  </si>
  <si>
    <t xml:space="preserve">Sibiu str. Ana Ipatescu nr. 27/Sibiu str. Calea Surii Mici nr. 39</t>
  </si>
  <si>
    <t xml:space="preserve">5590, 5610, 5630</t>
  </si>
  <si>
    <t xml:space="preserve">SB 132/18.05.2012</t>
  </si>
  <si>
    <t xml:space="preserve">SC ROSU SRL</t>
  </si>
  <si>
    <t xml:space="preserve">Sibiu str. Graului nr. 27</t>
  </si>
  <si>
    <t xml:space="preserve">1512, 1520, 2511, 2893</t>
  </si>
  <si>
    <t xml:space="preserve">SB 133/18.05.2012 </t>
  </si>
  <si>
    <t xml:space="preserve">fara obligatii de mediu la schimbare titular</t>
  </si>
  <si>
    <t xml:space="preserve">SC AVIS SHOES SRL</t>
  </si>
  <si>
    <t xml:space="preserve">revizuita la 17.10.2016</t>
  </si>
  <si>
    <t xml:space="preserve">decizie viză 62/27.03.2019</t>
  </si>
  <si>
    <t xml:space="preserve">SC FABRICA DE STICLA AVRIG SA</t>
  </si>
  <si>
    <t xml:space="preserve">Avrig  str. S. Brukenthal nr. 114</t>
  </si>
  <si>
    <t xml:space="preserve">SB 134/18.05.2012 </t>
  </si>
  <si>
    <t xml:space="preserve">revizuita la 14.04.2014, 27.06.2017</t>
  </si>
  <si>
    <t xml:space="preserve">Medias Piata C.I. Motas, nr. 1 / Medias str. Stadionului FN</t>
  </si>
  <si>
    <t xml:space="preserve">SB 135/24.05.2012</t>
  </si>
  <si>
    <t xml:space="preserve"> Medias Piata C.I. Motas, nr. 1   / Medias str. Soseaua Sibiului nr. 59</t>
  </si>
  <si>
    <t xml:space="preserve">4520, 2562, 2599</t>
  </si>
  <si>
    <t xml:space="preserve">SB 136/24.05.2012</t>
  </si>
  <si>
    <t xml:space="preserve">SC EXTRA V SRL</t>
  </si>
  <si>
    <t xml:space="preserve">Avrig str. Oltului nr. 5/ Avrig DN1 FN</t>
  </si>
  <si>
    <t xml:space="preserve">SB 137/25.05.2012</t>
  </si>
  <si>
    <t xml:space="preserve">MARCU MARIOARA I.I.</t>
  </si>
  <si>
    <t xml:space="preserve">Rasinari str. Dosului nr. 491</t>
  </si>
  <si>
    <t xml:space="preserve">SB 138/25.05.2012</t>
  </si>
  <si>
    <t xml:space="preserve">SC SITEMANI SRL</t>
  </si>
  <si>
    <t xml:space="preserve">Brasov str. Iasomiei nr. 4/Sibiu str. Stefan cel Mare nr. 193 C</t>
  </si>
  <si>
    <t xml:space="preserve">1084, 2222</t>
  </si>
  <si>
    <t xml:space="preserve">SB 139/25.05.2012</t>
  </si>
  <si>
    <t xml:space="preserve">revizuita 12.12.2019</t>
  </si>
  <si>
    <t xml:space="preserve">SC AS GLASS SRL</t>
  </si>
  <si>
    <t xml:space="preserve">Sibiu str. Infratirii nr. 4B</t>
  </si>
  <si>
    <t xml:space="preserve">2312, 4677</t>
  </si>
  <si>
    <t xml:space="preserve">SB 140/25.05.2012</t>
  </si>
  <si>
    <t xml:space="preserve">Medias str. Aleea Comandor D. Moraru nr. 19/ Arpasu de Jos</t>
  </si>
  <si>
    <t xml:space="preserve">3600</t>
  </si>
  <si>
    <t xml:space="preserve">SB 141/25.05.2012 </t>
  </si>
  <si>
    <t xml:space="preserve">revizuita la 11.04.2017</t>
  </si>
  <si>
    <t xml:space="preserve">decizie viza 67/29.03.2019</t>
  </si>
  <si>
    <t xml:space="preserve">Cristesti str. Geiger nr. 1E, jud. Mures/ Sibiu str. Otelarilor nr. 69</t>
  </si>
  <si>
    <t xml:space="preserve">2399</t>
  </si>
  <si>
    <t xml:space="preserve">SB 142/25.05.2012</t>
  </si>
  <si>
    <t xml:space="preserve">revizuita la 23.09.2016</t>
  </si>
  <si>
    <t xml:space="preserve">SC SECTOR RECYCLING SRL</t>
  </si>
  <si>
    <t xml:space="preserve">Sibiu str. Semanatoarelor nr. 38/Slimnic str. Principala nr. 208-210</t>
  </si>
  <si>
    <t xml:space="preserve">SB 143/25.05.2012</t>
  </si>
  <si>
    <t xml:space="preserve">SC NICOMAR UTILAJE SRL</t>
  </si>
  <si>
    <t xml:space="preserve">SC SILVA GRUP SRL</t>
  </si>
  <si>
    <t xml:space="preserve">Cisnadie str. Magurii nr. 116/ Talmaciu str. N. Balcescu  nr. 45</t>
  </si>
  <si>
    <t xml:space="preserve">SB 145/25.05.2012</t>
  </si>
  <si>
    <t xml:space="preserve">decizie viza 75/05.04.2019</t>
  </si>
  <si>
    <t xml:space="preserve">Bucuresti str. Coralilor nr. 22/Copsa Mica str. Soseaua Sibiului nr. 57</t>
  </si>
  <si>
    <t xml:space="preserve">SB 147/29.05.2012</t>
  </si>
  <si>
    <t xml:space="preserve">SC CONTLEBU SRL</t>
  </si>
  <si>
    <t xml:space="preserve">Saliste str. Brata nr 2/Saliste str. Foltesti nr. 12</t>
  </si>
  <si>
    <t xml:space="preserve">SB 148/29.05.2012</t>
  </si>
  <si>
    <t xml:space="preserve">SC ARC SIB SRL</t>
  </si>
  <si>
    <t xml:space="preserve">Sibiu str. Calea Turnisorului nr. 42</t>
  </si>
  <si>
    <t xml:space="preserve">SB 149/29.05.2012</t>
  </si>
  <si>
    <t xml:space="preserve">SC AUTOHAUS HUBER SRL</t>
  </si>
  <si>
    <t xml:space="preserve">Sibiu str. Calea Surii Mari nr. 20</t>
  </si>
  <si>
    <t xml:space="preserve">SB 150/29.05.2012</t>
  </si>
  <si>
    <t xml:space="preserve">SC ALTIUS SRL</t>
  </si>
  <si>
    <t xml:space="preserve">Brasov str. Lotrului nr. 18/ Sibiu str. Piata Mare nr. 18</t>
  </si>
  <si>
    <t xml:space="preserve">SB 151/29.05.2012</t>
  </si>
  <si>
    <t xml:space="preserve">PF CAPATANA AURELIA </t>
  </si>
  <si>
    <t xml:space="preserve">Arpasu de Sus nr. 500 A</t>
  </si>
  <si>
    <t xml:space="preserve">SB 152/30.05.2012</t>
  </si>
  <si>
    <t xml:space="preserve">SC AUTOINVENTY SRL</t>
  </si>
  <si>
    <t xml:space="preserve">Sibiu str. C. Irimienr.16/2/ Sibiu str. Livezii nr. 53</t>
  </si>
  <si>
    <t xml:space="preserve">SB 153/01.06.2012</t>
  </si>
  <si>
    <t xml:space="preserve">SC ELECTRONIC SRL</t>
  </si>
  <si>
    <t xml:space="preserve">Sibiu str. Calea Cisnadiei nr. 25/9/ Gura Raului nr. 738</t>
  </si>
  <si>
    <t xml:space="preserve">2221, 2229, 3811</t>
  </si>
  <si>
    <t xml:space="preserve">SB 156/08.06.2012 </t>
  </si>
  <si>
    <t xml:space="preserve">revizuita la 29.05.2017</t>
  </si>
  <si>
    <t xml:space="preserve">SC PRECA SRL</t>
  </si>
  <si>
    <t xml:space="preserve">Cisnadie str. Cetatii nr. 19/Sibiu str. Calea Dumbravii nr. 12</t>
  </si>
  <si>
    <t xml:space="preserve">SB 161/08.06.2012</t>
  </si>
  <si>
    <t xml:space="preserve">3 -  ANULATA</t>
  </si>
  <si>
    <t xml:space="preserve">SC AUROPORA GARDEN SRL</t>
  </si>
  <si>
    <t xml:space="preserve">SC HLV TRANSILVANIA SRL</t>
  </si>
  <si>
    <t xml:space="preserve">Talmaciu str. N. Balcescu nr. 43</t>
  </si>
  <si>
    <t xml:space="preserve">SB 162/08.06.2012</t>
  </si>
  <si>
    <t xml:space="preserve">SC MASIFPANEL SRL</t>
  </si>
  <si>
    <t xml:space="preserve">SC PETROLIV SRL</t>
  </si>
  <si>
    <t xml:space="preserve">Miercurea Sibiului DN1-nr. 816</t>
  </si>
  <si>
    <t xml:space="preserve">4730, 4617, 4941, 5210</t>
  </si>
  <si>
    <t xml:space="preserve">SB 167/13.06.2012</t>
  </si>
  <si>
    <t xml:space="preserve">ADRESA 12215/26.09.2012 OBLIG MEDIU VANZARE</t>
  </si>
  <si>
    <t xml:space="preserve">SC TRANS - EUROPA SRL</t>
  </si>
  <si>
    <t xml:space="preserve">Sibiu str. N. balcescu nr. 41/Sibiu str. Distributiei nr. 30</t>
  </si>
  <si>
    <t xml:space="preserve">SB 168/13.06.2012</t>
  </si>
  <si>
    <t xml:space="preserve">SC MEDIA IMPACT SRL</t>
  </si>
  <si>
    <t xml:space="preserve">Sibiu str. Iezer nr.5/7/Sibiu str. Garoafei nr. 4</t>
  </si>
  <si>
    <t xml:space="preserve">1812, 1813, 5819</t>
  </si>
  <si>
    <t xml:space="preserve">SB 169/14.06.2012</t>
  </si>
  <si>
    <t xml:space="preserve">Bucuresti str. Coralilor nr. 22/ sibiu str. Soseaua Alba Iulia nr. 114 </t>
  </si>
  <si>
    <t xml:space="preserve">SB 170/14.06.2012</t>
  </si>
  <si>
    <t xml:space="preserve">SC OIL COM SRL</t>
  </si>
  <si>
    <t xml:space="preserve">Sibiu str. A. Ipatescu nr. 29</t>
  </si>
  <si>
    <t xml:space="preserve">SB 171/20.06.2012</t>
  </si>
  <si>
    <t xml:space="preserve">SC PROCEMA SA</t>
  </si>
  <si>
    <t xml:space="preserve">Bucuresti str. Calea Grivitei nr. 136/Sibiu str. Serbota nr. 28</t>
  </si>
  <si>
    <t xml:space="preserve">2433, 2511</t>
  </si>
  <si>
    <t xml:space="preserve">SB 172/20.06.2012</t>
  </si>
  <si>
    <t xml:space="preserve">SC PROCEMA RWP SA</t>
  </si>
  <si>
    <t xml:space="preserve">PRIMARIA GURA RAULUI</t>
  </si>
  <si>
    <t xml:space="preserve">Gura Raului str. Principala nr. 566</t>
  </si>
  <si>
    <t xml:space="preserve">SB 173/20.06.2012</t>
  </si>
  <si>
    <t xml:space="preserve">revizuita la 18.03.2016</t>
  </si>
  <si>
    <t xml:space="preserve">SC SILVA SA</t>
  </si>
  <si>
    <t xml:space="preserve">Sibiu str. Aleea Mihai Eminescu nr. 1</t>
  </si>
  <si>
    <t xml:space="preserve">SB 174/20.06.2012</t>
  </si>
  <si>
    <t xml:space="preserve">SC EVIDA SRL</t>
  </si>
  <si>
    <t xml:space="preserve">Sibiu str. Porumbacului nr. 32/Cristian str. IV nr. 21</t>
  </si>
  <si>
    <t xml:space="preserve">SB 175/20.06.2012</t>
  </si>
  <si>
    <t xml:space="preserve">SC ITALROM SA</t>
  </si>
  <si>
    <t xml:space="preserve">Sibiu str. A. Decei nr.8/rRasinari Valea Strambului</t>
  </si>
  <si>
    <t xml:space="preserve">0811, 0990</t>
  </si>
  <si>
    <t xml:space="preserve">SB 176/20.06.2012</t>
  </si>
  <si>
    <t xml:space="preserve"> Medias str. Piata C.I. Mota n r. 1/Botorca DN 14A km. 15</t>
  </si>
  <si>
    <t xml:space="preserve">SB 177/20.06.2012</t>
  </si>
  <si>
    <t xml:space="preserve">SC FAURECIA ROMANIA SRL</t>
  </si>
  <si>
    <t xml:space="preserve">Talmaciu DN7 km. 256+836</t>
  </si>
  <si>
    <t xml:space="preserve">SB 178/22.06.2012 </t>
  </si>
  <si>
    <t xml:space="preserve">revizuita la 28.01.2019</t>
  </si>
  <si>
    <t xml:space="preserve">SC MOBILA TREND DESIGN SRL</t>
  </si>
  <si>
    <t xml:space="preserve">Dumbraveni str. Cuza Voda nr. 35/sarosu de Tarnave str. Garii nr. 1</t>
  </si>
  <si>
    <t xml:space="preserve">3101, 3109, 3102, 3103, 3299, 4332, 5210</t>
  </si>
  <si>
    <t xml:space="preserve">SB 179/27.06.2012</t>
  </si>
  <si>
    <t xml:space="preserve">SC SIDEO RO SRL</t>
  </si>
  <si>
    <t xml:space="preserve">Cristian DN 1 km. 322+280</t>
  </si>
  <si>
    <t xml:space="preserve">SB 180/27.06.2012 </t>
  </si>
  <si>
    <t xml:space="preserve">15327/20.07.2016</t>
  </si>
  <si>
    <t xml:space="preserve">SC CGR  TRANSILVANIA SRL</t>
  </si>
  <si>
    <t xml:space="preserve">revizuita la  02.10.2014, 24.04.2017</t>
  </si>
  <si>
    <t xml:space="preserve">BOGDAN GHEORGHE INTREPRINDERE INDIVIDUALA</t>
  </si>
  <si>
    <t xml:space="preserve">Rau Sadului str. Principala nr 72/Rau Sadului nr. 277.</t>
  </si>
  <si>
    <t xml:space="preserve">SB 181/28.06.2012</t>
  </si>
  <si>
    <t xml:space="preserve">SC CRINUL ALB SRL</t>
  </si>
  <si>
    <t xml:space="preserve">Agnita str. Horea nr. 4/Coves str. Soseaua Principal FN</t>
  </si>
  <si>
    <t xml:space="preserve">SB 182/28.06.2012</t>
  </si>
  <si>
    <t xml:space="preserve">SC TRANSFAGARASAN SRL</t>
  </si>
  <si>
    <t xml:space="preserve">Talmaciu str. Unirii nr. 128/Talmaciu DN 7-zona la Pini</t>
  </si>
  <si>
    <t xml:space="preserve">SB 183/28.06.2012</t>
  </si>
  <si>
    <t xml:space="preserve">Medias str. Oseaua Sibiului nr. 70</t>
  </si>
  <si>
    <t xml:space="preserve">SB 184/28.06.2012</t>
  </si>
  <si>
    <t xml:space="preserve">SC MORU CAMIONTEHNICA SRL</t>
  </si>
  <si>
    <t xml:space="preserve">Valea Viilor FN</t>
  </si>
  <si>
    <t xml:space="preserve">SB 185/28.06.2012</t>
  </si>
  <si>
    <t xml:space="preserve">SC TRAKIA SRL</t>
  </si>
  <si>
    <t xml:space="preserve">Selimbar str. Monumentului nr. 1</t>
  </si>
  <si>
    <t xml:space="preserve">SB 186/28.06.2012</t>
  </si>
  <si>
    <t xml:space="preserve">ADRESA APM SB DIN 30.05.2015 NU SUNT OBLIG MEDIU LA SCH TITULAR</t>
  </si>
  <si>
    <t xml:space="preserve">SC TRAKIA SERVICE AUTO SRL</t>
  </si>
  <si>
    <t xml:space="preserve">SC AVIGAL SRL</t>
  </si>
  <si>
    <t xml:space="preserve">Medias str. Brateiului FN/Valea Viilor FN</t>
  </si>
  <si>
    <t xml:space="preserve">0147</t>
  </si>
  <si>
    <t xml:space="preserve">SB 187/05.07.2012</t>
  </si>
  <si>
    <t xml:space="preserve">SC MIHDEN SRL</t>
  </si>
  <si>
    <t xml:space="preserve">Orlat str. Morii nr. 669/Orlat FN, DJ Cristian-Orlat</t>
  </si>
  <si>
    <t xml:space="preserve">SB 190/03.07.2012</t>
  </si>
  <si>
    <t xml:space="preserve">26.03.2018 fara obligatii de mediu la schimbare titular</t>
  </si>
  <si>
    <t xml:space="preserve">SC POPAS CENTER SRL</t>
  </si>
  <si>
    <t xml:space="preserve">SC ORTODENT SRL</t>
  </si>
  <si>
    <t xml:space="preserve">Sibiu str. M. Kogalniceanu nr. 56/Sibiu str. Autogarii nr. 15</t>
  </si>
  <si>
    <t xml:space="preserve">SB 191/05.07.2012</t>
  </si>
  <si>
    <t xml:space="preserve">SC FLOREST RADUTIU SRL</t>
  </si>
  <si>
    <t xml:space="preserve">Rau Sadului nr. 237/Rau Sadului nr. 343</t>
  </si>
  <si>
    <t xml:space="preserve">SB 192/05.07.2012</t>
  </si>
  <si>
    <t xml:space="preserve">SC BENZ OIL SRL</t>
  </si>
  <si>
    <t xml:space="preserve">Medias str. Baznei FN/ Medias str. Soseaua Sibiului nr. 132</t>
  </si>
  <si>
    <t xml:space="preserve">SB 193/06.07.2012</t>
  </si>
  <si>
    <t xml:space="preserve">SC DENNIS TURISM DEOVCO SRL</t>
  </si>
  <si>
    <t xml:space="preserve">Sibiu str. Soseaua Alba Iulia nr. 49</t>
  </si>
  <si>
    <t xml:space="preserve">SB 194/10.07.2012</t>
  </si>
  <si>
    <t xml:space="preserve">Medias str. Baznei FN/ Medias str. Baznei FN</t>
  </si>
  <si>
    <t xml:space="preserve">4730, 4671, 4520</t>
  </si>
  <si>
    <t xml:space="preserve">SB 195/10.07.2012</t>
  </si>
  <si>
    <t xml:space="preserve">SC INFO PRO SRL</t>
  </si>
  <si>
    <t xml:space="preserve">Sibiu str. M. Teodor Mihaly nr. 25/</t>
  </si>
  <si>
    <t xml:space="preserve">3101, 3102</t>
  </si>
  <si>
    <t xml:space="preserve">SB 196/12.07.2012</t>
  </si>
  <si>
    <t xml:space="preserve">SC GEROMED SRL</t>
  </si>
  <si>
    <t xml:space="preserve">Medias str. Soseaua Sibiului nr. 38</t>
  </si>
  <si>
    <t xml:space="preserve">SB 197/12.07.2012</t>
  </si>
  <si>
    <t xml:space="preserve">SC IDEAL PLAST SRL</t>
  </si>
  <si>
    <t xml:space="preserve">Sibiu str. Brazilor nr. 25 A</t>
  </si>
  <si>
    <t xml:space="preserve">SB 198/12.07.2012</t>
  </si>
  <si>
    <t xml:space="preserve">SC TARA SRL</t>
  </si>
  <si>
    <t xml:space="preserve">Cisnadie str. Piata Noua bl. I</t>
  </si>
  <si>
    <t xml:space="preserve">3102</t>
  </si>
  <si>
    <t xml:space="preserve">SB 199/12.07.2012</t>
  </si>
  <si>
    <t xml:space="preserve">Medias str. Unirii nr. 4/Bazna str. A. Iancu FN (hotel, restautant)</t>
  </si>
  <si>
    <t xml:space="preserve">SB 200/12.07.2012</t>
  </si>
  <si>
    <t xml:space="preserve">SC WIENERBERGER SISTEME DE CARAMIZI SRL</t>
  </si>
  <si>
    <t xml:space="preserve">Bucuresti str. Soseaua Bucuresti-Ploiesti nr. 42-44/ Sura Mare, zona DN 1, km. 8+150/</t>
  </si>
  <si>
    <t xml:space="preserve">SB 201/12.07.2012 </t>
  </si>
  <si>
    <t xml:space="preserve">SC WIENERBERGER SRL</t>
  </si>
  <si>
    <t xml:space="preserve">revizuita la 31.01.2019</t>
  </si>
  <si>
    <t xml:space="preserve">Bucuresti str. Barbu Vacarescu nr. 154-158/ Medias str. Carpati nr. 1-7</t>
  </si>
  <si>
    <t xml:space="preserve">SB 203/23.07.2012</t>
  </si>
  <si>
    <t xml:space="preserve">SC DINNERSIB SRL</t>
  </si>
  <si>
    <t xml:space="preserve">Sibiu str. B-dul Victoriei nr. 34</t>
  </si>
  <si>
    <t xml:space="preserve">SB 204/23.07.2012</t>
  </si>
  <si>
    <t xml:space="preserve">SC ENVIAI TECHNOLOGY SRL</t>
  </si>
  <si>
    <t xml:space="preserve">Medias str. A. Vlaicu nr. 41</t>
  </si>
  <si>
    <t xml:space="preserve">2511, 2562, 3311</t>
  </si>
  <si>
    <t xml:space="preserve">SB 205/25.07.2012</t>
  </si>
  <si>
    <t xml:space="preserve">SC ARCO NAGY SRL</t>
  </si>
  <si>
    <t xml:space="preserve">Sibiu str. Agarbiciu nr. 9 bl. 17, ap.42</t>
  </si>
  <si>
    <t xml:space="preserve">SB 206/26.07.2012</t>
  </si>
  <si>
    <t xml:space="preserve">Miercurea Sibiului DN1, km. 342, nr. 813</t>
  </si>
  <si>
    <t xml:space="preserve">1610, 1621, 1622, 1623, 1624, 1629, 3101, 3102, 3109, 3240, 0161</t>
  </si>
  <si>
    <t xml:space="preserve">SB 212/27.07.2012 </t>
  </si>
  <si>
    <t xml:space="preserve">revizuita la 21.04.2016</t>
  </si>
  <si>
    <t xml:space="preserve">SC NALCO FOREST SRL</t>
  </si>
  <si>
    <t xml:space="preserve">Sibiu str. Soseaua Alba Iulia nr. 112A/Carta str. Principala nr. 1</t>
  </si>
  <si>
    <t xml:space="preserve">1610, 1621, 1623, 3101</t>
  </si>
  <si>
    <t xml:space="preserve">SB 213/30.07.2012</t>
  </si>
  <si>
    <t xml:space="preserve">SC HALWOOD INDUSTRY SRL</t>
  </si>
  <si>
    <t xml:space="preserve">fara obligatii de mediu la schimbare titular 19839/10.10.2019</t>
  </si>
  <si>
    <t xml:space="preserve">SC GESIB PENCILS SRL</t>
  </si>
  <si>
    <t xml:space="preserve">POPA CONSTANTIN PFA</t>
  </si>
  <si>
    <t xml:space="preserve">Turnu Rosu str. Gladiolelor nr. 577</t>
  </si>
  <si>
    <t xml:space="preserve">1610, 4120</t>
  </si>
  <si>
    <t xml:space="preserve">SB 214/30.07.2012</t>
  </si>
  <si>
    <t xml:space="preserve">SC KLEIN GLASS SA</t>
  </si>
  <si>
    <t xml:space="preserve">Sibiu str. Negoveanu nr. 1/punct de lucru Sura Mare str. Socului 1</t>
  </si>
  <si>
    <t xml:space="preserve">2612</t>
  </si>
  <si>
    <t xml:space="preserve">SB 215/30.07.2012</t>
  </si>
  <si>
    <t xml:space="preserve">SC KLEIN GLASS SERV SRL</t>
  </si>
  <si>
    <t xml:space="preserve">SC MINTIU  SRL</t>
  </si>
  <si>
    <t xml:space="preserve">Sibiu str. Suru nr. 1</t>
  </si>
  <si>
    <t xml:space="preserve">9603</t>
  </si>
  <si>
    <t xml:space="preserve">SB 216/30.07.2012</t>
  </si>
  <si>
    <t xml:space="preserve">SC BUCEGI IMPEX SRL</t>
  </si>
  <si>
    <t xml:space="preserve">Sibiu str. Bucegi nr. 10 A/Sibiu str. E.A. Bieltz nr. 89</t>
  </si>
  <si>
    <t xml:space="preserve">SB 217/02.08.2012</t>
  </si>
  <si>
    <t xml:space="preserve">Tilisca str. Iugesti nr. 279/Saliste intersectie DN 1 cu DJ 67 Saliste -Amnas</t>
  </si>
  <si>
    <t xml:space="preserve">SB 218/03.08.2012 </t>
  </si>
  <si>
    <t xml:space="preserve">Prin adresa APM din 20.04.2015 s-a stab ca nu sunt obligatii de mediu la sch titular</t>
  </si>
  <si>
    <t xml:space="preserve">SC FORTIS COM SRL</t>
  </si>
  <si>
    <t xml:space="preserve">Medias str. I. C. Bratianu/Medias str. Garii FN</t>
  </si>
  <si>
    <t xml:space="preserve">3832, 4677, 3811, 3812</t>
  </si>
  <si>
    <t xml:space="preserve">SB 219/06.08.2012</t>
  </si>
  <si>
    <t xml:space="preserve">04.10.2016 fara obligatii de mediu la inchidere activitate</t>
  </si>
  <si>
    <t xml:space="preserve">Sebes str. Valea Frumoasei nr. 1 D/ Racovita , DJ 105 Talmaciu-Avrig</t>
  </si>
  <si>
    <t xml:space="preserve">2363</t>
  </si>
  <si>
    <t xml:space="preserve">SB 220/06.08.2012</t>
  </si>
  <si>
    <t xml:space="preserve">SC HIDROCONSTRUCȚIA SA - UCM Sebeș</t>
  </si>
  <si>
    <t xml:space="preserve">PFA COCOLOS GHEORGHE</t>
  </si>
  <si>
    <t xml:space="preserve">Barghis nr. 327</t>
  </si>
  <si>
    <t xml:space="preserve">SB 221/06.08.2012</t>
  </si>
  <si>
    <t xml:space="preserve">SC MEDIMPACT SA</t>
  </si>
  <si>
    <t xml:space="preserve">Medias str. I. C. Bratianu nr. 20-26</t>
  </si>
  <si>
    <t xml:space="preserve">SB 222/08.08.2012</t>
  </si>
  <si>
    <t xml:space="preserve">Arpasu de Sus nr. 505</t>
  </si>
  <si>
    <t xml:space="preserve">5510, 5610, 3511</t>
  </si>
  <si>
    <t xml:space="preserve">SB 223/08.08.2012 </t>
  </si>
  <si>
    <t xml:space="preserve">revizuita la 26.01.2015</t>
  </si>
  <si>
    <t xml:space="preserve">SC MONDO MOBILLI SRL</t>
  </si>
  <si>
    <r>
      <rPr>
        <b val="true"/>
        <sz val="10"/>
        <rFont val="Arial"/>
        <family val="2"/>
        <charset val="238"/>
      </rPr>
      <t xml:space="preserve">Sibiu str. Aleea Sevis nr. 4/35/ Sibiu str. Calea Surii Mici nr. 39 A </t>
    </r>
    <r>
      <rPr>
        <b val="true"/>
        <sz val="10"/>
        <color rgb="FFFF0000"/>
        <rFont val="Arial"/>
        <family val="2"/>
        <charset val="238"/>
      </rPr>
      <t xml:space="preserve">Sch sediu social in 2016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a adresa Sibiu str. Lucernei 7A</t>
    </r>
  </si>
  <si>
    <t xml:space="preserve">SB 224/08.08.2012</t>
  </si>
  <si>
    <t xml:space="preserve">SC P&amp;T GRUP SRL</t>
  </si>
  <si>
    <t xml:space="preserve">Sibiu str. Campului nr. 4/Sibiu str. Turnisorului nr. 59</t>
  </si>
  <si>
    <t xml:space="preserve">3811, 3832, 3831, 3821, 4677</t>
  </si>
  <si>
    <t xml:space="preserve">SB 225/08.08.2012</t>
  </si>
  <si>
    <t xml:space="preserve">SC HUDIMOB SRL</t>
  </si>
  <si>
    <t xml:space="preserve">Cisnadie str. Selimbarului nr. 46</t>
  </si>
  <si>
    <t xml:space="preserve">1610, 1622, 1623, 1624</t>
  </si>
  <si>
    <t xml:space="preserve">SB 226/08.08.2012</t>
  </si>
  <si>
    <t xml:space="preserve">SC AUTOKLASS CENTER SRL</t>
  </si>
  <si>
    <t xml:space="preserve">Sibiu str. Soseaua Alba Iulia nr. 69</t>
  </si>
  <si>
    <t xml:space="preserve">SB 227/08.08.2012</t>
  </si>
  <si>
    <t xml:space="preserve">SCHIAU ALEXANDRU INTREPRINDERE INDIVIDUALA</t>
  </si>
  <si>
    <t xml:space="preserve">Sibiu str. Calea Turnisorului nr. 158</t>
  </si>
  <si>
    <t xml:space="preserve">SB 228/08.08.2012</t>
  </si>
  <si>
    <t xml:space="preserve">SC EMY IMPEX SRL</t>
  </si>
  <si>
    <t xml:space="preserve">Sibiu str, Dobrun nr. 1</t>
  </si>
  <si>
    <t xml:space="preserve">SB 229/09.08.2012</t>
  </si>
  <si>
    <t xml:space="preserve">SC VICY COM SRL</t>
  </si>
  <si>
    <t xml:space="preserve">Porumbacu de Sus str. Prundului nr. 362</t>
  </si>
  <si>
    <t xml:space="preserve">SB 230/09.08.2012</t>
  </si>
  <si>
    <t xml:space="preserve">SC LIMA COM SRL</t>
  </si>
  <si>
    <t xml:space="preserve">Sibiu str. Miercurea Sibiului nr. 2</t>
  </si>
  <si>
    <t xml:space="preserve">SB 232/09.08.2012</t>
  </si>
  <si>
    <t xml:space="preserve">SC VLAD PREST SRL</t>
  </si>
  <si>
    <t xml:space="preserve">Sibiu str. Paltinu nr. 36</t>
  </si>
  <si>
    <t xml:space="preserve">SB 233/09.08.2012</t>
  </si>
  <si>
    <t xml:space="preserve">SC COMTUR SRL</t>
  </si>
  <si>
    <t xml:space="preserve">Rasinari str. M. Eminescu nr. 858/DJ 106 A km. 17 Sibiu -Paltinis</t>
  </si>
  <si>
    <t xml:space="preserve">5520, 5590, 5610</t>
  </si>
  <si>
    <t xml:space="preserve">SB 234/09.08.2012</t>
  </si>
  <si>
    <t xml:space="preserve">SC COMFORT HOTEL SRL</t>
  </si>
  <si>
    <t xml:space="preserve">Miercurea Sibiului-Baile Miercurea  nr. 1/DN1 Baile Miercurea nr. 2</t>
  </si>
  <si>
    <t xml:space="preserve">SB 236/09.08.2012</t>
  </si>
  <si>
    <t xml:space="preserve">SC NIVAL COM SRL</t>
  </si>
  <si>
    <t xml:space="preserve">Rau sadului nr. 12</t>
  </si>
  <si>
    <t xml:space="preserve">SB 237/09.08.2012</t>
  </si>
  <si>
    <t xml:space="preserve">București, sect. 1, str. Coralilor, nr.22/ Sibiu, șos. Alba Iulia, nr. 42D</t>
  </si>
  <si>
    <t xml:space="preserve">SB 238/14.08.2012 </t>
  </si>
  <si>
    <t xml:space="preserve">rev. 10.11.2017</t>
  </si>
  <si>
    <t xml:space="preserve">SC AMERIDAC 9T SRL</t>
  </si>
  <si>
    <t xml:space="preserve">Cisnadie str. Uzinei nr. 2</t>
  </si>
  <si>
    <t xml:space="preserve">2920</t>
  </si>
  <si>
    <t xml:space="preserve">SB 239/16.08.2012</t>
  </si>
  <si>
    <t xml:space="preserve">SC GRAFIK SRL</t>
  </si>
  <si>
    <t xml:space="preserve">Sibiu str. Vrancei nr. 1B</t>
  </si>
  <si>
    <t xml:space="preserve">SB 240/16.08.2012</t>
  </si>
  <si>
    <t xml:space="preserve">SC JLG MANUFACTURING CENTRAL EUROPE SRL</t>
  </si>
  <si>
    <t xml:space="preserve">2511, 2529, 2561, 2562, 2591, 2920, 2932</t>
  </si>
  <si>
    <t xml:space="preserve">SB 241/16.08.2012 </t>
  </si>
  <si>
    <t xml:space="preserve">16.08.2022</t>
  </si>
  <si>
    <t xml:space="preserve">revizuita la 02.10.2015, 24.04.2018</t>
  </si>
  <si>
    <t xml:space="preserve">SC IMAK SRL</t>
  </si>
  <si>
    <t xml:space="preserve">SB 242/16.08.2012</t>
  </si>
  <si>
    <t xml:space="preserve">SC SIBEL IMPEX SRL</t>
  </si>
  <si>
    <t xml:space="preserve">Sibiu str.Viile Sibiului FN</t>
  </si>
  <si>
    <t xml:space="preserve">SB 243/16.08.2012</t>
  </si>
  <si>
    <t xml:space="preserve">Sibiu str. Soseaua Alba Iulia nr. 68/Carta VI mal drept parau Cartisiara</t>
  </si>
  <si>
    <t xml:space="preserve">SB 244/20.08.2012</t>
  </si>
  <si>
    <t xml:space="preserve">Sibiu str. Rahova nr. 45/Sadu I</t>
  </si>
  <si>
    <t xml:space="preserve">SB 245/20.08.2012</t>
  </si>
  <si>
    <t xml:space="preserve">SC HIDROELECTRICA SA SUCURSALA HIDROCENTRALE SEBES</t>
  </si>
  <si>
    <t xml:space="preserve">Sibiu str. Rahova nr. 45/Sadu II</t>
  </si>
  <si>
    <t xml:space="preserve">SB 246/20.08.2012</t>
  </si>
  <si>
    <t xml:space="preserve">SC ECO TEXTIL SRL</t>
  </si>
  <si>
    <t xml:space="preserve">Sibiu str. Otelarilor nr. 62/Semaforului nr. 28/6</t>
  </si>
  <si>
    <t xml:space="preserve">SB 247/23.08.2012 </t>
  </si>
  <si>
    <t xml:space="preserve">SC TRANSMIXT SRL</t>
  </si>
  <si>
    <t xml:space="preserve">Sibiu str. H. Coanda nr. 12 A</t>
  </si>
  <si>
    <t xml:space="preserve">SB 248/23.08.2012</t>
  </si>
  <si>
    <t xml:space="preserve">PFA HOLOM ZOSIM </t>
  </si>
  <si>
    <t xml:space="preserve">Dumbraveni str. A. Iancu nr. 13/Dumbarveni str. Alexandru Morariu nr. 1</t>
  </si>
  <si>
    <t xml:space="preserve">SB 249/23.08.2012</t>
  </si>
  <si>
    <t xml:space="preserve">SC PROMPT STAR SRL</t>
  </si>
  <si>
    <t xml:space="preserve">Medias str. Baznei nr. 64</t>
  </si>
  <si>
    <t xml:space="preserve">SB 250/23.08.2012</t>
  </si>
  <si>
    <t xml:space="preserve">SB 252/23.08.2012</t>
  </si>
  <si>
    <t xml:space="preserve">revizuita la 16.12.2015</t>
  </si>
  <si>
    <t xml:space="preserve">SC EURO PENCIL SRL</t>
  </si>
  <si>
    <t xml:space="preserve">Sibiu str. Raului nr. 30</t>
  </si>
  <si>
    <t xml:space="preserve">SB 253/23.08.2012</t>
  </si>
  <si>
    <t xml:space="preserve">SC BLEIDINGER PENCILS SRL       </t>
  </si>
  <si>
    <t xml:space="preserve">SC BLEIDINGER SRL</t>
  </si>
  <si>
    <t xml:space="preserve">SC FABRICA DE CREIOANE SRL</t>
  </si>
  <si>
    <t xml:space="preserve">SC GESIB INVESTMENTS SRL</t>
  </si>
  <si>
    <t xml:space="preserve">20446/18.10.2019</t>
  </si>
  <si>
    <t xml:space="preserve">Arpasu de sus nr. 505/Arpasu de Jos str. Garii FN</t>
  </si>
  <si>
    <t xml:space="preserve">1610, 1629, 1621, 1623, 1624</t>
  </si>
  <si>
    <t xml:space="preserve">SB 254/24.08.2012</t>
  </si>
  <si>
    <t xml:space="preserve">04.07.2017 incetare activitate</t>
  </si>
  <si>
    <t xml:space="preserve">SC CONTINENTAL HOTELS SA</t>
  </si>
  <si>
    <t xml:space="preserve">Siibu str. Piata Unirii nr. 10</t>
  </si>
  <si>
    <t xml:space="preserve">SB 255/30.08.2012</t>
  </si>
  <si>
    <t xml:space="preserve">SC ITO INDUSTRIES INTERNATIONAL SRL</t>
  </si>
  <si>
    <t xml:space="preserve">Bucuresti str. Drum Intre Tralale nr. 102/112/ Sibiu str. H. Coanda nr. 12</t>
  </si>
  <si>
    <t xml:space="preserve">SB 256/30.08.2012</t>
  </si>
  <si>
    <t xml:space="preserve">SC VALLE SPORT SRL</t>
  </si>
  <si>
    <t xml:space="preserve">Crsitian DN 1 km. 322+280</t>
  </si>
  <si>
    <t xml:space="preserve">SB 257/30.08.2012</t>
  </si>
  <si>
    <t xml:space="preserve">prin adresa APM din 13.03.2015 s-a stab ca nu sunt obligatii de mediu la incetarea activitatii</t>
  </si>
  <si>
    <t xml:space="preserve">PASCU OVISOR INTREPRINDERE INDIVIDUALA</t>
  </si>
  <si>
    <t xml:space="preserve">Sadu str. Raului nr. 3/Sadu-zona La Mal</t>
  </si>
  <si>
    <t xml:space="preserve">SB 258/30.08.2012</t>
  </si>
  <si>
    <t xml:space="preserve">SC CASSTIL SA</t>
  </si>
  <si>
    <t xml:space="preserve">Bucuresti str. Sandu Cluceru nr. 2A/Medias str. Carpati nr. 19</t>
  </si>
  <si>
    <t xml:space="preserve">7120, 7219</t>
  </si>
  <si>
    <t xml:space="preserve">SB 259/06.09.2012</t>
  </si>
  <si>
    <t xml:space="preserve">CARASTOIAN ION INTREPRINDERE INDIVIDUALA</t>
  </si>
  <si>
    <t xml:space="preserve">Cartisoara nr. 711/Cartisoara intravilan FN</t>
  </si>
  <si>
    <t xml:space="preserve">SB 260/06.09.2012</t>
  </si>
  <si>
    <t xml:space="preserve">SC EXPRESS CAR WASH SRL</t>
  </si>
  <si>
    <t xml:space="preserve">Slimnic str. Lunga nr. 35/Sibiu str. Autogarii nr. 24</t>
  </si>
  <si>
    <t xml:space="preserve">SB 261/06.09.2012</t>
  </si>
  <si>
    <t xml:space="preserve">SC GENIUS CARS SRL</t>
  </si>
  <si>
    <t xml:space="preserve">Selimbar str. Soseaua Sibiului nr. 48</t>
  </si>
  <si>
    <t xml:space="preserve">SB 262/06.09.2012</t>
  </si>
  <si>
    <t xml:space="preserve">SC MAR &amp; SIM 2005 SRL</t>
  </si>
  <si>
    <t xml:space="preserve">Rasinari str. Stezii FN</t>
  </si>
  <si>
    <t xml:space="preserve">SB 262 A/06.09.2012</t>
  </si>
  <si>
    <t xml:space="preserve">Saliste str. Foltesti nr. 5/Cisnadie str. Sibiului FN</t>
  </si>
  <si>
    <t xml:space="preserve">4532, 4711, 4778</t>
  </si>
  <si>
    <t xml:space="preserve">SB 266/07.09.2012</t>
  </si>
  <si>
    <t xml:space="preserve">SC ROVALY SRL</t>
  </si>
  <si>
    <t xml:space="preserve">Boita str. Train nr. 386/Boita str. Talmacelului nr. 43</t>
  </si>
  <si>
    <t xml:space="preserve">1610, 4613</t>
  </si>
  <si>
    <t xml:space="preserve">SB 267/10.09.2012</t>
  </si>
  <si>
    <t xml:space="preserve">MIHAI REMUS INTREPRINDERE INDIVIDUALA</t>
  </si>
  <si>
    <t xml:space="preserve">Dragasani str. Traian nr. 2 B, jud. Valcea/Copsa Mica str. Principala nr. 25</t>
  </si>
  <si>
    <t xml:space="preserve">SB 268/12.09.2012</t>
  </si>
  <si>
    <t xml:space="preserve">SC MARIA GUSTINA SRL</t>
  </si>
  <si>
    <t xml:space="preserve">17.04.2018 Obligatii de mediu la transfer activ</t>
  </si>
  <si>
    <t xml:space="preserve">SC ANDRA IRINA SRL</t>
  </si>
  <si>
    <t xml:space="preserve">SC NIC &amp; M IMPEX SRL</t>
  </si>
  <si>
    <t xml:space="preserve">Cristian str. VIII nr. 34 A</t>
  </si>
  <si>
    <t xml:space="preserve">2594, 2830</t>
  </si>
  <si>
    <t xml:space="preserve">SB 269/13.09.2012</t>
  </si>
  <si>
    <t xml:space="preserve">SC APROV SA</t>
  </si>
  <si>
    <t xml:space="preserve">Medias str. V. Madgearu nr. 4</t>
  </si>
  <si>
    <t xml:space="preserve">3812, 4675, 5210</t>
  </si>
  <si>
    <t xml:space="preserve">SB 270/13.09.2012 </t>
  </si>
  <si>
    <t xml:space="preserve">revizuita la 08.02.2013</t>
  </si>
  <si>
    <t xml:space="preserve">SC FRITZMEIER ENGEENIRING SRL</t>
  </si>
  <si>
    <t xml:space="preserve">Sibiu str. Turda nr. 14</t>
  </si>
  <si>
    <t xml:space="preserve">2332, 2433, 2511</t>
  </si>
  <si>
    <t xml:space="preserve">SB 271/13.09.2012 </t>
  </si>
  <si>
    <t xml:space="preserve">rev. 24.06.2016,  18.02.2019</t>
  </si>
  <si>
    <t xml:space="preserve">SC BIOTECHNIC SRL</t>
  </si>
  <si>
    <t xml:space="preserve">Cisnadie str. Abatorului nr. 2</t>
  </si>
  <si>
    <t xml:space="preserve">SB 272/13.09.2012</t>
  </si>
  <si>
    <t xml:space="preserve">SC TRANSMIT INSTAL SRL</t>
  </si>
  <si>
    <t xml:space="preserve">Slimnic str. Mandrei FN</t>
  </si>
  <si>
    <t xml:space="preserve">SB 273/13.09.2012</t>
  </si>
  <si>
    <t xml:space="preserve">Incetat activitatea - adresa APM Sibiu din 15.06.2015 nu sunt obligatii de mediu la incetare activitate</t>
  </si>
  <si>
    <t xml:space="preserve">SC HARD WORK SRL</t>
  </si>
  <si>
    <t xml:space="preserve">Sibiu str. Calea Turnisorului nr. 91</t>
  </si>
  <si>
    <t xml:space="preserve">2811, 2812, 2852</t>
  </si>
  <si>
    <t xml:space="preserve">SB 276/13.09.2012</t>
  </si>
  <si>
    <t xml:space="preserve">SC UGUR SERVICE SRL</t>
  </si>
  <si>
    <t xml:space="preserve">SB 278/17.09.2012</t>
  </si>
  <si>
    <t xml:space="preserve">SC TRANSCOM SRL</t>
  </si>
  <si>
    <t xml:space="preserve">Sibiu str. Frigoriferului nr. 1</t>
  </si>
  <si>
    <t xml:space="preserve">SB 279/17.09.2012</t>
  </si>
  <si>
    <t xml:space="preserve">SC LIBRA TURISM SRL</t>
  </si>
  <si>
    <t xml:space="preserve">Sibiu str. Calea Gusteritei nr. 21-23</t>
  </si>
  <si>
    <t xml:space="preserve">SB 289 (298)/17.09.2012</t>
  </si>
  <si>
    <t xml:space="preserve">SC CARPATGAZ SRL</t>
  </si>
  <si>
    <t xml:space="preserve">Sibiu str. Calea Dumbravii nr. 101</t>
  </si>
  <si>
    <t xml:space="preserve">4941, 5210</t>
  </si>
  <si>
    <t xml:space="preserve">SB 291/20.09.2012</t>
  </si>
  <si>
    <t xml:space="preserve">SC NICOLSERV SRL</t>
  </si>
  <si>
    <t xml:space="preserve">Vestem str. Principala nr. 423</t>
  </si>
  <si>
    <t xml:space="preserve">SB 292/20.09.2012</t>
  </si>
  <si>
    <t xml:space="preserve">SC AUTO AS COMPANY SRL</t>
  </si>
  <si>
    <t xml:space="preserve">Sibiu str. Aleea Taberei nr.6/Sibiu str. . Coanda nr. 63</t>
  </si>
  <si>
    <t xml:space="preserve">SB 293/20.09.2012</t>
  </si>
  <si>
    <t xml:space="preserve">SC DARC PRO SRL</t>
  </si>
  <si>
    <t xml:space="preserve">Sibiu str. Copernic nr. 3</t>
  </si>
  <si>
    <t xml:space="preserve">2573, 2899, 2550</t>
  </si>
  <si>
    <t xml:space="preserve">SB 294/20.09.2012</t>
  </si>
  <si>
    <t xml:space="preserve">Sibiu str. Rahovei nr. 25/Sibiu str. Rusciorului nr. 42A</t>
  </si>
  <si>
    <t xml:space="preserve">SB 295/20.09.2012</t>
  </si>
  <si>
    <t xml:space="preserve">Adresa APM Sibiu 10.06.2015 nu sunt oblig mediu la sch titular</t>
  </si>
  <si>
    <t xml:space="preserve">SC MATICOM SRL</t>
  </si>
  <si>
    <t xml:space="preserve">Sibiu DJ 106 km. 515</t>
  </si>
  <si>
    <t xml:space="preserve">2511, 2591, 2599, 2829, 2841</t>
  </si>
  <si>
    <t xml:space="preserve">SB 296/20.09.2012</t>
  </si>
  <si>
    <t xml:space="preserve">SC 4 M SRL</t>
  </si>
  <si>
    <t xml:space="preserve">Sibiu str. Viile Sibiului nr. 1</t>
  </si>
  <si>
    <t xml:space="preserve">2229, 2562</t>
  </si>
  <si>
    <t xml:space="preserve">SB 296 A/20.09.2012</t>
  </si>
  <si>
    <t xml:space="preserve">revizuita la 17.04.2018</t>
  </si>
  <si>
    <t xml:space="preserve">SC PLAST DNP SRL</t>
  </si>
  <si>
    <t xml:space="preserve">Seica Mica str. Principala nr. FN/ Sibiu str. Viile Sibiului nr. 1</t>
  </si>
  <si>
    <t xml:space="preserve">SB 297/20.09.2012</t>
  </si>
  <si>
    <t xml:space="preserve">revizuita 23.09.2019</t>
  </si>
  <si>
    <t xml:space="preserve">SC METROPOLIS COM SRL</t>
  </si>
  <si>
    <t xml:space="preserve">Sibiu str. Mitropoliei nr. 10/Avrig str. I. Munteanu FN</t>
  </si>
  <si>
    <t xml:space="preserve">1413, 1330, 1392, 1399, 1412, 1419, 1812, 3299</t>
  </si>
  <si>
    <t xml:space="preserve">SB 298/20.09.2012 </t>
  </si>
  <si>
    <t xml:space="preserve">revizuita la 17.02.2015</t>
  </si>
  <si>
    <t xml:space="preserve">SC MULTIPROD SRL</t>
  </si>
  <si>
    <t xml:space="preserve">Medias str. Baznei nr. 25</t>
  </si>
  <si>
    <t xml:space="preserve">SB 299/20.09.2012</t>
  </si>
  <si>
    <t xml:space="preserve">SC AUTOCOM SERVICE SRL</t>
  </si>
  <si>
    <t xml:space="preserve">Sibiu str. Ecaterina Varga nr. 24</t>
  </si>
  <si>
    <t xml:space="preserve">4520, 3611, 3612, 3613, 3614</t>
  </si>
  <si>
    <t xml:space="preserve">SB 300/27.09.2012</t>
  </si>
  <si>
    <t xml:space="preserve">28.12.2016 incetare activitate</t>
  </si>
  <si>
    <t xml:space="preserve">SC GOSPODARIE COMUNALA SA MEDIAS</t>
  </si>
  <si>
    <t xml:space="preserve">Medias str. V.Madgearu nr. 4/Medias str. Garii FN </t>
  </si>
  <si>
    <t xml:space="preserve">2361, 2362, 2363, 2364, 2369, 2370, 3311, 3320</t>
  </si>
  <si>
    <t xml:space="preserve">SB 301/27.09.2012</t>
  </si>
  <si>
    <t xml:space="preserve">SC KRISTIN SRL</t>
  </si>
  <si>
    <t xml:space="preserve">Saliste  str. Baii nr. 19</t>
  </si>
  <si>
    <t xml:space="preserve">SB 302/29.09.2012</t>
  </si>
  <si>
    <t xml:space="preserve">revizuita la 29.03.2019</t>
  </si>
  <si>
    <t xml:space="preserve">SC MARIO FOREST SRL</t>
  </si>
  <si>
    <t xml:space="preserve">Rau Sadului str. Principala nr. 263 A</t>
  </si>
  <si>
    <t xml:space="preserve">1610, 1623</t>
  </si>
  <si>
    <t xml:space="preserve">SB 303/29.09.2012</t>
  </si>
  <si>
    <t xml:space="preserve">SC AMGI TRANS SRL</t>
  </si>
  <si>
    <t xml:space="preserve">Sadu str. Uzinei nr. 13/Agnita str. Mihai Viteazu FN</t>
  </si>
  <si>
    <t xml:space="preserve">SB 304/29.09.2012</t>
  </si>
  <si>
    <t xml:space="preserve">SC VESTAD SRL</t>
  </si>
  <si>
    <t xml:space="preserve">Sadu str.Prejbei  nr. 29</t>
  </si>
  <si>
    <t xml:space="preserve">SB 305/29.09.2012</t>
  </si>
  <si>
    <t xml:space="preserve">SC SCHULTZ ELEKTROCHNIK SRL</t>
  </si>
  <si>
    <t xml:space="preserve">Talmaciu str. Piata Textilistilor nr. 17</t>
  </si>
  <si>
    <t xml:space="preserve">2790, 2712, 2731, 2740</t>
  </si>
  <si>
    <t xml:space="preserve">SB 306/04.10.2012</t>
  </si>
  <si>
    <t xml:space="preserve">SC ECO METALEX SRL</t>
  </si>
  <si>
    <t xml:space="preserve">Sibiu str. Calea Turnisorului nr. 59/Orlat str. Granicerilor nr. 19</t>
  </si>
  <si>
    <t xml:space="preserve">SB 307/04.10.2012</t>
  </si>
  <si>
    <t xml:space="preserve">SC EUROCHIM IMPEX SRL</t>
  </si>
  <si>
    <t xml:space="preserve">Sibiu str. Lomonosov nr. 1/Sibiu str. Padurea Dumbrava nr. 20</t>
  </si>
  <si>
    <t xml:space="preserve">SB 309/04.10.2012</t>
  </si>
  <si>
    <t xml:space="preserve">SC TURN PLAST SRL</t>
  </si>
  <si>
    <t xml:space="preserve">Sibiu str. E.A. Bieltz nr. 20</t>
  </si>
  <si>
    <t xml:space="preserve">2222, 5210</t>
  </si>
  <si>
    <t xml:space="preserve">SB 310/04.10.2012</t>
  </si>
  <si>
    <t xml:space="preserve">SC FLORKE PRODUCTION SRL</t>
  </si>
  <si>
    <t xml:space="preserve">Daia str. Bisericii nr. 200</t>
  </si>
  <si>
    <t xml:space="preserve">1629, 2219, 2222, 2229, 2571, 2599, 2899, 3299</t>
  </si>
  <si>
    <t xml:space="preserve">SB 311/08.10.2012 </t>
  </si>
  <si>
    <t xml:space="preserve">revizuita la 02.04.2015</t>
  </si>
  <si>
    <t xml:space="preserve">SC STAR LEMN SRL</t>
  </si>
  <si>
    <t xml:space="preserve">Sura Mare str. Socului nr. 1</t>
  </si>
  <si>
    <t xml:space="preserve">SB 312/09.10.2012</t>
  </si>
  <si>
    <t xml:space="preserve">SC KARPATEN HOTELS SRL</t>
  </si>
  <si>
    <t xml:space="preserve">Bucuresti str. Teleajen nr. 77 A/Bazna nr. 20</t>
  </si>
  <si>
    <t xml:space="preserve">SB 313/09.10.2012</t>
  </si>
  <si>
    <t xml:space="preserve">SC ARPASELUL SRL</t>
  </si>
  <si>
    <t xml:space="preserve">Arpasu de Sus str. Plopilor nr. 219</t>
  </si>
  <si>
    <t xml:space="preserve">SB 314/09.10.2012</t>
  </si>
  <si>
    <t xml:space="preserve">SC TERA COM SRL</t>
  </si>
  <si>
    <t xml:space="preserve">Medias str. Calafat nr. 2/Medias str. Garii FN</t>
  </si>
  <si>
    <t xml:space="preserve">2363, 2364, 2511</t>
  </si>
  <si>
    <t xml:space="preserve">SB 315/09.10.2012</t>
  </si>
  <si>
    <t xml:space="preserve">SC GETICA SRL</t>
  </si>
  <si>
    <t xml:space="preserve">Sibiu str. Dragos Voda nr. 41/Orlat extravilan-DJ 106 km. 8+300</t>
  </si>
  <si>
    <t xml:space="preserve">SB 316/09.10.2012</t>
  </si>
  <si>
    <t xml:space="preserve">incetat activitatea - adresa APM Sibiu din 29.07.2015 nu sunt obligatii de mediu la incetare activitate</t>
  </si>
  <si>
    <t xml:space="preserve">SC EUROCONF SA</t>
  </si>
  <si>
    <t xml:space="preserve">Sibiu str. B-dul Victoriei nr. 42</t>
  </si>
  <si>
    <t xml:space="preserve">1413</t>
  </si>
  <si>
    <t xml:space="preserve">SB 317/11.10.2012</t>
  </si>
  <si>
    <t xml:space="preserve">Cristesti str. Geiger nr. 2, jud Mures/Orlat extravilan</t>
  </si>
  <si>
    <t xml:space="preserve">SB 318/11.10.2012</t>
  </si>
  <si>
    <t xml:space="preserve">SC FILTES PRODIMPEX SRL</t>
  </si>
  <si>
    <t xml:space="preserve">Brateiu DN 14 km. 62+144/Brateiu DN 14</t>
  </si>
  <si>
    <t xml:space="preserve">2361, 2363</t>
  </si>
  <si>
    <t xml:space="preserve">SB 319/12.10.2012</t>
  </si>
  <si>
    <t xml:space="preserve">SC ALLEGRO SRL</t>
  </si>
  <si>
    <t xml:space="preserve">Sibiu str. Piata Aurarilor nr. 8/Sura Mica str. Garii nr. 3-7</t>
  </si>
  <si>
    <t xml:space="preserve">SB 320/11.10.2012 </t>
  </si>
  <si>
    <t xml:space="preserve">SC SAGE FOREST SRL</t>
  </si>
  <si>
    <t xml:space="preserve">Sibiu str. Diaconu Coresi nr. 3</t>
  </si>
  <si>
    <t xml:space="preserve">1610, 1623, 3314, 3319, 4332, 9522</t>
  </si>
  <si>
    <t xml:space="preserve">SB 321/11.10.2012</t>
  </si>
  <si>
    <t xml:space="preserve">SC IONELY SERVICE SRL</t>
  </si>
  <si>
    <t xml:space="preserve">Miercurea Sibiului str. Victoriei nr. 633</t>
  </si>
  <si>
    <t xml:space="preserve">SB 322/11.10.2012</t>
  </si>
  <si>
    <t xml:space="preserve">11.10.2022</t>
  </si>
  <si>
    <t xml:space="preserve">SC FILTES CONSTRUCTII SRL</t>
  </si>
  <si>
    <t xml:space="preserve">Brateiu DN 14 km. 62+144/ albie rauTarnava Mare</t>
  </si>
  <si>
    <t xml:space="preserve">SB 323/11.10.2012</t>
  </si>
  <si>
    <t xml:space="preserve">SC ATLASSIB HOTELS SRL</t>
  </si>
  <si>
    <t xml:space="preserve">Sibiu str. Emil Cioran nr. 2</t>
  </si>
  <si>
    <t xml:space="preserve">SB 324/11.10.2012</t>
  </si>
  <si>
    <t xml:space="preserve">SC GENERAL HOTEL GROUP SRL</t>
  </si>
  <si>
    <t xml:space="preserve">SC GERONIMO-RO SRL</t>
  </si>
  <si>
    <t xml:space="preserve">Sibiu str. Constantin Noica nr. 46</t>
  </si>
  <si>
    <t xml:space="preserve">SB 325/11.10.2012</t>
  </si>
  <si>
    <t xml:space="preserve">Sibiu str. H. coanda nr. 75/Sibiu str. Soseaua Alba Iulia nr. 68</t>
  </si>
  <si>
    <t xml:space="preserve">2682</t>
  </si>
  <si>
    <t xml:space="preserve">SB 327/25.10.2012</t>
  </si>
  <si>
    <t xml:space="preserve">SC HECKLER ROMANIA SRL</t>
  </si>
  <si>
    <t xml:space="preserve">Selimbar str. Mihai Viteazu nr.11</t>
  </si>
  <si>
    <t xml:space="preserve">2433, 2562, 3299, 3311</t>
  </si>
  <si>
    <t xml:space="preserve">SB 328/25.10.2012</t>
  </si>
  <si>
    <t xml:space="preserve">14725/11.07.2016 incetare activitate</t>
  </si>
  <si>
    <t xml:space="preserve">SC FLUPEC SRL </t>
  </si>
  <si>
    <t xml:space="preserve">Sibiu str. Zidului nr. 3</t>
  </si>
  <si>
    <t xml:space="preserve">2829</t>
  </si>
  <si>
    <t xml:space="preserve">SB 329/25.10.2012</t>
  </si>
  <si>
    <t xml:space="preserve">SC THIOLAT TRANSILVANIA SRL</t>
  </si>
  <si>
    <t xml:space="preserve">Sura Mica str. Principala nr. 468 A/</t>
  </si>
  <si>
    <t xml:space="preserve">1721</t>
  </si>
  <si>
    <t xml:space="preserve">SB 331/25.10.2012</t>
  </si>
  <si>
    <t xml:space="preserve">3849/ 21.02.2019 vanzare pachet majoritar actiuni</t>
  </si>
  <si>
    <t xml:space="preserve">INTREPRINDERE INDIVIDUALA MUSCA VASILE</t>
  </si>
  <si>
    <t xml:space="preserve">Medias str. Martian Negrea nr. 80</t>
  </si>
  <si>
    <t xml:space="preserve">SB 332/31.10.2012</t>
  </si>
  <si>
    <t xml:space="preserve">SC STAR MOTORS SRL</t>
  </si>
  <si>
    <t xml:space="preserve">Sibiu str. Sos. Alba Iulia nr. 108</t>
  </si>
  <si>
    <t xml:space="preserve">SB 333/01.11.2012</t>
  </si>
  <si>
    <t xml:space="preserve">ADRESA apm Sb din 21.12.2015 nunt oblig mediu la sch titular, 23.08.2016 INCETARE ACTIVITATE</t>
  </si>
  <si>
    <t xml:space="preserve">SC STAR MOTORS AUTOMOTIVE SRL</t>
  </si>
  <si>
    <t xml:space="preserve">SC CONSIR SRL</t>
  </si>
  <si>
    <t xml:space="preserve">Sibiu str. Luceafarului nr. 13</t>
  </si>
  <si>
    <t xml:space="preserve">2433, 2511, 2512, 2562, 2571, 2594, 2599, 3311</t>
  </si>
  <si>
    <t xml:space="preserve">SB 334/01.11.2012</t>
  </si>
  <si>
    <t xml:space="preserve">Cisnadie str. Selimbarului nr. 155</t>
  </si>
  <si>
    <t xml:space="preserve">0990, 2361, 2363, 2364, 2511, 3311</t>
  </si>
  <si>
    <t xml:space="preserve">SB 335/05.11.2012</t>
  </si>
  <si>
    <t xml:space="preserve">SC TM TECNOLOGY SRL</t>
  </si>
  <si>
    <t xml:space="preserve">Hosman str. Garii nr. 1</t>
  </si>
  <si>
    <t xml:space="preserve">1610, 1629, 3811, 3832, 4677</t>
  </si>
  <si>
    <t xml:space="preserve">SB 336/05.11.2012 </t>
  </si>
  <si>
    <t xml:space="preserve">SC COSMA PROD SRL</t>
  </si>
  <si>
    <t xml:space="preserve">Sibiu str. Brazilor nr. 25</t>
  </si>
  <si>
    <t xml:space="preserve">SB 337/05.11.2012</t>
  </si>
  <si>
    <t xml:space="preserve">SC MARKUS CLEANING SRL</t>
  </si>
  <si>
    <t xml:space="preserve">Sibiu str. Nita Octavian nr. 41</t>
  </si>
  <si>
    <t xml:space="preserve">SB 338/09.11.2012</t>
  </si>
  <si>
    <t xml:space="preserve">SC LAROMET TRANSIB SRL</t>
  </si>
  <si>
    <t xml:space="preserve">Sibiu str. Graului nr. 3/ Sibiu str. Turdei nr. 9</t>
  </si>
  <si>
    <t xml:space="preserve">3832, 3811, 3812, 3821, 3822, 3831, 4677</t>
  </si>
  <si>
    <t xml:space="preserve">SB 339/09.11.2012</t>
  </si>
  <si>
    <t xml:space="preserve">SC TUROHOL SRL</t>
  </si>
  <si>
    <t xml:space="preserve">Saliste str. Catanas nr. 18/Vestem DN1-DN7</t>
  </si>
  <si>
    <t xml:space="preserve">SB 340/09.11.2012</t>
  </si>
  <si>
    <t xml:space="preserve">SC GREWE SRL</t>
  </si>
  <si>
    <t xml:space="preserve">Vestem nr. 193</t>
  </si>
  <si>
    <t xml:space="preserve">1071</t>
  </si>
  <si>
    <t xml:space="preserve">SB 341/09.11.2012</t>
  </si>
  <si>
    <t xml:space="preserve">rev. la 14.07.2017</t>
  </si>
  <si>
    <t xml:space="preserve">SC BAS &amp; ARA AUTO SRL</t>
  </si>
  <si>
    <t xml:space="preserve">Sura Mica str. Morii nr. 138/ Sibiu str.J. S. Bach nr. 4 </t>
  </si>
  <si>
    <t xml:space="preserve">4520, 4532, 7120</t>
  </si>
  <si>
    <t xml:space="preserve">SB 342/09.11.2012</t>
  </si>
  <si>
    <t xml:space="preserve">15.02.2017 fara obligatii de mediu la incetare activitate</t>
  </si>
  <si>
    <t xml:space="preserve">Orlat str. Poienitei nr. 133</t>
  </si>
  <si>
    <t xml:space="preserve">SB 343/09.11.2012</t>
  </si>
  <si>
    <t xml:space="preserve">SC TRANS MONTANA SRL</t>
  </si>
  <si>
    <t xml:space="preserve">Sibiu str. H. Coand nr. 12/Sibiu str. Stefan cel Mare nr. 193</t>
  </si>
  <si>
    <t xml:space="preserve">SB 01/15.11.2012</t>
  </si>
  <si>
    <t xml:space="preserve">SC ALEXANDRU'S ROYAL SRL</t>
  </si>
  <si>
    <t xml:space="preserve">Scoreiu nr. 278/ Carta intersectie DN 1 cu DN 7- Transfagarasan</t>
  </si>
  <si>
    <t xml:space="preserve">5590, 5520, 5510</t>
  </si>
  <si>
    <t xml:space="preserve">SB 02/15.11.2012</t>
  </si>
  <si>
    <t xml:space="preserve">SC HABIV SRL</t>
  </si>
  <si>
    <t xml:space="preserve">Cisnadie str. Lunga nr. 31/ Cisnadie str. Targului FN</t>
  </si>
  <si>
    <t xml:space="preserve">SB 03/15.11.2012</t>
  </si>
  <si>
    <t xml:space="preserve">Sibiu str. Piata 1 Decembrie 1918 nr. 3 /Sibiu str. N. Teclu nr. 14</t>
  </si>
  <si>
    <t xml:space="preserve">SB 04/15.11.2012</t>
  </si>
  <si>
    <t xml:space="preserve">4894 /05.03.2019 schimbare titular</t>
  </si>
  <si>
    <t xml:space="preserve">SC APOLLO CENTRAL SNS SRL</t>
  </si>
  <si>
    <t xml:space="preserve">SC MONDOTECH SRL</t>
  </si>
  <si>
    <t xml:space="preserve">Sibiu str. Muncii nr.16</t>
  </si>
  <si>
    <t xml:space="preserve">SB 05/15.11.2012</t>
  </si>
  <si>
    <t xml:space="preserve">SC ECOLOGISTIQUE SRL</t>
  </si>
  <si>
    <t xml:space="preserve">revizuita la 25.10.2018</t>
  </si>
  <si>
    <t xml:space="preserve">SC DOBSI SRL</t>
  </si>
  <si>
    <t xml:space="preserve">Medias str. Turnului nr. 12/Bazna str. Bazna Bai</t>
  </si>
  <si>
    <t xml:space="preserve">SB 06/15.11.2012</t>
  </si>
  <si>
    <t xml:space="preserve">15.11.2022</t>
  </si>
  <si>
    <t xml:space="preserve">SB 07/15.11.2012</t>
  </si>
  <si>
    <t xml:space="preserve">SC P&amp;M SRL</t>
  </si>
  <si>
    <t xml:space="preserve">Medias str. Titus Andronic nr. 7</t>
  </si>
  <si>
    <t xml:space="preserve">SB 08/21.11.2012</t>
  </si>
  <si>
    <t xml:space="preserve">SC PRO SERV AUTO SRL</t>
  </si>
  <si>
    <t xml:space="preserve">Medias str. Baznei nr. 70 A</t>
  </si>
  <si>
    <t xml:space="preserve">SB 09/21.11.2012</t>
  </si>
  <si>
    <t xml:space="preserve">SC PHOENIX LASER SRL</t>
  </si>
  <si>
    <t xml:space="preserve">Sibiu str. Stefan cel Mare nr. 193 C/Sibiu str. Stefan cel Mare nr. 152-154</t>
  </si>
  <si>
    <t xml:space="preserve">SB 10/21.11.2012</t>
  </si>
  <si>
    <t xml:space="preserve">ATCOM SOCIETATE COOPERATIVA MESTESUGAREASCA </t>
  </si>
  <si>
    <t xml:space="preserve">Sibiu str. Zaharia Boiu nr. 2</t>
  </si>
  <si>
    <t xml:space="preserve">4720</t>
  </si>
  <si>
    <t xml:space="preserve">SB 11/21.11.2012</t>
  </si>
  <si>
    <t xml:space="preserve">08.01.2016 ADRESA APM SB NU SUNT OBLIG MEDIU</t>
  </si>
  <si>
    <t xml:space="preserve">FEN PARTNERS</t>
  </si>
  <si>
    <t xml:space="preserve">28.03.2019 schimbare titular</t>
  </si>
  <si>
    <t xml:space="preserve">SC CEVICON SRL</t>
  </si>
  <si>
    <t xml:space="preserve">SC NIAGRA CAR WASH SRL</t>
  </si>
  <si>
    <t xml:space="preserve">Bucuresti sect.1 str. Coralilor nr. 22/Agnita str. Avram iancu nr. 143</t>
  </si>
  <si>
    <t xml:space="preserve">SB 13/22.11.2012</t>
  </si>
  <si>
    <t xml:space="preserve">SC DUVAS SRL</t>
  </si>
  <si>
    <t xml:space="preserve">Sibiu str. Frezorilor nr. 5</t>
  </si>
  <si>
    <t xml:space="preserve">SB 14/22.11.2012</t>
  </si>
  <si>
    <t xml:space="preserve">SC SPALATORIA AQUA SRL</t>
  </si>
  <si>
    <t xml:space="preserve">Medias str. Brateiului nr. 31</t>
  </si>
  <si>
    <t xml:space="preserve">SB 15/22.11.2012 </t>
  </si>
  <si>
    <t xml:space="preserve">revizuita la 03.08.2015</t>
  </si>
  <si>
    <t xml:space="preserve">SC FERMA MIRCEA SRL</t>
  </si>
  <si>
    <t xml:space="preserve">Somartin nr. 111</t>
  </si>
  <si>
    <t xml:space="preserve">SB 16/29.11.2012</t>
  </si>
  <si>
    <t xml:space="preserve">SC STOLZ &amp; BAUER PRODUCTION SRL</t>
  </si>
  <si>
    <t xml:space="preserve">Sibiu str. G. Toparceanu nr. 16</t>
  </si>
  <si>
    <t xml:space="preserve">1610, 1621, 1623, 1624, 3101, 3102</t>
  </si>
  <si>
    <t xml:space="preserve">SB 17/29.11.2012</t>
  </si>
  <si>
    <t xml:space="preserve">SC BONY MED SRL</t>
  </si>
  <si>
    <t xml:space="preserve">Medias str. Pastorilor de Jos nr. 1</t>
  </si>
  <si>
    <t xml:space="preserve">SB 19/06.12.2012</t>
  </si>
  <si>
    <r>
      <rPr>
        <b val="true"/>
        <sz val="10"/>
        <rFont val="Arial"/>
        <family val="2"/>
        <charset val="238"/>
      </rPr>
      <t xml:space="preserve">Vestem -Selimbar DN1 /DN7 notif </t>
    </r>
    <r>
      <rPr>
        <b val="true"/>
        <sz val="10"/>
        <color rgb="FFFF0000"/>
        <rFont val="Arial"/>
        <family val="2"/>
        <charset val="238"/>
      </rPr>
      <t xml:space="preserve">sch sediu social in ian 2016</t>
    </r>
  </si>
  <si>
    <t xml:space="preserve">SB 20/05.12.2012</t>
  </si>
  <si>
    <t xml:space="preserve">SC RETRASIB SA</t>
  </si>
  <si>
    <t xml:space="preserve">Sibiu str. Stefan cel mare nr. 156</t>
  </si>
  <si>
    <t xml:space="preserve">2711, 2511, 2822, 2712, 2790, 3320</t>
  </si>
  <si>
    <t xml:space="preserve">SB 21/06.12.2012</t>
  </si>
  <si>
    <t xml:space="preserve">SNGN ROMGAZ SA</t>
  </si>
  <si>
    <t xml:space="preserve">Medias str. Garii nr. 5/ Brateiu</t>
  </si>
  <si>
    <t xml:space="preserve">0620</t>
  </si>
  <si>
    <t xml:space="preserve">SB 22/07.12.2012</t>
  </si>
  <si>
    <t xml:space="preserve">SC BECAMA IMPEX SRL</t>
  </si>
  <si>
    <t xml:space="preserve">Cisnadie str. Merilor nr. 27 A</t>
  </si>
  <si>
    <t xml:space="preserve">2811, 1610</t>
  </si>
  <si>
    <t xml:space="preserve">SB 23/06.12.2012 </t>
  </si>
  <si>
    <t xml:space="preserve">revizuita la 24.10.2014</t>
  </si>
  <si>
    <t xml:space="preserve">ASOCIATIA ANTIDEPRESIVA DE ALCOOL SI DROGURI </t>
  </si>
  <si>
    <t xml:space="preserve">Veseud nr. 43</t>
  </si>
  <si>
    <t xml:space="preserve">8720</t>
  </si>
  <si>
    <t xml:space="preserve">SB 24/06.12.2012</t>
  </si>
  <si>
    <t xml:space="preserve">SC D&amp;V COLLECTION SRL</t>
  </si>
  <si>
    <t xml:space="preserve">Sibiu str. Panait Cerna nr. 6 B</t>
  </si>
  <si>
    <t xml:space="preserve">2593, 2932</t>
  </si>
  <si>
    <t xml:space="preserve">SB 25/13.12.2012</t>
  </si>
  <si>
    <t xml:space="preserve">SC METRO CASH &amp; CARRY ROMANIA SRL</t>
  </si>
  <si>
    <t xml:space="preserve">Bucuresti b-dul T. Pallady nr. 51N   / Sos Alba Iulia nr. 79A</t>
  </si>
  <si>
    <t xml:space="preserve">4711, 1020</t>
  </si>
  <si>
    <t xml:space="preserve">SB 26/13.12.2012</t>
  </si>
  <si>
    <t xml:space="preserve">revizuita 06.09.2019</t>
  </si>
  <si>
    <t xml:space="preserve">SC PANALIM SRL</t>
  </si>
  <si>
    <t xml:space="preserve">Cisnadie str.Selimbarului 32</t>
  </si>
  <si>
    <t xml:space="preserve">SB 27/13.12.2012</t>
  </si>
  <si>
    <t xml:space="preserve">SC PARAU FOREST SRL</t>
  </si>
  <si>
    <t xml:space="preserve">Orlat str.Fabricii 729</t>
  </si>
  <si>
    <t xml:space="preserve">SB 28/13.12.2012</t>
  </si>
  <si>
    <t xml:space="preserve">SC SCHRADER MEDIAS SRL</t>
  </si>
  <si>
    <t xml:space="preserve">2920, 2511, 2529, 3320, 2562, 2591, 2899, 3311, 3312, 3317</t>
  </si>
  <si>
    <t xml:space="preserve">SB 29/13.12.2012</t>
  </si>
  <si>
    <t xml:space="preserve">7294/ 01.04.2019 schimbare titular</t>
  </si>
  <si>
    <t xml:space="preserve">SC ATELIERELE SPECIALE AUTOCAMIOANE MEDIAS SRL</t>
  </si>
  <si>
    <t xml:space="preserve">SC DRUMURI SI PRESTARI CONSTRUCTII SA</t>
  </si>
  <si>
    <t xml:space="preserve">Sibiu str. Autogarii nr. 5-7</t>
  </si>
  <si>
    <t xml:space="preserve">2361, 2363, 2399</t>
  </si>
  <si>
    <t xml:space="preserve">SB 30/13.12.2012</t>
  </si>
  <si>
    <t xml:space="preserve">SC ENERGOIL SRL</t>
  </si>
  <si>
    <t xml:space="preserve">Sibiu str. Fabricii nr. 8/31</t>
  </si>
  <si>
    <t xml:space="preserve">SB 31/14.12.2012</t>
  </si>
  <si>
    <t xml:space="preserve">SC METAL LEMN CONSTRUCT SRL</t>
  </si>
  <si>
    <t xml:space="preserve">Porumbacu de Jos nr. 1A</t>
  </si>
  <si>
    <t xml:space="preserve">1610, 2511</t>
  </si>
  <si>
    <t xml:space="preserve">SB 32/18.12.2012</t>
  </si>
  <si>
    <t xml:space="preserve">SC POIANA BRADULUI SRL</t>
  </si>
  <si>
    <t xml:space="preserve">Avrig str. T. Vladimirescu nr.92/DN1 Avrig Vestem  km. 291+500</t>
  </si>
  <si>
    <t xml:space="preserve">SB 34/20.12.2012</t>
  </si>
  <si>
    <t xml:space="preserve">SC EASY SERVICE SRL</t>
  </si>
  <si>
    <t xml:space="preserve">Sibiu str. Noua nr. 2/6/Sibiu str. Lector nr. 2</t>
  </si>
  <si>
    <t xml:space="preserve">SB 35/20.12.2012</t>
  </si>
  <si>
    <t xml:space="preserve">ASOCIEREA ASTALDI SPA - EUROCONSTRUCT TRADING 98 - ASTALROM </t>
  </si>
  <si>
    <t xml:space="preserve">Bucuresti str. Cap. Av. Al. Serbanescu nr. 49/Cristian</t>
  </si>
  <si>
    <t xml:space="preserve">2363, 2361, 2399, 2562, 4520, 5210</t>
  </si>
  <si>
    <t xml:space="preserve">SB 36/20.12.2012 </t>
  </si>
  <si>
    <t xml:space="preserve">incetat activitatea Adresa APM Sb din 28.09.2015 s+au stab obligatii mediu la incetarea activitatii </t>
  </si>
  <si>
    <t xml:space="preserve">revizuita la 12.09.2013</t>
  </si>
  <si>
    <t xml:space="preserve">SC BAVARI MEDIZIN TECHNOLOGIE ROMANIA SRL</t>
  </si>
  <si>
    <t xml:space="preserve">Cristian DJ 106 B km. 175</t>
  </si>
  <si>
    <t xml:space="preserve">SB 37/13.12.2012</t>
  </si>
  <si>
    <t xml:space="preserve">SC BENZOIL SRL</t>
  </si>
  <si>
    <t xml:space="preserve">Medias str. Baznei FN/Dumbraveni str. Garii nr. 1</t>
  </si>
  <si>
    <t xml:space="preserve">SB 38/20.12.2012</t>
  </si>
  <si>
    <t xml:space="preserve">04.2019 schimbare titular</t>
  </si>
  <si>
    <t xml:space="preserve">SC VANCOM DIVISION SRL</t>
  </si>
  <si>
    <t xml:space="preserve">SC MORSA ASFALT SRL</t>
  </si>
  <si>
    <t xml:space="preserve">Sibiu str. Brazilor nr. 46/ Cristian DN 1 km. 321+148</t>
  </si>
  <si>
    <t xml:space="preserve">SB 39/20.12.2012</t>
  </si>
  <si>
    <t xml:space="preserve">incetat activitatea Adresa APM Sb din 10.12.2015 nu s-au stab obligatii mediu la incetarea activitatii</t>
  </si>
  <si>
    <t xml:space="preserve">SC PANIFICATIE DOBRUN SRL</t>
  </si>
  <si>
    <t xml:space="preserve">Sibiu str. Dobrun nr. 1/ Sibiu str. Pulberariei nr. 2</t>
  </si>
  <si>
    <t xml:space="preserve">1071, 1073</t>
  </si>
  <si>
    <t xml:space="preserve">SB 40/20.12.2012</t>
  </si>
  <si>
    <t xml:space="preserve">SC NOVALIS SRL</t>
  </si>
  <si>
    <t xml:space="preserve">Sibiu str. Diaconu Coresi nr. 2C/Cristian str. X nr. 32</t>
  </si>
  <si>
    <t xml:space="preserve">3811</t>
  </si>
  <si>
    <t xml:space="preserve">SB 41/20.12.2012</t>
  </si>
  <si>
    <t xml:space="preserve">SC COFAMET STEEL PROD SRL</t>
  </si>
  <si>
    <t xml:space="preserve">Sibiu str. Stefan cel mare nr. 152-154</t>
  </si>
  <si>
    <t xml:space="preserve">SB 42/20.12.2012</t>
  </si>
  <si>
    <t xml:space="preserve">SC GEVISIL SRL</t>
  </si>
  <si>
    <t xml:space="preserve">Selimbar str. M. Viteazu nr. 452</t>
  </si>
  <si>
    <t xml:space="preserve">SB 43/20.12.2012</t>
  </si>
  <si>
    <t xml:space="preserve">SC MADAZI SRL</t>
  </si>
  <si>
    <t xml:space="preserve">Sura Mica str. Garii nr. 2</t>
  </si>
  <si>
    <t xml:space="preserve">SB 44/28.12.2012</t>
  </si>
  <si>
    <t xml:space="preserve">SC APRIL 91 SRL</t>
  </si>
  <si>
    <t xml:space="preserve">Siibu str. Stefan cel Mare nr. 199</t>
  </si>
  <si>
    <t xml:space="preserve">SB 45/28.12.2012</t>
  </si>
  <si>
    <t xml:space="preserve">Adresa 7405/14.05.2014 stab oblig de mediu</t>
  </si>
  <si>
    <t xml:space="preserve">SC H. BRANDT CAUCIUC &amp; MASE PLASTICE SRL</t>
  </si>
  <si>
    <t xml:space="preserve">Sibiu str. Bradului nr. 6</t>
  </si>
  <si>
    <t xml:space="preserve">2219</t>
  </si>
  <si>
    <t xml:space="preserve">SB 46/28.12.2012</t>
  </si>
  <si>
    <t xml:space="preserve">SC TEHNICA NOUA SCM</t>
  </si>
  <si>
    <t xml:space="preserve">Sibiu str. Autogarii nr. 2-4</t>
  </si>
  <si>
    <t xml:space="preserve">SB 47/28.12.2012</t>
  </si>
  <si>
    <t xml:space="preserve">SC OEHLER MECANICA SA</t>
  </si>
  <si>
    <t xml:space="preserve">2920, 2932, 2511, 2561, 2830, 2910</t>
  </si>
  <si>
    <t xml:space="preserve">AIM SB 135/29.08.2012 actualizata la 03.03.2016, modificata la 26.05.2017</t>
  </si>
  <si>
    <t xml:space="preserve">SC LOGITAX SRL</t>
  </si>
  <si>
    <t xml:space="preserve">Cluj Napoca str. Suceava nr. 13, jud. Cluj/Mandra-Loamnes, jud. Sibiu</t>
  </si>
  <si>
    <t xml:space="preserve">SB 01/03.01.2013</t>
  </si>
  <si>
    <t xml:space="preserve">SC TOLGA SRL</t>
  </si>
  <si>
    <t xml:space="preserve">Saliste str. Luncii nr. 16/Cristian FN</t>
  </si>
  <si>
    <t xml:space="preserve">3831, 3832, 3811, 4677</t>
  </si>
  <si>
    <t xml:space="preserve">SB 02/03.01.2013</t>
  </si>
  <si>
    <t xml:space="preserve">Cristesti str. Geiger nr. 1E/Orlat CF 101641 top 3723/2</t>
  </si>
  <si>
    <t xml:space="preserve">3811, 3832, 4677, 0812</t>
  </si>
  <si>
    <t xml:space="preserve">SB 04/04.01.2013 </t>
  </si>
  <si>
    <t xml:space="preserve">revizuita la 08.05.2017</t>
  </si>
  <si>
    <t xml:space="preserve">SC SIBEXPERT SERVICE SRL</t>
  </si>
  <si>
    <t xml:space="preserve">Sibiu str. DN Cocea nr. 7 B/Sibiu str. Distributiei nr. 32</t>
  </si>
  <si>
    <t xml:space="preserve">SB 05/07.01.2013</t>
  </si>
  <si>
    <t xml:space="preserve">SC DELICATESSE FOOD SRL</t>
  </si>
  <si>
    <t xml:space="preserve">Medias str. G. Toparceanu nr. 16</t>
  </si>
  <si>
    <t xml:space="preserve">1039, 1084, 1086, 1089</t>
  </si>
  <si>
    <t xml:space="preserve">SB 08/03.01.2013</t>
  </si>
  <si>
    <t xml:space="preserve">SC SNGN ROMGAZ SA</t>
  </si>
  <si>
    <t xml:space="preserve">Medias str. Garii nr. 5/Copsa Mica, Soala, jud. Sibiu</t>
  </si>
  <si>
    <t xml:space="preserve">SB 09/10.01.2013</t>
  </si>
  <si>
    <t xml:space="preserve">revizuita 23.06.2016</t>
  </si>
  <si>
    <t xml:space="preserve">SC SPACK HOTEL SRL</t>
  </si>
  <si>
    <t xml:space="preserve">Cristian str. II nr. 9</t>
  </si>
  <si>
    <t xml:space="preserve">SB 09A/10.01.2013</t>
  </si>
  <si>
    <t xml:space="preserve">COMPLEXUL NATIONAL MUZEAL ASTRA</t>
  </si>
  <si>
    <t xml:space="preserve">Sibiu str.Piata Mica nr. 11/Sibiu str. Padurea Dumbrava nr. 20</t>
  </si>
  <si>
    <t xml:space="preserve">1610, 1623, 2572, 0220</t>
  </si>
  <si>
    <t xml:space="preserve">SB 10/11.01.2013</t>
  </si>
  <si>
    <t xml:space="preserve">SC MATEC CNC TECHNIK SRL</t>
  </si>
  <si>
    <t xml:space="preserve">Sura Mica Parc Industrial, parcela 22</t>
  </si>
  <si>
    <t xml:space="preserve">2562, 2815, 5210</t>
  </si>
  <si>
    <t xml:space="preserve">SB 11/11.01.2013</t>
  </si>
  <si>
    <t xml:space="preserve">revizuita la 17.11.2014, 14.03.2016, 11.03.2019</t>
  </si>
  <si>
    <t xml:space="preserve">decizie viza 17/14.02.2020</t>
  </si>
  <si>
    <t xml:space="preserve">SC EMILIAN SRL</t>
  </si>
  <si>
    <t xml:space="preserve">Selimbar DN 1 km. 303+545</t>
  </si>
  <si>
    <t xml:space="preserve">SB 12/11.01.2013</t>
  </si>
  <si>
    <t xml:space="preserve">SC RAFSIB COMPANY SRL</t>
  </si>
  <si>
    <t xml:space="preserve">Sibiu str. H. Coanda nr. 12</t>
  </si>
  <si>
    <t xml:space="preserve">SB 13/11.01.2013</t>
  </si>
  <si>
    <t xml:space="preserve">Medias str. Garii nr. 5/ Prod, Nades, Alma </t>
  </si>
  <si>
    <t xml:space="preserve">SB 14/15.01.2013 </t>
  </si>
  <si>
    <t xml:space="preserve">12235 /02.12.2013 STAB OBLIG MEDIU SONDA 20 PROD</t>
  </si>
  <si>
    <t xml:space="preserve">revizuita la 14.05.2018</t>
  </si>
  <si>
    <t xml:space="preserve">SC JULIA &amp; MICHELLE SRL</t>
  </si>
  <si>
    <t xml:space="preserve">Sibiu str. Moldoveanu nr. 3/Rasinari , Valea Stezii</t>
  </si>
  <si>
    <t xml:space="preserve">SB 15/15.01.2013</t>
  </si>
  <si>
    <t xml:space="preserve">Paltinis vila nr. 1/vilele 16,17,18</t>
  </si>
  <si>
    <t xml:space="preserve">SB 16/18.01.2013</t>
  </si>
  <si>
    <t xml:space="preserve">SC PROFI MMM SRL</t>
  </si>
  <si>
    <t xml:space="preserve">Sibiu str. Calea Dumbravii nr. 16</t>
  </si>
  <si>
    <t xml:space="preserve">SB 17/22.01.2013</t>
  </si>
  <si>
    <t xml:space="preserve">12995/26.06.2019 încetare activitate</t>
  </si>
  <si>
    <t xml:space="preserve">SC ROSENBERGER ROM SRL</t>
  </si>
  <si>
    <t xml:space="preserve">SB 19/22.01.2013</t>
  </si>
  <si>
    <t xml:space="preserve">SC NIKTINA SERV SRL</t>
  </si>
  <si>
    <t xml:space="preserve">Sibiu str. Garlei nr. 21</t>
  </si>
  <si>
    <t xml:space="preserve">SB 21/24.01.2013</t>
  </si>
  <si>
    <t xml:space="preserve">prin adresa APM SB din 13.03.2018 s-a stab ca nu sunt oblig mediu la TRANSFER AM</t>
  </si>
  <si>
    <t xml:space="preserve">SC NIKTINA AUTOSERV SRL</t>
  </si>
  <si>
    <t xml:space="preserve">SC NIKITA SMART SRL</t>
  </si>
  <si>
    <t xml:space="preserve">SC AUTO LOGISTIC SERVICE SRL</t>
  </si>
  <si>
    <t xml:space="preserve">Sura Mica -Parc Industrial parcela 5</t>
  </si>
  <si>
    <t xml:space="preserve">SB 22/24.01.2013</t>
  </si>
  <si>
    <t xml:space="preserve">SC AUTO SERVICE SERA SRL</t>
  </si>
  <si>
    <t xml:space="preserve">2611</t>
  </si>
  <si>
    <t xml:space="preserve">SB 23/25.01.2013 </t>
  </si>
  <si>
    <t xml:space="preserve">SC AUTO SERVICE NOVA SRL</t>
  </si>
  <si>
    <t xml:space="preserve">revizuita la 10.10.2013, 11.12.2017</t>
  </si>
  <si>
    <t xml:space="preserve">SC REDDISON SRL</t>
  </si>
  <si>
    <t xml:space="preserve">Sibiu str. Charles Darwin nr. 16-18</t>
  </si>
  <si>
    <t xml:space="preserve">SB 24/25.01.2013</t>
  </si>
  <si>
    <t xml:space="preserve">SC CARPATHIAN HOTEL MANAGEMENT SRL, Sibiu str. J. Bach nr. 4</t>
  </si>
  <si>
    <t xml:space="preserve">revizuita la 19.02.2020</t>
  </si>
  <si>
    <t xml:space="preserve">Medias str. Garii nr. 5/ Rusi, Armeni, Bogatu Roman</t>
  </si>
  <si>
    <t xml:space="preserve">SB 25/25.01.2013 </t>
  </si>
  <si>
    <t xml:space="preserve">10947/30.10.2013 STAB OBL MED SONDA 16 AXENTE SEVER</t>
  </si>
  <si>
    <t xml:space="preserve">revizuita la 18.06.2015</t>
  </si>
  <si>
    <t xml:space="preserve">Medias str. Garii nr. 5/Bazna</t>
  </si>
  <si>
    <t xml:space="preserve">SB 26/28.01.2013 </t>
  </si>
  <si>
    <t xml:space="preserve">revizuita la 28.04.2014, 16.05.2019</t>
  </si>
  <si>
    <t xml:space="preserve">decizie viza 6/03.02.2020</t>
  </si>
  <si>
    <t xml:space="preserve">Sibiu str. Otelarilor nr. 50/Medias str. Garii nr. 19</t>
  </si>
  <si>
    <t xml:space="preserve">SB 27/29.01.2013</t>
  </si>
  <si>
    <t xml:space="preserve">SC ART MOB DESIGN SRL</t>
  </si>
  <si>
    <t xml:space="preserve">3614</t>
  </si>
  <si>
    <t xml:space="preserve">SB 28/29.01.2013</t>
  </si>
  <si>
    <t xml:space="preserve">SC EDI STAR TRADE SRL</t>
  </si>
  <si>
    <t xml:space="preserve">Sibiu str. Graului nr. 2/Copsa Mica str. Soseaua Sibiului nr. 25</t>
  </si>
  <si>
    <t xml:space="preserve">SB 29/29.01.2013</t>
  </si>
  <si>
    <t xml:space="preserve">MIHUŢESCU SIBIAN ÎNTREPRINDERE INDIVIDUALĂ</t>
  </si>
  <si>
    <t xml:space="preserve">Sibiu str. Stefan cel Mare nr. 191</t>
  </si>
  <si>
    <t xml:space="preserve">1392,3101</t>
  </si>
  <si>
    <t xml:space="preserve">SB 30/29.01.2013</t>
  </si>
  <si>
    <t xml:space="preserve">SC EMAILUL SA</t>
  </si>
  <si>
    <t xml:space="preserve">Medias str. Carpati nr. 19</t>
  </si>
  <si>
    <t xml:space="preserve">2599, 4675, 4677</t>
  </si>
  <si>
    <t xml:space="preserve">SB 31/31.01.2013</t>
  </si>
  <si>
    <t xml:space="preserve">SC NATEALAN SRL</t>
  </si>
  <si>
    <t xml:space="preserve">Tilisca nr. 461</t>
  </si>
  <si>
    <t xml:space="preserve">SB 32/01.02.2013</t>
  </si>
  <si>
    <t xml:space="preserve">SC GV ENERGY SRL</t>
  </si>
  <si>
    <t xml:space="preserve">Cluj Napoca str. Iugoslaviei nr. 69/9, jud. Cluj/ raul Vad, jud. Sibiu</t>
  </si>
  <si>
    <t xml:space="preserve">SB 33/31.01.2013</t>
  </si>
  <si>
    <t xml:space="preserve">SC FLASIMO SERVICE SRL</t>
  </si>
  <si>
    <t xml:space="preserve">Sibiu str. B-dul  Corneliu Coposu nr. 20</t>
  </si>
  <si>
    <t xml:space="preserve">SB 34/05.02.2013</t>
  </si>
  <si>
    <t xml:space="preserve">SC RDK RODEAN SRL</t>
  </si>
  <si>
    <t xml:space="preserve">SC CINDRELUL IMPEX SRL</t>
  </si>
  <si>
    <t xml:space="preserve">Gura Raului str. Principala nr. 1041</t>
  </si>
  <si>
    <t xml:space="preserve">SB 35/05.02.2013</t>
  </si>
  <si>
    <t xml:space="preserve">SC BULROM GAS IMPEX SRL</t>
  </si>
  <si>
    <t xml:space="preserve">Bucuresti str. B-dul Bucurestii Noi nr. 25 A/ Medias str. Brateiului nr. 8</t>
  </si>
  <si>
    <t xml:space="preserve">SB 36/07.02.2013</t>
  </si>
  <si>
    <t xml:space="preserve">5051 /06.03.2019 schimbare titular</t>
  </si>
  <si>
    <t xml:space="preserve">SC OCTANO DOWNSTREAM SRL</t>
  </si>
  <si>
    <t xml:space="preserve">Sibiu str. Muncel nr. 9/5/Sura Mare str. Socului nr. 1</t>
  </si>
  <si>
    <t xml:space="preserve">3811, 4677, 4941</t>
  </si>
  <si>
    <t xml:space="preserve">SB 37/08.02.2013 </t>
  </si>
  <si>
    <t xml:space="preserve">revizuita la 25.08.2016</t>
  </si>
  <si>
    <t xml:space="preserve">SUCIU DUMITRU PFA</t>
  </si>
  <si>
    <t xml:space="preserve">Saliste str. Vale nr. 69/Saliste str. Vale nr. 60</t>
  </si>
  <si>
    <t xml:space="preserve">SB 38/14.02.2013</t>
  </si>
  <si>
    <t xml:space="preserve">4941</t>
  </si>
  <si>
    <t xml:space="preserve">SB 39/14.02.2013</t>
  </si>
  <si>
    <t xml:space="preserve">SC RAGUSE MEDIZINISCHE PRODUKTE ROMANIA SRL</t>
  </si>
  <si>
    <t xml:space="preserve">Cisnadie str. Malinului nr. 12/</t>
  </si>
  <si>
    <t xml:space="preserve">2660</t>
  </si>
  <si>
    <t xml:space="preserve">SB 40/16.02.2013</t>
  </si>
  <si>
    <t xml:space="preserve">revizuita la 31.03.2015</t>
  </si>
  <si>
    <t xml:space="preserve">decizie viza 19/21.02.2019</t>
  </si>
  <si>
    <t xml:space="preserve">SC CORY GRAND RECYCLING SRL</t>
  </si>
  <si>
    <t xml:space="preserve">SB 41/20.02.2013</t>
  </si>
  <si>
    <t xml:space="preserve">SC FOREST PIN IMPEX SRL</t>
  </si>
  <si>
    <t xml:space="preserve">Sadu str. Prundului nr.6/Sadu str. Malului nr. 1</t>
  </si>
  <si>
    <t xml:space="preserve">SB 42/20.02.2013</t>
  </si>
  <si>
    <t xml:space="preserve">SC NTN SNR RULMENTI SRL</t>
  </si>
  <si>
    <t xml:space="preserve">Sibiu str. Salzburg nr. 6</t>
  </si>
  <si>
    <t xml:space="preserve">2815, 2561</t>
  </si>
  <si>
    <t xml:space="preserve">SB 43/20.02.2013</t>
  </si>
  <si>
    <t xml:space="preserve">rev la 20.03.2015, 24.07.2017, 22.05.2019</t>
  </si>
  <si>
    <t xml:space="preserve">decizie viza 14/12.02.2020</t>
  </si>
  <si>
    <t xml:space="preserve">SC GUHRING SRL </t>
  </si>
  <si>
    <t xml:space="preserve">Sibiu str. Europa Unita nr. 6</t>
  </si>
  <si>
    <t xml:space="preserve">SB 44/20.02.2013</t>
  </si>
  <si>
    <t xml:space="preserve">20.03.2023</t>
  </si>
  <si>
    <t xml:space="preserve">revizuita 05.04.2016, 16.11 2018, 03.09.2019</t>
  </si>
  <si>
    <t xml:space="preserve">decizie 2/01.02.2019</t>
  </si>
  <si>
    <t xml:space="preserve">decizie viza 21/19.02.2020</t>
  </si>
  <si>
    <t xml:space="preserve">SC REMIT SA</t>
  </si>
  <si>
    <t xml:space="preserve">Sibiu str. Frezorilor nr. 2</t>
  </si>
  <si>
    <t xml:space="preserve">2361, 2591</t>
  </si>
  <si>
    <t xml:space="preserve">SB 45/20.02.2013</t>
  </si>
  <si>
    <t xml:space="preserve">SC SINCRON SIB SRL</t>
  </si>
  <si>
    <t xml:space="preserve">Sibiu str. Stefan cel Mare nr. 193</t>
  </si>
  <si>
    <t xml:space="preserve">9524, 1392, 3101, 3102, 3109, 1629</t>
  </si>
  <si>
    <t xml:space="preserve">SB 46/20.02.2013</t>
  </si>
  <si>
    <t xml:space="preserve">SC ANDU TRADING SRL</t>
  </si>
  <si>
    <t xml:space="preserve">Sibiu str. Podragu nr. 49/Sibiu str. Abatorului nr. 19</t>
  </si>
  <si>
    <t xml:space="preserve">1412, 1413, 1414, 1419</t>
  </si>
  <si>
    <t xml:space="preserve">SB 47/26.02.2013</t>
  </si>
  <si>
    <t xml:space="preserve">revizuita 22.02.2019,   22.09.2019</t>
  </si>
  <si>
    <t xml:space="preserve">decizie viza 26/26.02.2019</t>
  </si>
  <si>
    <t xml:space="preserve">decizie viza 25/20.02.2020</t>
  </si>
  <si>
    <t xml:space="preserve">SC EXTRA SIB SA</t>
  </si>
  <si>
    <t xml:space="preserve">Sibiu str. Alba Iulia nr. 70</t>
  </si>
  <si>
    <t xml:space="preserve">1072, 1073, 1082</t>
  </si>
  <si>
    <t xml:space="preserve">SB 48/26.02.2013</t>
  </si>
  <si>
    <t xml:space="preserve">ADRESA APM SIBIU 09.07.2015 NU SUNT OBLIG DE MEDIU LA SCH TITULAR</t>
  </si>
  <si>
    <t xml:space="preserve">SC AMYLON SRL</t>
  </si>
  <si>
    <t xml:space="preserve">SC BURHIL SRL</t>
  </si>
  <si>
    <t xml:space="preserve">Sibiu str. Orhideelor nr. 14</t>
  </si>
  <si>
    <t xml:space="preserve">2524</t>
  </si>
  <si>
    <t xml:space="preserve">SB 49/26.02.2013</t>
  </si>
  <si>
    <t xml:space="preserve">ASOCIATIA DE DEZVOLTARE INTERCOMUNITARA APA CANAL MARPOD NOCRICH</t>
  </si>
  <si>
    <t xml:space="preserve">Marpod str. Principala nr. 327/Marpod, Nocrich, Ilimbav si Hosman, jud. Sibiu</t>
  </si>
  <si>
    <t xml:space="preserve">SB 50/27.02.2013</t>
  </si>
  <si>
    <t xml:space="preserve">Adresa APM Sibiu 24.02.2015 stab ca nu sunt oblig de mediu la concesionare</t>
  </si>
  <si>
    <t xml:space="preserve">CABINET TEHNICA DENTARA "REBEGEL ELVIRA"" </t>
  </si>
  <si>
    <t xml:space="preserve">Sibiu str. Rahovei bl.8</t>
  </si>
  <si>
    <t xml:space="preserve">SB 51/05.03.2013</t>
  </si>
  <si>
    <t xml:space="preserve">SNGN ROMGAZ SA Sucursala Medias</t>
  </si>
  <si>
    <t xml:space="preserve">Medias str. Unirii nr 4/Noul Sasesc, jud. Sibiu</t>
  </si>
  <si>
    <t xml:space="preserve">SB 52/06.03.2013</t>
  </si>
  <si>
    <t xml:space="preserve">revizuita la 27.01.2020</t>
  </si>
  <si>
    <t xml:space="preserve">SC UNIVERSUL CANAPELELOR SRL</t>
  </si>
  <si>
    <t xml:space="preserve">Cisnadie str. Uzinei nr. 19</t>
  </si>
  <si>
    <t xml:space="preserve">SB 53/06.03.2013</t>
  </si>
  <si>
    <t xml:space="preserve">Adresa APM Sibiu 20.02.2018 stab ca nu sunt oblig de mediu la incetare activitate</t>
  </si>
  <si>
    <t xml:space="preserve">COMUNA RASINARI</t>
  </si>
  <si>
    <t xml:space="preserve">Rasinari str. Octavian Goga nr.1520/Rasinari extravilan</t>
  </si>
  <si>
    <t xml:space="preserve">SB 54/06.03.2013</t>
  </si>
  <si>
    <t xml:space="preserve">SC VITOSA SRL</t>
  </si>
  <si>
    <t xml:space="preserve">Talmaciu str. I.Creanga nr.2</t>
  </si>
  <si>
    <t xml:space="preserve">SB 55/06.03.2013</t>
  </si>
  <si>
    <t xml:space="preserve">STANCA TOMA INTREPRINDERE INDIVIDUALA</t>
  </si>
  <si>
    <t xml:space="preserve">Tilisca str. Scolii nr. 533</t>
  </si>
  <si>
    <t xml:space="preserve">SB 56/06.03.2013</t>
  </si>
  <si>
    <t xml:space="preserve">Adjud str. Ecaterina Teodoroiu nr. 17, jud. Vrancea/ Sibiu str. Dorobantilor nr. 106</t>
  </si>
  <si>
    <t xml:space="preserve">3832, 4677, 3811</t>
  </si>
  <si>
    <t xml:space="preserve">SB 57/06.03.2013 </t>
  </si>
  <si>
    <t xml:space="preserve">revizuita la 08.03.2017</t>
  </si>
  <si>
    <t xml:space="preserve">SC SIFEE PV ENERGY SRL</t>
  </si>
  <si>
    <t xml:space="preserve">Sibiu str. Calea Dumbravii bl.18 ap 15/Hosman, jud. Sibiu</t>
  </si>
  <si>
    <t xml:space="preserve">SB 58/07.03.2013</t>
  </si>
  <si>
    <t xml:space="preserve">SB 59/08.03.2013</t>
  </si>
  <si>
    <t xml:space="preserve">SC GD BUSINESS SRL</t>
  </si>
  <si>
    <t xml:space="preserve">Sibiu str. Alba Iulia nr 120 cam. 103/Sibiu str. Gh. Dima nr. 44</t>
  </si>
  <si>
    <t xml:space="preserve">SB 60/08.03.2013</t>
  </si>
  <si>
    <t xml:space="preserve">adresa APM Sibiu din 05.02.2015 a stab ca nu sunt obligatii de mediu la transfer</t>
  </si>
  <si>
    <t xml:space="preserve">Decizie viza 35/01.03.2019</t>
  </si>
  <si>
    <t xml:space="preserve">SC NATURIF SRL</t>
  </si>
  <si>
    <t xml:space="preserve">Sibiu str. Primaverii nr. 10/Sibiu str. H. Coanda  nr. 12</t>
  </si>
  <si>
    <t xml:space="preserve">SB 61/13.03.2013</t>
  </si>
  <si>
    <t xml:space="preserve">Racovita str. Protopop Valeriu Florian nr. 6/Avrig CF 100755</t>
  </si>
  <si>
    <t xml:space="preserve">SB 62/13.03.2013</t>
  </si>
  <si>
    <t xml:space="preserve">SC MED SERVICE SRL</t>
  </si>
  <si>
    <t xml:space="preserve">Medias str. Titus Andronic nr. 3</t>
  </si>
  <si>
    <t xml:space="preserve">SB 63/13.03.2013</t>
  </si>
  <si>
    <t xml:space="preserve">revizuita la 13.05,2013, 01.11.2018</t>
  </si>
  <si>
    <t xml:space="preserve">Decizie viza 23/22.02.2019</t>
  </si>
  <si>
    <t xml:space="preserve">decizie viza 3/31.01.2020</t>
  </si>
  <si>
    <t xml:space="preserve">SC MESSER ROMANIA GAZ SRL</t>
  </si>
  <si>
    <t xml:space="preserve">Bucuresti str. Delea Veche nr. 24/Medias str.A. Vlaicu nr. 43</t>
  </si>
  <si>
    <t xml:space="preserve">SB 64/14.03.2013</t>
  </si>
  <si>
    <t xml:space="preserve">COMUNA LOAMNES</t>
  </si>
  <si>
    <t xml:space="preserve">Loamnes str. Principala nr. 203/Mandra, Loamnes, jud. Sibiu</t>
  </si>
  <si>
    <t xml:space="preserve">SB 65/14.03.2013</t>
  </si>
  <si>
    <t xml:space="preserve">Adresa APM Sibiu din 19.03.2015 stab ca nu sunt oblig de mediu la transfer</t>
  </si>
  <si>
    <t xml:space="preserve">SC NIS PETROL SRL</t>
  </si>
  <si>
    <t xml:space="preserve">Bucuresti str. Barbu Vacarescu nr. 241 A et. 5-6/Selimbar Dn1 km. 296+200</t>
  </si>
  <si>
    <t xml:space="preserve">SB 66/14.03.2013</t>
  </si>
  <si>
    <t xml:space="preserve">Decizie viza 12/19.02.2019</t>
  </si>
  <si>
    <t xml:space="preserve">Sibiu str. Somesului nr. 31/Sibiu str. Stefan cel Mare nr. 137</t>
  </si>
  <si>
    <t xml:space="preserve">SB 67/14.03.2013</t>
  </si>
  <si>
    <t xml:space="preserve">Stefanestii de Jos str. Busteni nr. 7, jud. Ilfov/Cisnadie str. Sibiului nr. 1 A</t>
  </si>
  <si>
    <t xml:space="preserve">4711, 1071, 1072,4724 </t>
  </si>
  <si>
    <t xml:space="preserve">SB 68/14.03.2013</t>
  </si>
  <si>
    <t xml:space="preserve">SC MILANELO AUTO SIBIU SRL</t>
  </si>
  <si>
    <t xml:space="preserve">Medias str. Iuliu Maniu nr. 97/Medias str. Soseaua Sibiului nr. 172 A</t>
  </si>
  <si>
    <t xml:space="preserve">SB 69/14.03.2013</t>
  </si>
  <si>
    <t xml:space="preserve">SC BALEA TRANSFAGARASAN SRl</t>
  </si>
  <si>
    <t xml:space="preserve">Arpasu de Jos nr. 81/balea Glajarie FN</t>
  </si>
  <si>
    <t xml:space="preserve">SB 70/20.03.2013</t>
  </si>
  <si>
    <t xml:space="preserve">SC ACORD TRADING SRL</t>
  </si>
  <si>
    <t xml:space="preserve">Sibiu str. Semanatoarelor nr. 38</t>
  </si>
  <si>
    <t xml:space="preserve">SB 71/20.03.2013</t>
  </si>
  <si>
    <t xml:space="preserve">SC NICOLE &amp; BAROQUE SRL</t>
  </si>
  <si>
    <t xml:space="preserve">Medias str. Garii nr. 5/ Blajel,  extravilan jud. Sibiu</t>
  </si>
  <si>
    <t xml:space="preserve">SB 72/20.03.2013</t>
  </si>
  <si>
    <t xml:space="preserve">revizuita la 15.05.2020</t>
  </si>
  <si>
    <t xml:space="preserve">SNTGN TRANSGAZ SA </t>
  </si>
  <si>
    <t xml:space="preserve">Medias str. Piata C.I. Motas nr.1/jud. Sibiu, Alba, partial Brasov, Mures, Harghita</t>
  </si>
  <si>
    <t xml:space="preserve">4950, 2562, 1623</t>
  </si>
  <si>
    <t xml:space="preserve">SB 73/28.03.2013</t>
  </si>
  <si>
    <t xml:space="preserve">SC SYSTECH SRL</t>
  </si>
  <si>
    <t xml:space="preserve">Sibiu str. Bahluiului nr. 14</t>
  </si>
  <si>
    <t xml:space="preserve">2511, 2562, 2599, 2611, 2620, 2630, 2712</t>
  </si>
  <si>
    <t xml:space="preserve">SB 74/28.03.2013</t>
  </si>
  <si>
    <t xml:space="preserve">SC UNICOM IMPEX SRL</t>
  </si>
  <si>
    <t xml:space="preserve">Sibiu str. Lunga nr. 13</t>
  </si>
  <si>
    <t xml:space="preserve">SB 75/28.03.2013</t>
  </si>
  <si>
    <t xml:space="preserve">Decizia 3/08.03.2019</t>
  </si>
  <si>
    <t xml:space="preserve">SC MM ARC SRL</t>
  </si>
  <si>
    <t xml:space="preserve">Sibiu str. Masinistilor nr. 12</t>
  </si>
  <si>
    <t xml:space="preserve">SB 76/28.03.2013</t>
  </si>
  <si>
    <t xml:space="preserve">SC ASPEN PRODUCT SRL</t>
  </si>
  <si>
    <t xml:space="preserve">Talmaciu str. Corneliu Coposu nr. 7/Talmaciu str. Mihai Viteazu FN</t>
  </si>
  <si>
    <t xml:space="preserve">SB 77/27.03.2013</t>
  </si>
  <si>
    <t xml:space="preserve">14551/18.07.2019 fără obligații de mediu</t>
  </si>
  <si>
    <t xml:space="preserve">SC DESLEMN SRL</t>
  </si>
  <si>
    <t xml:space="preserve">SC LUD FOREST SRL</t>
  </si>
  <si>
    <t xml:space="preserve">Orlat nr. 821/Cristian FN</t>
  </si>
  <si>
    <t xml:space="preserve">SB 78/27.03.2013</t>
  </si>
  <si>
    <t xml:space="preserve">SC SIMGAB SRL</t>
  </si>
  <si>
    <t xml:space="preserve">Sibiu str. Semaforului nr. 11/132/Sibiu str. Livezii nr. 60 A</t>
  </si>
  <si>
    <t xml:space="preserve">SB 80/03.04.2013</t>
  </si>
  <si>
    <t xml:space="preserve">Medias str. Soseaua Sibiului nr. 5/ Medias str. Garii nr. 7 (sectie interventii) teritoriul Romaniei</t>
  </si>
  <si>
    <t xml:space="preserve">SB 81/03.04.2013</t>
  </si>
  <si>
    <t xml:space="preserve">revizuita la 30.03.2017</t>
  </si>
  <si>
    <t xml:space="preserve">SC MICO LEGNAMI SRL</t>
  </si>
  <si>
    <t xml:space="preserve">Miercurea Sibiului str. Viilor nr. 23</t>
  </si>
  <si>
    <t xml:space="preserve">SB 82/04.04.2013</t>
  </si>
  <si>
    <t xml:space="preserve">revizuita la 10.09.2014, 02.04.2019</t>
  </si>
  <si>
    <t xml:space="preserve">decizie viza 74/04.04.2019</t>
  </si>
  <si>
    <t xml:space="preserve">decizie viza 31/04.03.2020</t>
  </si>
  <si>
    <t xml:space="preserve">SC ASI NATURE SRL</t>
  </si>
  <si>
    <t xml:space="preserve">Sibiu str. Constantin Noica/Tichindeal str. Valea Stanii nr. 1</t>
  </si>
  <si>
    <t xml:space="preserve">SB 83/04.04.2013 </t>
  </si>
  <si>
    <t xml:space="preserve">revizuita la 15.02.2017</t>
  </si>
  <si>
    <t xml:space="preserve">decizie viza 68/02.04.2019</t>
  </si>
  <si>
    <t xml:space="preserve">SC MARVIC MOB SRL</t>
  </si>
  <si>
    <t xml:space="preserve">Sibiu str. Iancu de Hunedoara nr. 15/Sibiu str. Garoafei 7</t>
  </si>
  <si>
    <t xml:space="preserve">SB 84/04.04.2013</t>
  </si>
  <si>
    <t xml:space="preserve">SC AL STAR SRL</t>
  </si>
  <si>
    <t xml:space="preserve">Avrig str. Canepii nr. 145</t>
  </si>
  <si>
    <t xml:space="preserve">SB 85/04.04.2013</t>
  </si>
  <si>
    <t xml:space="preserve">SC BALEA TURISM SRL</t>
  </si>
  <si>
    <t xml:space="preserve">Sibiu str Zaharia Boiu nr. 2/Cartisoara DN 7 C</t>
  </si>
  <si>
    <t xml:space="preserve">SB 86/10.04.2013</t>
  </si>
  <si>
    <t xml:space="preserve">SC JURCA FOREST SRL</t>
  </si>
  <si>
    <t xml:space="preserve">Gura Raului str. Principala nr. 754</t>
  </si>
  <si>
    <t xml:space="preserve">1610, 1622, 1623</t>
  </si>
  <si>
    <t xml:space="preserve">SB 87/10.04.2013</t>
  </si>
  <si>
    <t xml:space="preserve">decizie viza 52/21.03.2019</t>
  </si>
  <si>
    <t xml:space="preserve">SC MIOVA SRL</t>
  </si>
  <si>
    <t xml:space="preserve">Gura Raului str. Principala nr. 676</t>
  </si>
  <si>
    <t xml:space="preserve">SB 88/10.04.2013</t>
  </si>
  <si>
    <t xml:space="preserve">SC PAUL &amp; MARI CONSTRUCTII SRL</t>
  </si>
  <si>
    <t xml:space="preserve">Medias str. Protopop Ioan Moldovan nr. 9</t>
  </si>
  <si>
    <t xml:space="preserve">3811, 3812, 3821, 3832, 4677</t>
  </si>
  <si>
    <t xml:space="preserve">SB 91/10.04.2013</t>
  </si>
  <si>
    <t xml:space="preserve">SUCIU I. ILIE INTREPRINDERE FAMILIALA</t>
  </si>
  <si>
    <t xml:space="preserve">Avrig str. Pruncu Mic nr. 84/Bradu- DN 1 km.289-200</t>
  </si>
  <si>
    <t xml:space="preserve">SB 92/11.04.2013</t>
  </si>
  <si>
    <t xml:space="preserve">SC SIMICOM SRL</t>
  </si>
  <si>
    <t xml:space="preserve">Orlat str. Lunga nr. 389/ Orlat str. Cristianului CF 100229</t>
  </si>
  <si>
    <t xml:space="preserve">1610, 5210</t>
  </si>
  <si>
    <t xml:space="preserve">SB 93/11.04.2013 </t>
  </si>
  <si>
    <t xml:space="preserve">revizuita la 15.03.2017</t>
  </si>
  <si>
    <t xml:space="preserve">SC HARTHA TRATAMENTE TERMICE SRL</t>
  </si>
  <si>
    <t xml:space="preserve">2561, 2562</t>
  </si>
  <si>
    <t xml:space="preserve">SB 94/11.04.2013</t>
  </si>
  <si>
    <t xml:space="preserve">I F LUPU NICOLAE</t>
  </si>
  <si>
    <t xml:space="preserve">Rasinari DJ 106 km. 15</t>
  </si>
  <si>
    <t xml:space="preserve">SB 96/17.04.2013</t>
  </si>
  <si>
    <t xml:space="preserve">SC PAN FOOD SRL</t>
  </si>
  <si>
    <t xml:space="preserve">Sura Mica - Parc Industrial nr. 22</t>
  </si>
  <si>
    <t xml:space="preserve">1071, 1072, 1082</t>
  </si>
  <si>
    <t xml:space="preserve">SB 97/18.04.2013</t>
  </si>
  <si>
    <t xml:space="preserve">revizuita 20.01.2020</t>
  </si>
  <si>
    <t xml:space="preserve">decizie viza 36/04.03.2019</t>
  </si>
  <si>
    <t xml:space="preserve">decizie viza 29/02.3.2020</t>
  </si>
  <si>
    <t xml:space="preserve">KARA DOBREF DAN INTREPRINDERE INDIVIDUALA</t>
  </si>
  <si>
    <t xml:space="preserve">Cornatel nr. 136/Cornatel nr. 137</t>
  </si>
  <si>
    <t xml:space="preserve">SB 98/18.04.2013</t>
  </si>
  <si>
    <t xml:space="preserve">SC ELCOD SRL</t>
  </si>
  <si>
    <t xml:space="preserve">SB 99/18.04.2013</t>
  </si>
  <si>
    <t xml:space="preserve">SC AUTO SCHIEB SRL</t>
  </si>
  <si>
    <t xml:space="preserve">Slimnic str. Principala nr. 31</t>
  </si>
  <si>
    <t xml:space="preserve">SB 100/24.04.2013</t>
  </si>
  <si>
    <t xml:space="preserve">SC BMT TRANS CONSTRUCTSRL</t>
  </si>
  <si>
    <t xml:space="preserve">Medias str. Soseaua Sibiului nr. 174 A</t>
  </si>
  <si>
    <t xml:space="preserve">SB 101/24.04.2013</t>
  </si>
  <si>
    <t xml:space="preserve">SC ROMTAP PROD COM SRL</t>
  </si>
  <si>
    <t xml:space="preserve">Cisnadie str. Selimbarului nr. 30 A</t>
  </si>
  <si>
    <t xml:space="preserve">1310, 1393</t>
  </si>
  <si>
    <t xml:space="preserve">SB 102/24.04.2013</t>
  </si>
  <si>
    <t xml:space="preserve">decizie viza 61/27.03.2019</t>
  </si>
  <si>
    <t xml:space="preserve">SC BRICOMAT SA</t>
  </si>
  <si>
    <t xml:space="preserve">Sibiu str. Soseaua Alba Iulia nr. 112</t>
  </si>
  <si>
    <t xml:space="preserve">4675, 4520, 4941, 4649</t>
  </si>
  <si>
    <t xml:space="preserve">SB 103/24.04.2013</t>
  </si>
  <si>
    <t xml:space="preserve">Sibiu str. Berzelor nr. 29/1/ Cisnadie str. Soseaua Sibiului FN</t>
  </si>
  <si>
    <t xml:space="preserve">SB 104/24.04.2013</t>
  </si>
  <si>
    <t xml:space="preserve">SC SIB DRESS SA</t>
  </si>
  <si>
    <t xml:space="preserve">Sibiu str. Bulevardul Victoriei nr. 42</t>
  </si>
  <si>
    <t xml:space="preserve">SB 105/25.04.2013</t>
  </si>
  <si>
    <t xml:space="preserve">SC FAGUL VERDE SRL</t>
  </si>
  <si>
    <t xml:space="preserve">Telciu nr. 1157, jud. Bistrita Nasaud/Avrig str. Canepii nr. 145</t>
  </si>
  <si>
    <t xml:space="preserve">SB 106/25.04.2013</t>
  </si>
  <si>
    <t xml:space="preserve">SC PAL PLAST SRL</t>
  </si>
  <si>
    <t xml:space="preserve">Sibiu str. Dulgherilor nr. 26</t>
  </si>
  <si>
    <t xml:space="preserve">2221, 2562</t>
  </si>
  <si>
    <t xml:space="preserve">SB 107/25.04.2013</t>
  </si>
  <si>
    <t xml:space="preserve">decizie viza 50/20.03.2019</t>
  </si>
  <si>
    <t xml:space="preserve">SC MUVI IMPEX SRL</t>
  </si>
  <si>
    <t xml:space="preserve">SB 109/07.05.2013</t>
  </si>
  <si>
    <t xml:space="preserve">PrIn adresa APM din 24.03.2016 s-a stab ca nu sunt obligatii de mediu la schimbarea titularului</t>
  </si>
  <si>
    <t xml:space="preserve">SC MB CARN SIB SRL</t>
  </si>
  <si>
    <t xml:space="preserve">SC BFR TRADING SRL</t>
  </si>
  <si>
    <t xml:space="preserve">1439</t>
  </si>
  <si>
    <t xml:space="preserve">SB 112/10.05.2013</t>
  </si>
  <si>
    <t xml:space="preserve">SC VITROMETAN SA</t>
  </si>
  <si>
    <t xml:space="preserve">Medias str. Soseaua Sibiului nr. 31-33</t>
  </si>
  <si>
    <t xml:space="preserve">2313</t>
  </si>
  <si>
    <t xml:space="preserve">SB 114/07.05.2013</t>
  </si>
  <si>
    <t xml:space="preserve">revizuita la 12.08.2014</t>
  </si>
  <si>
    <t xml:space="preserve">SC TAROX PROD SRL</t>
  </si>
  <si>
    <t xml:space="preserve">Sibiu str. Garlei nr. 13</t>
  </si>
  <si>
    <t xml:space="preserve">SB 116/15.05.2013</t>
  </si>
  <si>
    <t xml:space="preserve">SC DUMITRU M SRL</t>
  </si>
  <si>
    <t xml:space="preserve">Cisnadie str. Piata Noua bl.P3, sc. B, ap. 24/ Selimbar DN 1 km. 306+888</t>
  </si>
  <si>
    <t xml:space="preserve">SB 117/15.05.2013</t>
  </si>
  <si>
    <t xml:space="preserve">Incetat activitatea prin adresa APM Sibiu din 15.09.2015 s-a stab ca nu sunt oblig de mediu</t>
  </si>
  <si>
    <t xml:space="preserve">SC SIB FOREST INDUSTRY SRL</t>
  </si>
  <si>
    <t xml:space="preserve">Bucuresti str. Virtutii nr. 9, bl.R4, ap.63/ Gura Raului FN</t>
  </si>
  <si>
    <t xml:space="preserve">1610, 3811, 4677</t>
  </si>
  <si>
    <t xml:space="preserve">SB 118/17.05.2013</t>
  </si>
  <si>
    <t xml:space="preserve">SC WITTENSTEIN SRL</t>
  </si>
  <si>
    <t xml:space="preserve">Sura Mica str. M. Wittenstein P8, FN</t>
  </si>
  <si>
    <t xml:space="preserve">2815</t>
  </si>
  <si>
    <t xml:space="preserve">SB 119/17.05.2013</t>
  </si>
  <si>
    <t xml:space="preserve">revizuita la 12.02.2020</t>
  </si>
  <si>
    <t xml:space="preserve">decizie viza 78/10.04.2019</t>
  </si>
  <si>
    <t xml:space="preserve">SC DESPA ROMANIA SRL</t>
  </si>
  <si>
    <t xml:space="preserve">Oradea str. Borsului nr. 19, jud. Bihor/Sibiu str. Piata Cibin nr. 5</t>
  </si>
  <si>
    <t xml:space="preserve">2561, 2562, 4675, 5210</t>
  </si>
  <si>
    <t xml:space="preserve">SB 120/17.05.2013</t>
  </si>
  <si>
    <t xml:space="preserve">SC TONDACH ROMANIA SRL</t>
  </si>
  <si>
    <t xml:space="preserve">Sibiu str. Podului/Dealul Galben II, Gusterita , jud. Sibiu</t>
  </si>
  <si>
    <t xml:space="preserve">SB 121/21.05.2013</t>
  </si>
  <si>
    <t xml:space="preserve">21.04.2016 fara obligatii de mediu la schimbare titular</t>
  </si>
  <si>
    <t xml:space="preserve">decizie viza 73/04.04.2019</t>
  </si>
  <si>
    <t xml:space="preserve">Sibiu str. Muncii nr. 16/Sibiu str. Socului nr. 1A</t>
  </si>
  <si>
    <t xml:space="preserve">SB 122/17.05.2013</t>
  </si>
  <si>
    <t xml:space="preserve">STAR METALSIB SRL</t>
  </si>
  <si>
    <t xml:space="preserve">SC MARK CATERING ARTE SRL</t>
  </si>
  <si>
    <t xml:space="preserve">Tilisca str. Principala nr. 141/Saliste str. D.D. Rosca nr. 2-8</t>
  </si>
  <si>
    <t xml:space="preserve">SB 123/21.05.2013</t>
  </si>
  <si>
    <t xml:space="preserve">decizie viza 49/19.03.2019</t>
  </si>
  <si>
    <t xml:space="preserve">SC ACVAPUR DAM SRL</t>
  </si>
  <si>
    <t xml:space="preserve">Sibiu str. Putnei nr. 19B/ Cisnadie-Cartierul Artileristilor, jud. Sibiu</t>
  </si>
  <si>
    <t xml:space="preserve">SB 124/22.05.2013</t>
  </si>
  <si>
    <t xml:space="preserve">22.05.2023</t>
  </si>
  <si>
    <t xml:space="preserve">BOBANGA I ABC INTREPRINDERE FAMILIALA</t>
  </si>
  <si>
    <t xml:space="preserve">Boita str. Alboiului nr. 144</t>
  </si>
  <si>
    <t xml:space="preserve">SB 125/22.05.2013 </t>
  </si>
  <si>
    <t xml:space="preserve">SC COM TRANS MDP SRL</t>
  </si>
  <si>
    <t xml:space="preserve">Saliste str. Garii nr. 5</t>
  </si>
  <si>
    <t xml:space="preserve">SB 126/24.05.2013</t>
  </si>
  <si>
    <t xml:space="preserve">Bazna nr. 265</t>
  </si>
  <si>
    <t xml:space="preserve">SB 127/24.05.2013</t>
  </si>
  <si>
    <t xml:space="preserve">Cisnadie str. Sibiului nr. 48</t>
  </si>
  <si>
    <t xml:space="preserve">SB 128/24.05.2013</t>
  </si>
  <si>
    <t xml:space="preserve">SC SERVICII CL SALISTE SRL</t>
  </si>
  <si>
    <t xml:space="preserve">Saliste str. Baii nr.1 / localitatile Sibiel- extravilan, Saliste, Tilisca  Sacel</t>
  </si>
  <si>
    <t xml:space="preserve">SB 129/24.05.2013</t>
  </si>
  <si>
    <t xml:space="preserve">SC VADALEX SRL</t>
  </si>
  <si>
    <t xml:space="preserve">Sibiu str. Urlea nr. 15/Cisnadioara FN</t>
  </si>
  <si>
    <t xml:space="preserve">SB 130/28.05.2013</t>
  </si>
  <si>
    <t xml:space="preserve">Bucuresti str. Barbu Vacarescu nr 241 A/ Sibiu str. Stefan cel Mare nr. 137 B</t>
  </si>
  <si>
    <t xml:space="preserve">SB 131/27.05.2013 </t>
  </si>
  <si>
    <t xml:space="preserve">revizuita la 05.05.2017</t>
  </si>
  <si>
    <t xml:space="preserve">SC DAFORA SA </t>
  </si>
  <si>
    <t xml:space="preserve"> Medias str. Garii de Marfuri nr. 17</t>
  </si>
  <si>
    <t xml:space="preserve">2562, 0910</t>
  </si>
  <si>
    <t xml:space="preserve">SB 132/23.05.2013</t>
  </si>
  <si>
    <t xml:space="preserve">SC PHOTOVOLTAIC SIB ENERGY SRL</t>
  </si>
  <si>
    <t xml:space="preserve">Tg. Mures str. Negoiului nr. 4/3, jud. Mures/ Axente Sever CF 100607</t>
  </si>
  <si>
    <t xml:space="preserve">SB 133/27.05.2013</t>
  </si>
  <si>
    <t xml:space="preserve">SC ALPINA SIRO SRL</t>
  </si>
  <si>
    <t xml:space="preserve">Medias str. I.C. Bratianu nr. 24</t>
  </si>
  <si>
    <t xml:space="preserve">1520, 4772</t>
  </si>
  <si>
    <t xml:space="preserve">SB 134/29.05.2013</t>
  </si>
  <si>
    <t xml:space="preserve">12306/02.02.2016</t>
  </si>
  <si>
    <t xml:space="preserve">SC SOMETRA SA</t>
  </si>
  <si>
    <t xml:space="preserve">Copsa Mica str. Fabricilor nr.1 </t>
  </si>
  <si>
    <t xml:space="preserve">2443, 2441, 2445, 2454, 4672, 3821, 3822</t>
  </si>
  <si>
    <t xml:space="preserve">AIM SB 135/03.06.2013 actualizata la 14.04.2014 , actualizata la 19.10.2015, modificata la 08.02.2016</t>
  </si>
  <si>
    <t xml:space="preserve">rev. 14.04.2014</t>
  </si>
  <si>
    <t xml:space="preserve">SC ALBTECH SRL</t>
  </si>
  <si>
    <t xml:space="preserve">Sibiu str. Caprioarelor nr. 11</t>
  </si>
  <si>
    <t xml:space="preserve">SB 136/04.06.2013</t>
  </si>
  <si>
    <t xml:space="preserve">Sibiu str. Dorobantilor nr. 106/Sibiu str. Al.I.Cuza nr. 27</t>
  </si>
  <si>
    <t xml:space="preserve">1723, 1812, 5819</t>
  </si>
  <si>
    <t xml:space="preserve">SB 137/04.06.2013</t>
  </si>
  <si>
    <t xml:space="preserve">SC DAGBEST SRL</t>
  </si>
  <si>
    <t xml:space="preserve">Sibiu str. Cimitirului nr. 1B</t>
  </si>
  <si>
    <t xml:space="preserve">1812, 2229, 2511, 2599, 2740</t>
  </si>
  <si>
    <t xml:space="preserve">SB 138/04.06.2013</t>
  </si>
  <si>
    <t xml:space="preserve">SC LABORDENT SRL</t>
  </si>
  <si>
    <t xml:space="preserve">Sibiu str. Calea Poplacii nr. 33</t>
  </si>
  <si>
    <t xml:space="preserve">SB 139/04.06.2013</t>
  </si>
  <si>
    <t xml:space="preserve">SC DESLEECLAMA EASTERN EUROPE  SRL</t>
  </si>
  <si>
    <t xml:space="preserve">Miercurea Sibiului DN1 km. 343 +900</t>
  </si>
  <si>
    <t xml:space="preserve">1392, 1320, 1330, 1395, 1396, 1399</t>
  </si>
  <si>
    <t xml:space="preserve">SB 140/04.06.2013 </t>
  </si>
  <si>
    <t xml:space="preserve">rev la 14.10.2015, 13.08.2018</t>
  </si>
  <si>
    <t xml:space="preserve">SC DARA IMPEX SRL</t>
  </si>
  <si>
    <t xml:space="preserve">Sibiu str. Semaforului nr. 32 et. 8 ap29/Mandra, rau Visa, jud. Sibiu</t>
  </si>
  <si>
    <t xml:space="preserve">SB 141/04.06.2013</t>
  </si>
  <si>
    <t xml:space="preserve">SC ECO SERVTRANS SRL</t>
  </si>
  <si>
    <t xml:space="preserve">Sibiu str. B-dul Mihai Viteazu nr. 1</t>
  </si>
  <si>
    <t xml:space="preserve">4941, 3811, 3812</t>
  </si>
  <si>
    <t xml:space="preserve">SB 142/04.06.2013</t>
  </si>
  <si>
    <t xml:space="preserve">Prin adresa APM din 25.03.2015 s-a stab ca nu sunt obligatii de mediu la schimbarea titularului</t>
  </si>
  <si>
    <t xml:space="preserve">STERICYCLE ROMANIA SRL</t>
  </si>
  <si>
    <t xml:space="preserve">Tarnava str. Unirii nr. 71/Medias str. Pictor Th. Aman nr. 12</t>
  </si>
  <si>
    <t xml:space="preserve">3811, 3812</t>
  </si>
  <si>
    <t xml:space="preserve">SB 143/04.06.2013</t>
  </si>
  <si>
    <t xml:space="preserve">PFA SIMEN AUREL</t>
  </si>
  <si>
    <t xml:space="preserve">Avrig str. Eroilor nr. 21</t>
  </si>
  <si>
    <t xml:space="preserve">1623, 4332</t>
  </si>
  <si>
    <t xml:space="preserve">SB 144/04.06.2013</t>
  </si>
  <si>
    <t xml:space="preserve">Bucuresti str. Barbu Vacarescu/Miercurea Sibiului DN1 km. 349+990</t>
  </si>
  <si>
    <t xml:space="preserve">SB 145/04.06.2013</t>
  </si>
  <si>
    <t xml:space="preserve">STOICA M. IOAN PFA</t>
  </si>
  <si>
    <t xml:space="preserve">3831, 4677</t>
  </si>
  <si>
    <t xml:space="preserve">SB 146/07.06.2013</t>
  </si>
  <si>
    <t xml:space="preserve">incetat activitate - ADRESA APM Sibiu 23.02.2015 stab ca nu sunt oblig de mediu la incetare activitate</t>
  </si>
  <si>
    <t xml:space="preserve">Sibiu str. Mihai Viteazu nr. 25/24/ Orlat FN</t>
  </si>
  <si>
    <t xml:space="preserve">SB 147/07.06.2013</t>
  </si>
  <si>
    <t xml:space="preserve">SC HIDROELECTRICA SA Sucursala Hidrocentrale Sibiu</t>
  </si>
  <si>
    <t xml:space="preserve">Sibiu str. Rahova nr. 45/Sadu , jud. Sibiu</t>
  </si>
  <si>
    <t xml:space="preserve">SB 148/10.06.2013</t>
  </si>
  <si>
    <t xml:space="preserve">4513/01.07.2013 oblig mediu privatizare</t>
  </si>
  <si>
    <t xml:space="preserve">Sibiu str. Rahova nr. 45/Rasinari , jud. Sibiu</t>
  </si>
  <si>
    <t xml:space="preserve">SB 149/10.06.2013</t>
  </si>
  <si>
    <t xml:space="preserve">4514/01.07.2013 oblig mediu privatizare</t>
  </si>
  <si>
    <t xml:space="preserve">SC SALINAS SRL</t>
  </si>
  <si>
    <t xml:space="preserve">Ocna Sibiului str. Bailor nr. 31/Ocna Sibiului str. Minei nr. 13-14</t>
  </si>
  <si>
    <t xml:space="preserve">SB 150/10.06.2013</t>
  </si>
  <si>
    <t xml:space="preserve">SC DEN CONSULTING SRL</t>
  </si>
  <si>
    <t xml:space="preserve">Sibiu str. E.A. Bieltz nr. 15</t>
  </si>
  <si>
    <t xml:space="preserve">SB 151/10.06.2013</t>
  </si>
  <si>
    <t xml:space="preserve">11141/ 29.05.2019 schimbare titular</t>
  </si>
  <si>
    <t xml:space="preserve">SC SPALATORIA MASINII TALE SRL</t>
  </si>
  <si>
    <t xml:space="preserve">SC TURSIB SA</t>
  </si>
  <si>
    <t xml:space="preserve">Sibiu str. Calea Dumbravii nr. 133-135</t>
  </si>
  <si>
    <t xml:space="preserve">SB 152/10.06.2013</t>
  </si>
  <si>
    <t xml:space="preserve">SC JIFA SRL</t>
  </si>
  <si>
    <t xml:space="preserve">Avrig str. Eroilor nr. 39/Sibiu str. Drumul Ocnei nr. 4</t>
  </si>
  <si>
    <t xml:space="preserve">3811, 3812, 3821, 3822, 3832, 3900, 4677, 5210</t>
  </si>
  <si>
    <t xml:space="preserve">SB 153/11.06.2013</t>
  </si>
  <si>
    <t xml:space="preserve">SC PEPO SERVICE SRL</t>
  </si>
  <si>
    <t xml:space="preserve">Sibiu str. Raului nr. 10</t>
  </si>
  <si>
    <t xml:space="preserve">SB 154/11.06.2013</t>
  </si>
  <si>
    <t xml:space="preserve">SC POP MOB SERV SRL</t>
  </si>
  <si>
    <t xml:space="preserve">SC SERVAUTO DACIAN SRL</t>
  </si>
  <si>
    <t xml:space="preserve">Slimnic str. Principala nr. 86</t>
  </si>
  <si>
    <t xml:space="preserve">SB 156/12.06.2013</t>
  </si>
  <si>
    <t xml:space="preserve">SC COSMOPOLITAN IMOB SRL</t>
  </si>
  <si>
    <t xml:space="preserve">Medias str. Paltinis nr. 13/6/ Medias str. G. Toparceanu nr. 16</t>
  </si>
  <si>
    <t xml:space="preserve">SB 157/13.06.2013</t>
  </si>
  <si>
    <t xml:space="preserve">SC MEDI HOLDING SNC</t>
  </si>
  <si>
    <t xml:space="preserve">SB 158/13.06.2013</t>
  </si>
  <si>
    <t xml:space="preserve">SC ROMIPEL SRL</t>
  </si>
  <si>
    <t xml:space="preserve">Sibiu str. Podului nr. 131</t>
  </si>
  <si>
    <t xml:space="preserve">1511</t>
  </si>
  <si>
    <t xml:space="preserve">SB 159/13.06.2013</t>
  </si>
  <si>
    <t xml:space="preserve">Sibiu str. Eschil nr. 6/Poplaca, jud. Sibiu</t>
  </si>
  <si>
    <t xml:space="preserve">SB 160/14.06.2013</t>
  </si>
  <si>
    <t xml:space="preserve">Sibiu str. Dragos Voda nr. 4/Orlat 2 , jud. Sibiu</t>
  </si>
  <si>
    <t xml:space="preserve">SB 161/14.06.2013</t>
  </si>
  <si>
    <t xml:space="preserve">SC FASCINATIA LOCUINTEI SRL</t>
  </si>
  <si>
    <t xml:space="preserve">Ocna Sibiului str. Salinelor nr. 8</t>
  </si>
  <si>
    <t xml:space="preserve">SB 162/14.06.2013</t>
  </si>
  <si>
    <t xml:space="preserve">POPA NICOLAE PFA</t>
  </si>
  <si>
    <t xml:space="preserve">Sibiu str. Otelarilor nr. 16</t>
  </si>
  <si>
    <t xml:space="preserve">SB 163/17.06.2013</t>
  </si>
  <si>
    <t xml:space="preserve">PFA POPA P. NICOLAE</t>
  </si>
  <si>
    <t xml:space="preserve">decizie viza 53/22.03.2019</t>
  </si>
  <si>
    <t xml:space="preserve">SC PRO PAN FOREST SRL</t>
  </si>
  <si>
    <t xml:space="preserve">Medias str. Vasile Parvan nr. 31 B/Biertan str. Marginii CF 100208</t>
  </si>
  <si>
    <t xml:space="preserve">SB 165/17.06.2013 </t>
  </si>
  <si>
    <t xml:space="preserve">revizuita la 07.04.2017</t>
  </si>
  <si>
    <t xml:space="preserve">SC VIAMO IMPEX SRL</t>
  </si>
  <si>
    <t xml:space="preserve">Bucuresti str. Prof. Ion Bogdan nr. 8/Saliste str. Gariinr. 24</t>
  </si>
  <si>
    <t xml:space="preserve">SB 166/17.06.2013</t>
  </si>
  <si>
    <t xml:space="preserve">Bucuresti str. Barbu Vacarescu  nr. 154-158/Sibiu str. Papiu Ilarian nr. 2</t>
  </si>
  <si>
    <t xml:space="preserve">SB 167/17.06.2013</t>
  </si>
  <si>
    <t xml:space="preserve">13950/30.07.2016</t>
  </si>
  <si>
    <t xml:space="preserve">SC M&amp;T AUTOSERVICE SRL</t>
  </si>
  <si>
    <t xml:space="preserve">Sibiu str. Masinistilor nr. 23/Sibiu str. Strungului nr. 30</t>
  </si>
  <si>
    <t xml:space="preserve">SB 168/18.06.2013</t>
  </si>
  <si>
    <t xml:space="preserve">Valea Lunga str. A.I. Cuza nr. 621/Axente Sever, jud. Sibiu</t>
  </si>
  <si>
    <t xml:space="preserve">2361, 0990, 0812</t>
  </si>
  <si>
    <t xml:space="preserve">SB 169/19.06.2013</t>
  </si>
  <si>
    <t xml:space="preserve">Sibiu str. Rahova nr.45/Talmaciu, rau Sadu, jud. Sibiu</t>
  </si>
  <si>
    <t xml:space="preserve">SB 170/19.06.2013</t>
  </si>
  <si>
    <t xml:space="preserve">4515/01.07.2013 oblig mediu privatizare</t>
  </si>
  <si>
    <t xml:space="preserve">Sibiu str. Soseaua Alba Iulia nr. 68</t>
  </si>
  <si>
    <t xml:space="preserve">SB 171/19.06.2013</t>
  </si>
  <si>
    <t xml:space="preserve">SC REDAL SA</t>
  </si>
  <si>
    <t xml:space="preserve">Sibiu str. Piata Talmaciu nr. 1-3</t>
  </si>
  <si>
    <t xml:space="preserve">1071, 1052, 1089</t>
  </si>
  <si>
    <t xml:space="preserve">SB 174/21.06.2013</t>
  </si>
  <si>
    <t xml:space="preserve">Siibu str. Dorobantilor nr. 106 B/Axente Sever- extravilan, jusd. Sibiu</t>
  </si>
  <si>
    <t xml:space="preserve">SB 175/21.06.2013</t>
  </si>
  <si>
    <t xml:space="preserve">Avrig str. Eroilor nr. 39/Sibiu str. Tractorului nr. 10</t>
  </si>
  <si>
    <t xml:space="preserve">3811, 4677, 3812, 5210, 3832</t>
  </si>
  <si>
    <t xml:space="preserve">SB 176/27.06.2013</t>
  </si>
  <si>
    <t xml:space="preserve">INCETAT ACTIVITATEA ADRESA APM SB DIN 28.07.2015 A STABILIT CA NU SUNT OBLIG DE MEDIU</t>
  </si>
  <si>
    <t xml:space="preserve">Avrig str. Unirii nr. 73/teritoriul Romaniei</t>
  </si>
  <si>
    <t xml:space="preserve">SB 177/27.06.2013 </t>
  </si>
  <si>
    <t xml:space="preserve">revizuita la 14.12.2016,  01.11.2019</t>
  </si>
  <si>
    <t xml:space="preserve">SC ENERGOSIB  SRL</t>
  </si>
  <si>
    <t xml:space="preserve">Sibiu str. Miraslau nr. 41</t>
  </si>
  <si>
    <t xml:space="preserve">SB 178/27.06.2013</t>
  </si>
  <si>
    <t xml:space="preserve">SC URBANA SA</t>
  </si>
  <si>
    <t xml:space="preserve">SC AMIS FOREST SRL</t>
  </si>
  <si>
    <t xml:space="preserve">Gura Raului nr. 1029/jud. Sibiu</t>
  </si>
  <si>
    <t xml:space="preserve">SB 179/27.06.2013</t>
  </si>
  <si>
    <t xml:space="preserve">SC TRANS EURO TEXTILE SRL</t>
  </si>
  <si>
    <t xml:space="preserve">1439, 1413, 1419</t>
  </si>
  <si>
    <t xml:space="preserve">SB 180/27.06.2013</t>
  </si>
  <si>
    <t xml:space="preserve">15993/08.08.2019 fără obligații de mediu la transfer capital</t>
  </si>
  <si>
    <t xml:space="preserve">revizuita la  28.03.2016, 06.12.2016</t>
  </si>
  <si>
    <t xml:space="preserve">SC CRIS MEDINA SRL</t>
  </si>
  <si>
    <t xml:space="preserve">Hosman str. Barnutiu  nr. 66</t>
  </si>
  <si>
    <t xml:space="preserve">SB 182/27.06.2013</t>
  </si>
  <si>
    <t xml:space="preserve">SC COSTINA PREST SRL</t>
  </si>
  <si>
    <t xml:space="preserve">Sibiu str. Stefan cel Mare nr. 11/Sibiu str. Stefan cel Mare nr. 124</t>
  </si>
  <si>
    <t xml:space="preserve">SB 183/27.06.2013</t>
  </si>
  <si>
    <t xml:space="preserve">SC COSTINA INVEST SRL</t>
  </si>
  <si>
    <t xml:space="preserve">SC TRANSCOM IONY SRL</t>
  </si>
  <si>
    <t xml:space="preserve">Sibiu str. Henri Coanda nr. 63 B</t>
  </si>
  <si>
    <t xml:space="preserve">SB 184/05.07.2013</t>
  </si>
  <si>
    <t xml:space="preserve">SC TEXTILA SOCIETATE COOPERATIVA MESTESUGAREASCA </t>
  </si>
  <si>
    <t xml:space="preserve">Sibiu str. Distributiei nr. 32</t>
  </si>
  <si>
    <t xml:space="preserve">1439, 9601</t>
  </si>
  <si>
    <t xml:space="preserve">SB 185/05.07.2013 </t>
  </si>
  <si>
    <t xml:space="preserve">revizuita la 05.03.2015</t>
  </si>
  <si>
    <t xml:space="preserve">SC CRIS STYLE EXPERT SRL</t>
  </si>
  <si>
    <t xml:space="preserve">Cisnadie str. Tesatorilor nr. 4/Sibiu str. H. Coanda nr. 12</t>
  </si>
  <si>
    <t xml:space="preserve">SB 186/05.07.2013</t>
  </si>
  <si>
    <t xml:space="preserve">SC PROD MARCOS SRL</t>
  </si>
  <si>
    <t xml:space="preserve">Cisnadie str. Lunga nr. 68/Cisnadie str. Unirii nr. 4</t>
  </si>
  <si>
    <t xml:space="preserve">2526</t>
  </si>
  <si>
    <t xml:space="preserve">SB 187/05.07.2013</t>
  </si>
  <si>
    <t xml:space="preserve">SC EUROYNOME SRL</t>
  </si>
  <si>
    <t xml:space="preserve">Sibiu str. Putnei nr. 9</t>
  </si>
  <si>
    <t xml:space="preserve">SB 189/05.07.2013</t>
  </si>
  <si>
    <t xml:space="preserve">SC FLORI LEMN SRL</t>
  </si>
  <si>
    <t xml:space="preserve">Rau Sadului str. Principala nr. 330</t>
  </si>
  <si>
    <t xml:space="preserve">SB 190/05.07.2013</t>
  </si>
  <si>
    <t xml:space="preserve">CENTRUL MEDICAL DR. STANILA SRL</t>
  </si>
  <si>
    <t xml:space="preserve">Sibiu str. Semaforului nr. 4</t>
  </si>
  <si>
    <t xml:space="preserve">SB 191/08.07.2013</t>
  </si>
  <si>
    <t xml:space="preserve">SC GG MANUFACTURING SRL</t>
  </si>
  <si>
    <t xml:space="preserve">2651, 2829, 1624</t>
  </si>
  <si>
    <t xml:space="preserve">SB 192/11.07.2013</t>
  </si>
  <si>
    <t xml:space="preserve">revizuita la 20.04.2015, 27.10.2015,  14.10.2019 </t>
  </si>
  <si>
    <t xml:space="preserve">SC MILLENIUM GLASS SRL</t>
  </si>
  <si>
    <t xml:space="preserve">Sibiu str. Soseaua Alba Iulia nr. 70 B</t>
  </si>
  <si>
    <t xml:space="preserve">SB 193/11.07.2013</t>
  </si>
  <si>
    <t xml:space="preserve">SC TEOMARC SRL</t>
  </si>
  <si>
    <t xml:space="preserve">Sibiu str. V. Aaron nr. 28/50/ Sibiu str. Dorobantilor nr. 22</t>
  </si>
  <si>
    <t xml:space="preserve">2511, 2562, 2599, 3101, 3102, 3109</t>
  </si>
  <si>
    <t xml:space="preserve">SB 194/11.07.2013</t>
  </si>
  <si>
    <t xml:space="preserve">SC INTERGROUP HERMANNSTADT SRL</t>
  </si>
  <si>
    <t xml:space="preserve">Sibiu str. G-ral magheru nr. 12</t>
  </si>
  <si>
    <t xml:space="preserve">SB 195/11.07.2013</t>
  </si>
  <si>
    <t xml:space="preserve">SC DEMIAN PREST SRL</t>
  </si>
  <si>
    <t xml:space="preserve">Sibiu str. Iezer nr. 3/61/ Sibiu str. Gladiolelor nr. 1</t>
  </si>
  <si>
    <t xml:space="preserve">SB 196/11.07.2013</t>
  </si>
  <si>
    <t xml:space="preserve">SC IDEAL MOBILA SRL</t>
  </si>
  <si>
    <t xml:space="preserve">Orlat str. Abatorului nr. 95</t>
  </si>
  <si>
    <t xml:space="preserve">SB 197/12.07.2013</t>
  </si>
  <si>
    <t xml:space="preserve">SC PERFECT STEFANI SRL</t>
  </si>
  <si>
    <t xml:space="preserve">Sibiu str. Calea Turnisorului nr. 36</t>
  </si>
  <si>
    <t xml:space="preserve">SB 198/18.07.2013</t>
  </si>
  <si>
    <t xml:space="preserve">SC DOMMEL SRL</t>
  </si>
  <si>
    <t xml:space="preserve">Sibiu str. Stefan cel Mare nr. 30</t>
  </si>
  <si>
    <t xml:space="preserve">2732, 2611, 2612, 2790</t>
  </si>
  <si>
    <t xml:space="preserve">SB 199/19.07.2013</t>
  </si>
  <si>
    <t xml:space="preserve">SC PROD FATIMA SRL</t>
  </si>
  <si>
    <t xml:space="preserve">Poplaca str. Sibiului nr. 18/Poplaca nr. 250 F</t>
  </si>
  <si>
    <t xml:space="preserve">2593, 4531</t>
  </si>
  <si>
    <t xml:space="preserve">SB 200/19.07.2013</t>
  </si>
  <si>
    <t xml:space="preserve">Bucuresti str. Coralilor nr. 22/Sibiu str. Calea Surii Mari nr. 16 B</t>
  </si>
  <si>
    <t xml:space="preserve">SB 201/19.07.2013</t>
  </si>
  <si>
    <t xml:space="preserve">SC RIVIERA SRL</t>
  </si>
  <si>
    <t xml:space="preserve">Gura Raului str. Crucii nr. 576/ Gura Raului str. Paltinisului nr. 14</t>
  </si>
  <si>
    <t xml:space="preserve">SB 202/19.07.2013</t>
  </si>
  <si>
    <t xml:space="preserve">SC RIVIERA WOOD SRL</t>
  </si>
  <si>
    <t xml:space="preserve">PFA PETRISOR A IOAN</t>
  </si>
  <si>
    <t xml:space="preserve">Agnita str.Avram Iancu nr. 154</t>
  </si>
  <si>
    <t xml:space="preserve">1061</t>
  </si>
  <si>
    <t xml:space="preserve">SB 203/22.07.2013</t>
  </si>
  <si>
    <t xml:space="preserve">SC ELETASI SRL</t>
  </si>
  <si>
    <t xml:space="preserve">Oradea str. Piata Ignatie Dorobant nr. 1 Jud. Bihor/ Sibiu str. Stefan cel Mare nr. 99</t>
  </si>
  <si>
    <t xml:space="preserve">SB 204/22.07.2013</t>
  </si>
  <si>
    <t xml:space="preserve">SC TIM &amp; CRIS AUTO SRL</t>
  </si>
  <si>
    <t xml:space="preserve">Sibiu str. Doinei nr. 5/Sibiu str. Rahova nr. 31</t>
  </si>
  <si>
    <t xml:space="preserve">SB 205/25.07.2013</t>
  </si>
  <si>
    <t xml:space="preserve">SC PALTINUL SRL</t>
  </si>
  <si>
    <t xml:space="preserve">Agnita str. Spitalului nr. 13</t>
  </si>
  <si>
    <t xml:space="preserve">SB 206/25.07.2013</t>
  </si>
  <si>
    <t xml:space="preserve">SC SANODENT V SRL</t>
  </si>
  <si>
    <t xml:space="preserve">Sibiu str. M. Sturza nr. 8A</t>
  </si>
  <si>
    <t xml:space="preserve">3310</t>
  </si>
  <si>
    <t xml:space="preserve">SB 207/25.07.2013</t>
  </si>
  <si>
    <t xml:space="preserve">SC TOP HANDEL SRL</t>
  </si>
  <si>
    <t xml:space="preserve">Noul Roman nr. 215/Noul Roman nr. 161, jud. Sibiu</t>
  </si>
  <si>
    <t xml:space="preserve">SB 208/26.07.2013</t>
  </si>
  <si>
    <t xml:space="preserve">SC EMECOM SRL</t>
  </si>
  <si>
    <t xml:space="preserve">Sibiu str. Decebal nr. 23</t>
  </si>
  <si>
    <t xml:space="preserve">3314</t>
  </si>
  <si>
    <t xml:space="preserve">SB 209/26.07.2013</t>
  </si>
  <si>
    <t xml:space="preserve">SC RESTORIS SRL</t>
  </si>
  <si>
    <t xml:space="preserve">Sibiu str. Moara de Scoarta nr. 32/ Sibiu str. Pandurilor nr. 19</t>
  </si>
  <si>
    <t xml:space="preserve">3319, 9524, 9529</t>
  </si>
  <si>
    <t xml:space="preserve">SB 210/01.08.2013</t>
  </si>
  <si>
    <t xml:space="preserve">SC IMPERIAL MOTORS SRL</t>
  </si>
  <si>
    <t xml:space="preserve">Sibiu str. Fundatura Lanii nr. 18</t>
  </si>
  <si>
    <t xml:space="preserve">4520, 2932</t>
  </si>
  <si>
    <t xml:space="preserve">SB 211/01.08.2013</t>
  </si>
  <si>
    <t xml:space="preserve">SC SORU SRL</t>
  </si>
  <si>
    <t xml:space="preserve">Daia nr. 208/ Talmaciu str. Piata Textilistilor nr. 17</t>
  </si>
  <si>
    <t xml:space="preserve">SB 212/01.08.2013</t>
  </si>
  <si>
    <t xml:space="preserve">Sibiu str. Florian Rieger nr. 4/Sibiu str. Piata Cibin nr. 5</t>
  </si>
  <si>
    <t xml:space="preserve">2630, 3712, 2956, 2612, 2733, 2599, 2790, 4677, 2611, 2229, 2562, 2571, 2573</t>
  </si>
  <si>
    <t xml:space="preserve">SB 213/01.08.2013</t>
  </si>
  <si>
    <t xml:space="preserve">revizuita la 31.10.2014</t>
  </si>
  <si>
    <t xml:space="preserve">SC STRABAG SRL</t>
  </si>
  <si>
    <t xml:space="preserve">Sibiu km. 3+800, DN 14</t>
  </si>
  <si>
    <t xml:space="preserve">SB 214/05.08.2013</t>
  </si>
  <si>
    <t xml:space="preserve">SC KLARMANN STRICK SRL</t>
  </si>
  <si>
    <t xml:space="preserve">Sibiu str. Livezii nr. 102</t>
  </si>
  <si>
    <t xml:space="preserve">SB 216/08.08.2013</t>
  </si>
  <si>
    <t xml:space="preserve">Sibiu str. Morilor nr. 51/Sibiu str. Triajului nr. 1-3</t>
  </si>
  <si>
    <t xml:space="preserve">1623, 2361, 2363, 2364, 4332, 4391</t>
  </si>
  <si>
    <t xml:space="preserve">SB 217/08.08.2013</t>
  </si>
  <si>
    <t xml:space="preserve">SC GETA COM SRL</t>
  </si>
  <si>
    <t xml:space="preserve">Sura Mica nr. 20</t>
  </si>
  <si>
    <t xml:space="preserve">SB 218/08.08.2013</t>
  </si>
  <si>
    <t xml:space="preserve">Sibiu str. Florian Rieger nr. 3</t>
  </si>
  <si>
    <t xml:space="preserve">2932, 1399</t>
  </si>
  <si>
    <t xml:space="preserve">SB 219/08.08.2013 </t>
  </si>
  <si>
    <t xml:space="preserve">revizuita la 21.07.2016, 08.05.2019</t>
  </si>
  <si>
    <t xml:space="preserve">SC HIDROELECTRICA SA Sucursala Hidrocentrale Sadu</t>
  </si>
  <si>
    <t xml:space="preserve">Sibiu str. Rahova nr. 45/Rau Sadului, jud Sibiu</t>
  </si>
  <si>
    <t xml:space="preserve">SB 220/08.08.2013</t>
  </si>
  <si>
    <t xml:space="preserve">SC AUTOSERVICE ITALIA SRL</t>
  </si>
  <si>
    <t xml:space="preserve">Selimbar str. 1 Decembrie nr. 424</t>
  </si>
  <si>
    <t xml:space="preserve">SB 221/08.08.2013</t>
  </si>
  <si>
    <t xml:space="preserve">CIOACA VIRGIL CONSTANTIN I.I. </t>
  </si>
  <si>
    <t xml:space="preserve">Talmaciu str. Talmaciului nr. 21</t>
  </si>
  <si>
    <t xml:space="preserve">SB 222/08.08.2013</t>
  </si>
  <si>
    <t xml:space="preserve">SC GRAND OIL SRL</t>
  </si>
  <si>
    <t xml:space="preserve">Sibiu str. Padurea Dumbrava nr. 14</t>
  </si>
  <si>
    <t xml:space="preserve">SB 223/08.08.2013</t>
  </si>
  <si>
    <t xml:space="preserve">ADRESA APM SB DIN 26.11.2015 NU SUNT OBLIG MEDIU LA SCH TITULAR</t>
  </si>
  <si>
    <t xml:space="preserve">SC AMINA EVENTS SRL</t>
  </si>
  <si>
    <t xml:space="preserve">SC CAMPUS SOLAR SRL</t>
  </si>
  <si>
    <t xml:space="preserve">Sibiu str. Piata Aurel Vlaicu nr. 9-10</t>
  </si>
  <si>
    <t xml:space="preserve">SB 224/14.08.2013</t>
  </si>
  <si>
    <t xml:space="preserve">SC SAFA SRL</t>
  </si>
  <si>
    <t xml:space="preserve">Sibiu str. Bieltz nr. 28</t>
  </si>
  <si>
    <t xml:space="preserve">2512, 2223</t>
  </si>
  <si>
    <t xml:space="preserve">SB 225/16.08.2013</t>
  </si>
  <si>
    <t xml:space="preserve">Adresa APM Sibiu 4370/16.03.2015 nu sunt oblig mediu la sch titular</t>
  </si>
  <si>
    <t xml:space="preserve">SC SAFA SISTEME DE ALUMINIU SI PVC SRL</t>
  </si>
  <si>
    <t xml:space="preserve">SC DIAVERUM ROMANIA SRL</t>
  </si>
  <si>
    <t xml:space="preserve">Bucuresti str. Bulevardul Decebal nr. 25-29Sibiu str. Morilor nr. 8</t>
  </si>
  <si>
    <t xml:space="preserve">8610</t>
  </si>
  <si>
    <t xml:space="preserve">SB 226/19.08.2013</t>
  </si>
  <si>
    <t xml:space="preserve">Bucuresti str. Bulevardul Decebal nr. 25-29/Sibiu str. Distributiei nr. 32</t>
  </si>
  <si>
    <t xml:space="preserve">SB 227/19.08.2013</t>
  </si>
  <si>
    <t xml:space="preserve">revizuita la 22.07.2015</t>
  </si>
  <si>
    <t xml:space="preserve">Bucuresti str. Bulevardul Decebal nr. 25-29/ Medias str. Carpati nr. 8</t>
  </si>
  <si>
    <t xml:space="preserve">SB 228/19.08.2013</t>
  </si>
  <si>
    <t xml:space="preserve">SC MICA CONF SRL</t>
  </si>
  <si>
    <t xml:space="preserve">Copsa Mica str. Soseaua Sibiului nr. 52, hala 1/Nocrich str. Garii Fn</t>
  </si>
  <si>
    <t xml:space="preserve">1330, 1392, 1399, 1412, 1413, 1414, 1419, 1439</t>
  </si>
  <si>
    <t xml:space="preserve">SB 229/14.08.2013</t>
  </si>
  <si>
    <t xml:space="preserve">SC GNOATO EST SRL</t>
  </si>
  <si>
    <t xml:space="preserve">SC FCC CONSTRUCCION BARCELONA Sucursala Bucuresti</t>
  </si>
  <si>
    <t xml:space="preserve">Bucuresti str. Iacob Felix et.2/ Copsa Mica </t>
  </si>
  <si>
    <t xml:space="preserve">SB 230/19.08.2013</t>
  </si>
  <si>
    <t xml:space="preserve">07.12.2016 incetare activitate</t>
  </si>
  <si>
    <t xml:space="preserve">PFA MARINCU ELENA</t>
  </si>
  <si>
    <t xml:space="preserve">Avrig , Valea Avrigului nr. 1418</t>
  </si>
  <si>
    <t xml:space="preserve">SB 231/21.08.2013</t>
  </si>
  <si>
    <t xml:space="preserve">SC BAT MEDIAS SRL</t>
  </si>
  <si>
    <t xml:space="preserve">Medias str. Virgil Madgearu nr. 4</t>
  </si>
  <si>
    <t xml:space="preserve">SB 232/21.08.2013</t>
  </si>
  <si>
    <t xml:space="preserve">21.08.2023</t>
  </si>
  <si>
    <t xml:space="preserve">SC ADI SERVICE SRL</t>
  </si>
  <si>
    <t xml:space="preserve">Sibiu str. Livezii nr. 69</t>
  </si>
  <si>
    <t xml:space="preserve">SB 233/22.08.2013</t>
  </si>
  <si>
    <t xml:space="preserve">SC DAMON IMPEX SRL</t>
  </si>
  <si>
    <t xml:space="preserve">Sibiu str. Teilor nr. 77/Sibiu str. Alba Iulia nr. 110</t>
  </si>
  <si>
    <t xml:space="preserve">SB 234/23.08.2013</t>
  </si>
  <si>
    <t xml:space="preserve">2433, 2562, 3320</t>
  </si>
  <si>
    <t xml:space="preserve">SB 235/27.08.2013</t>
  </si>
  <si>
    <t xml:space="preserve">SC INNOSERV TECHNOLOGY SRL</t>
  </si>
  <si>
    <t xml:space="preserve">Cisnadie str. Transilvaniei nr. 4</t>
  </si>
  <si>
    <t xml:space="preserve">2511, 2561, 2562, 2599, 2841, 3311</t>
  </si>
  <si>
    <t xml:space="preserve">SB 236/27.08.2013 </t>
  </si>
  <si>
    <t xml:space="preserve">revizuita la 06.09.2016</t>
  </si>
  <si>
    <t xml:space="preserve">SC TRANS G 7 SRL</t>
  </si>
  <si>
    <t xml:space="preserve">Sibiu str. Bverzariei nr. 32</t>
  </si>
  <si>
    <t xml:space="preserve">SB 237/27.08.2013</t>
  </si>
  <si>
    <t xml:space="preserve">SC STEFANI MECANOFIN SRL</t>
  </si>
  <si>
    <t xml:space="preserve">Selimbar - Parc industrial DN 1 km. 302</t>
  </si>
  <si>
    <t xml:space="preserve">2899, 5210</t>
  </si>
  <si>
    <t xml:space="preserve">SB 238/29.08.2013</t>
  </si>
  <si>
    <t xml:space="preserve">SC CONFORT CONSTRUCTII SRL</t>
  </si>
  <si>
    <t xml:space="preserve">Sibiu str. Calea Surii Mici nr. 41</t>
  </si>
  <si>
    <t xml:space="preserve">SB 239/02.09.2013</t>
  </si>
  <si>
    <t xml:space="preserve">ADREsa APM Sibiu 23.04.2015 nu sunt oblig mediu la sch titular</t>
  </si>
  <si>
    <t xml:space="preserve">SC ANA IMOB SIB SRL</t>
  </si>
  <si>
    <t xml:space="preserve">SC RIM SERVICE SRL</t>
  </si>
  <si>
    <t xml:space="preserve">Sibiu str. Metalurgistilor nr. 1-3</t>
  </si>
  <si>
    <t xml:space="preserve">SB 240/02.09.2013</t>
  </si>
  <si>
    <t xml:space="preserve">rev. 25.05.2015, 15.09.2017</t>
  </si>
  <si>
    <t xml:space="preserve">SC TIPOGRAFIA HONTERUS SRL</t>
  </si>
  <si>
    <t xml:space="preserve">Sibiu str. Livezii nr. 46</t>
  </si>
  <si>
    <t xml:space="preserve">1811, 1812, 1813</t>
  </si>
  <si>
    <t xml:space="preserve">SB 241/02.09.2013</t>
  </si>
  <si>
    <t xml:space="preserve">SC MECATRONICS SA</t>
  </si>
  <si>
    <t xml:space="preserve">Alba Iulia  str. Livezii nr. 37, jud. Alba/Selimbar DN 1 km. 350+500</t>
  </si>
  <si>
    <t xml:space="preserve">SB 243/05.09.2013 </t>
  </si>
  <si>
    <t xml:space="preserve">revizuita la 21.02.2017</t>
  </si>
  <si>
    <t xml:space="preserve">TUDOSESCU CAMELIA MIHAELA PF</t>
  </si>
  <si>
    <t xml:space="preserve">Sibiu str. Aleea Biruintei nr. 8 sc. B et. 4 ap.29</t>
  </si>
  <si>
    <t xml:space="preserve">SB 244/05.09.2013</t>
  </si>
  <si>
    <t xml:space="preserve">SC ALBATROS SRL</t>
  </si>
  <si>
    <t xml:space="preserve">Cristian str. XIII nr. 67</t>
  </si>
  <si>
    <t xml:space="preserve">SB 245/05.09.2013</t>
  </si>
  <si>
    <t xml:space="preserve">revizuita la 22.10.2019</t>
  </si>
  <si>
    <t xml:space="preserve">SC MARM WORK SRL</t>
  </si>
  <si>
    <t xml:space="preserve">Bucuresti str. Aleea Scolarilor nr. 8/ Porumbacu de Jos str. Garii nr. 2</t>
  </si>
  <si>
    <t xml:space="preserve">SB 246/05.09.2013</t>
  </si>
  <si>
    <t xml:space="preserve">SC ACART PREST SRL</t>
  </si>
  <si>
    <t xml:space="preserve">Medias str. Bastionului nr.5 / Medias str. Garii nr. 10</t>
  </si>
  <si>
    <t xml:space="preserve">SB 247/05.09.2013</t>
  </si>
  <si>
    <t xml:space="preserve">Medias str. Garii nr. 15</t>
  </si>
  <si>
    <t xml:space="preserve">2363, 2364, 2511, 2562</t>
  </si>
  <si>
    <t xml:space="preserve">SB 248/05.09.2013</t>
  </si>
  <si>
    <t xml:space="preserve">Cisnadie str. Piata Noua bl. P3/24</t>
  </si>
  <si>
    <t xml:space="preserve">SB 249/05.09.2013</t>
  </si>
  <si>
    <t xml:space="preserve">SC TEHNOLEMN SRL</t>
  </si>
  <si>
    <t xml:space="preserve">Sibiu str. Distributiei nr. 24</t>
  </si>
  <si>
    <t xml:space="preserve">SB 250/05.09.2013</t>
  </si>
  <si>
    <t xml:space="preserve">SC HIDRAULIK SRL</t>
  </si>
  <si>
    <t xml:space="preserve">Sura Mare str. Principala nr. 271</t>
  </si>
  <si>
    <t xml:space="preserve">2812, 3312</t>
  </si>
  <si>
    <t xml:space="preserve">SB 251/05.09.2013</t>
  </si>
  <si>
    <t xml:space="preserve">SC KLASS DESIGN MOB SRL</t>
  </si>
  <si>
    <t xml:space="preserve">Apoldu de Sus str. Garii nr. 361</t>
  </si>
  <si>
    <t xml:space="preserve">SB 252/05.09.2013</t>
  </si>
  <si>
    <t xml:space="preserve">PFA DAVID GHEORGHE TAMPLARIE UNIVERSALA</t>
  </si>
  <si>
    <t xml:space="preserve">Daia str. Morii nr. 101</t>
  </si>
  <si>
    <t xml:space="preserve">SB 253/09.09.2013</t>
  </si>
  <si>
    <t xml:space="preserve">Bucuresti str. Aleea Coralilor nr.22/ Siibu str. Alba Iulia nr. 49</t>
  </si>
  <si>
    <t xml:space="preserve">SB 256/12.09.2013</t>
  </si>
  <si>
    <t xml:space="preserve">Sibiu str. Rozmarinului nr. 14</t>
  </si>
  <si>
    <t xml:space="preserve">SB 257/12.09.2013</t>
  </si>
  <si>
    <t xml:space="preserve">SC CATALIN MOB SRL</t>
  </si>
  <si>
    <t xml:space="preserve">Sibiu str. Calea Surii Mici nr. 46</t>
  </si>
  <si>
    <t xml:space="preserve">3109</t>
  </si>
  <si>
    <t xml:space="preserve">SB 258/12.09.2013</t>
  </si>
  <si>
    <t xml:space="preserve">Sibiu str. Distributiei nr. 42</t>
  </si>
  <si>
    <t xml:space="preserve">4332</t>
  </si>
  <si>
    <t xml:space="preserve">SB 259/12.09.2013</t>
  </si>
  <si>
    <t xml:space="preserve">SC AUTOMOBILE SIBIU SRL</t>
  </si>
  <si>
    <t xml:space="preserve">Sibiu str. Litovoi Voda nr. 6A/Selimbar DN1, km. 307+106</t>
  </si>
  <si>
    <t xml:space="preserve">SB 260/12.09.2013</t>
  </si>
  <si>
    <t xml:space="preserve">SC SR2C INDUSTRIE SRL</t>
  </si>
  <si>
    <t xml:space="preserve">Cisnadie str. Transilvaniei nr 1 P</t>
  </si>
  <si>
    <t xml:space="preserve">2511, 2591, 2599, 2229, 3299</t>
  </si>
  <si>
    <t xml:space="preserve">SB 262/18.09.2013</t>
  </si>
  <si>
    <t xml:space="preserve">Sibiu str. Porumbacului nr. 32</t>
  </si>
  <si>
    <t xml:space="preserve">SB 263 (264A)/19.09.2013</t>
  </si>
  <si>
    <t xml:space="preserve">SC MOB ART SRL</t>
  </si>
  <si>
    <t xml:space="preserve">Sibiu str. T. Cipariu nr. 4</t>
  </si>
  <si>
    <t xml:space="preserve">SB 264/19.09.2013</t>
  </si>
  <si>
    <t xml:space="preserve">2399, 2363, 4211</t>
  </si>
  <si>
    <t xml:space="preserve">SB 265/19.09.2013</t>
  </si>
  <si>
    <t xml:space="preserve">ABA OLT _ SGA SIBIU</t>
  </si>
  <si>
    <t xml:space="preserve">Sibiu str. Somesului nr. 49/Gura Raului</t>
  </si>
  <si>
    <t xml:space="preserve">SB 266/19.09.2013</t>
  </si>
  <si>
    <t xml:space="preserve">SPITALUL DE PNEUMOFTIZIOLOGIE SIBIU</t>
  </si>
  <si>
    <t xml:space="preserve">Sibiu str. Aleea Filozofilor nr. 3-5</t>
  </si>
  <si>
    <t xml:space="preserve">SB 267/23.09.2013</t>
  </si>
  <si>
    <t xml:space="preserve">Cisnădie, str. Transilvaniei, nr. 1 / Avrig, str. Aleea Bujor, FN</t>
  </si>
  <si>
    <t xml:space="preserve">1512, 1392</t>
  </si>
  <si>
    <t xml:space="preserve">SB 268/23.09.2013 </t>
  </si>
  <si>
    <t xml:space="preserve">SC REGINA AGROPRODEXIM SRL</t>
  </si>
  <si>
    <t xml:space="preserve">Sibiu str. Podului nr. 40</t>
  </si>
  <si>
    <t xml:space="preserve">1089, 1039</t>
  </si>
  <si>
    <t xml:space="preserve">SB 270/26.09.2013</t>
  </si>
  <si>
    <t xml:space="preserve">SC DAJUR PREST SRL</t>
  </si>
  <si>
    <t xml:space="preserve">Gura Raului str. Crucii nr. 600/Gura Raului str. Paltinisului nr. 652</t>
  </si>
  <si>
    <t xml:space="preserve">SB 271/30.09.2013</t>
  </si>
  <si>
    <t xml:space="preserve">SC DURABIL SRL</t>
  </si>
  <si>
    <t xml:space="preserve">Medias str. V. Madgearu nr. 4/ Dumbraveni, Sarosu pe Tarnava FN, CF 100740</t>
  </si>
  <si>
    <t xml:space="preserve">SB 272/30.09.2013</t>
  </si>
  <si>
    <t xml:space="preserve">Sebes str. Valea Frumoasei nr. 1, jud. Alba/ Racovita, La Fragar, zona III</t>
  </si>
  <si>
    <t xml:space="preserve">SB 274/01.10.2013</t>
  </si>
  <si>
    <t xml:space="preserve">3812, 4677, 3811</t>
  </si>
  <si>
    <t xml:space="preserve">SB 275/02.10.2013</t>
  </si>
  <si>
    <t xml:space="preserve">revizuita la 28.10.2014</t>
  </si>
  <si>
    <t xml:space="preserve">SC MECANICA SA </t>
  </si>
  <si>
    <t xml:space="preserve">SB 276/02.10.2013</t>
  </si>
  <si>
    <t xml:space="preserve">SC DALGO SIB SRL</t>
  </si>
  <si>
    <t xml:space="preserve">Sibiu str. Aleea Petuniei nr. 519/Sibiu str. Tractorului nr. 12</t>
  </si>
  <si>
    <t xml:space="preserve">SB 277/07.10.2013</t>
  </si>
  <si>
    <t xml:space="preserve">SC PADUREA NEAGRA SRL</t>
  </si>
  <si>
    <t xml:space="preserve">Rau Sadului str. Principala nr. 310</t>
  </si>
  <si>
    <t xml:space="preserve">SB 278/07.10.2013</t>
  </si>
  <si>
    <t xml:space="preserve">SC ION ART GLASS SRL</t>
  </si>
  <si>
    <t xml:space="preserve">Selimbar str. Stadionului nr. 13</t>
  </si>
  <si>
    <t xml:space="preserve">SB 279/07.10.2013</t>
  </si>
  <si>
    <t xml:space="preserve">SC PRO M &amp; D SERVICE SRL</t>
  </si>
  <si>
    <t xml:space="preserve">Sibiu str. Litovoi Voda nr. 22 B/ Sibiu str. Constitutiei nr. 24</t>
  </si>
  <si>
    <t xml:space="preserve">SB 281/09.10.2013</t>
  </si>
  <si>
    <t xml:space="preserve">revizuita la 15.05.2015</t>
  </si>
  <si>
    <t xml:space="preserve">SC CML INNOVATIVE TECHNOLOGIES SRL</t>
  </si>
  <si>
    <t xml:space="preserve">Sibiu str. Florian Rieger nr. 10</t>
  </si>
  <si>
    <t xml:space="preserve">2740</t>
  </si>
  <si>
    <t xml:space="preserve">SB 282/11.10.2013</t>
  </si>
  <si>
    <t xml:space="preserve">Sibiu str. Eschil nr. 6/Racovita , Sebesul de Sus</t>
  </si>
  <si>
    <t xml:space="preserve">SB 283/11.10.2013</t>
  </si>
  <si>
    <t xml:space="preserve">I.M. DANUT  I.I</t>
  </si>
  <si>
    <t xml:space="preserve">Medias str. Brateiului nr. 2</t>
  </si>
  <si>
    <t xml:space="preserve">SB 284/16.10.2013</t>
  </si>
  <si>
    <t xml:space="preserve">SC CIOBANEL SRL</t>
  </si>
  <si>
    <t xml:space="preserve">Tilisca str. Principala nr. 102/Sibiu str. Ogorului nr. 30</t>
  </si>
  <si>
    <t xml:space="preserve">SB 286/18.10.2013</t>
  </si>
  <si>
    <t xml:space="preserve">SC ZENIT COMPANY SRL</t>
  </si>
  <si>
    <t xml:space="preserve">Medias str. Wewern nr. 15</t>
  </si>
  <si>
    <t xml:space="preserve">SB 287/24.10.2013</t>
  </si>
  <si>
    <t xml:space="preserve">SNTFC - CFR CALATORI SA</t>
  </si>
  <si>
    <t xml:space="preserve">Bucuresti - B-dul Dinicu Golescu nr. 38/Sibiu str. Dorobantilor nr. 22</t>
  </si>
  <si>
    <t xml:space="preserve">3317, 4910, 5210</t>
  </si>
  <si>
    <t xml:space="preserve">SB 288/25.10.2013</t>
  </si>
  <si>
    <t xml:space="preserve">SPITALUL DE PSIHIATRIE Dr. GH. Preda </t>
  </si>
  <si>
    <t xml:space="preserve">Sibiu str. Dr. D. Bagdasar nr.12</t>
  </si>
  <si>
    <t xml:space="preserve">SB 290/25.10.2013</t>
  </si>
  <si>
    <t xml:space="preserve">revizuita la 12.09.2019</t>
  </si>
  <si>
    <t xml:space="preserve">SC REWE (ROMANIA) SRL</t>
  </si>
  <si>
    <t xml:space="preserve">Stefanestii de Jos str. Busteni nr. 7, jud. Ilfov/Medias str. Rubinului nr.1</t>
  </si>
  <si>
    <t xml:space="preserve">SB 291/25.10.2013</t>
  </si>
  <si>
    <t xml:space="preserve">Racovita str. Principala nr. 6/Avrig-lunca rau Olt, mal drept</t>
  </si>
  <si>
    <t xml:space="preserve">SB 292/30.10.2013</t>
  </si>
  <si>
    <t xml:space="preserve">SC MODEST IMPEX SRL</t>
  </si>
  <si>
    <t xml:space="preserve">Sibiu str. Gladiolelor nr. 23/ Agnita str. M. Viteazu FN</t>
  </si>
  <si>
    <t xml:space="preserve">2363, 4675, 1610</t>
  </si>
  <si>
    <t xml:space="preserve">SB 294/30.10.2013</t>
  </si>
  <si>
    <t xml:space="preserve">Prin adresa APM din 12.05.2016 s-a stab ca nu sunt obligatii de mediu la schimbarea titularului</t>
  </si>
  <si>
    <t xml:space="preserve">SC CAROSIB SRL</t>
  </si>
  <si>
    <t xml:space="preserve">SC CARPALAT SRL</t>
  </si>
  <si>
    <t xml:space="preserve">Sibiu str. Ariesului nr. 2/Mandra DJ 106 B</t>
  </si>
  <si>
    <t xml:space="preserve">SB 295/30.10.2013</t>
  </si>
  <si>
    <t xml:space="preserve">SC BALEA TURISM SA</t>
  </si>
  <si>
    <t xml:space="preserve">Sibiu str. Munteniei nr. 8/Cartisoara DN7C Transfagarasan</t>
  </si>
  <si>
    <t xml:space="preserve">5520, 5610, 3600, 3700</t>
  </si>
  <si>
    <t xml:space="preserve">SB 296/31.10.2013</t>
  </si>
  <si>
    <t xml:space="preserve">SC SISTEM LOCAL DE COLECTARE SLC SIBIU</t>
  </si>
  <si>
    <t xml:space="preserve">Sibiu, str. H. Coandă, nr. 69/ Sibiu, str. H. Coandă, nr. 69A</t>
  </si>
  <si>
    <t xml:space="preserve">3811, 3812, 3832, 4677, 4941</t>
  </si>
  <si>
    <t xml:space="preserve">SB 297/16.11.2013 </t>
  </si>
  <si>
    <t xml:space="preserve">rev. 14.09.2017</t>
  </si>
  <si>
    <t xml:space="preserve">Sibiu str. Turnisorului nr. 45/Porumbacu de Jos-extravilan CF 101037, nr. top 388/2</t>
  </si>
  <si>
    <t xml:space="preserve">SB 298/06.11.2013</t>
  </si>
  <si>
    <t xml:space="preserve">SC EVERY BAGS SRL</t>
  </si>
  <si>
    <t xml:space="preserve">1399, 1512</t>
  </si>
  <si>
    <t xml:space="preserve">SB 299/06.11.2013</t>
  </si>
  <si>
    <t xml:space="preserve">UNITATEA MILITARA 02460</t>
  </si>
  <si>
    <t xml:space="preserve">Sibiu str. B-dul Victoriei nr. 44-46</t>
  </si>
  <si>
    <t xml:space="preserve">SB 300/06.11.2013</t>
  </si>
  <si>
    <t xml:space="preserve">SC TMR GAZ CRISTIAN SRL</t>
  </si>
  <si>
    <t xml:space="preserve">Cristian str. VIII nr. 67</t>
  </si>
  <si>
    <t xml:space="preserve">SB 301/06.11.2013</t>
  </si>
  <si>
    <t xml:space="preserve">SC TOTAL STRONG SRL</t>
  </si>
  <si>
    <t xml:space="preserve">Sibiu str. Rahova nr. 66/Sibiu str. Varului nr. 28</t>
  </si>
  <si>
    <t xml:space="preserve">SB 302/06.11.2013</t>
  </si>
  <si>
    <t xml:space="preserve">Sibiu str. Rahova nr. 66/Cisnadie FN, </t>
  </si>
  <si>
    <t xml:space="preserve">SB 303/06.11.2013</t>
  </si>
  <si>
    <t xml:space="preserve">SC FANTASIO GRUP SRL</t>
  </si>
  <si>
    <t xml:space="preserve">Medias str. Colinei nr. 60</t>
  </si>
  <si>
    <t xml:space="preserve">3109, 3102, 3101</t>
  </si>
  <si>
    <t xml:space="preserve">SB 304/06.11.2013</t>
  </si>
  <si>
    <t xml:space="preserve">SPITALUL GENERAL CF SIBIU</t>
  </si>
  <si>
    <t xml:space="preserve">Sibiu str. Constantin Noica nr. 20-21</t>
  </si>
  <si>
    <t xml:space="preserve">SB 305/06.11.2013</t>
  </si>
  <si>
    <t xml:space="preserve">SC FAN SIB SRL</t>
  </si>
  <si>
    <t xml:space="preserve">Sibius tr. Gheorghe Dima nr. 42</t>
  </si>
  <si>
    <t xml:space="preserve">SB 306/07.11.2013</t>
  </si>
  <si>
    <t xml:space="preserve">Stefanestii de Jos str. Busteni nr. 7, jud. Ilfov/ Agnita str. Mihai Viteazu nr. 93</t>
  </si>
  <si>
    <t xml:space="preserve">SB 307/07.11.2013</t>
  </si>
  <si>
    <t xml:space="preserve">SC BEPA INVESTITII CONSULT SRL</t>
  </si>
  <si>
    <t xml:space="preserve">Bucuresti str. Raspantiilor nr. 30/Cpsa mare nr. 146</t>
  </si>
  <si>
    <t xml:space="preserve">SB 308/13.11.2013</t>
  </si>
  <si>
    <t xml:space="preserve">SPITALUL CLINIC DE PEDIATRIE </t>
  </si>
  <si>
    <t xml:space="preserve">Sibiu str. Pompeiu Onofreiu nr. 2-4/Sibiu str. P.Onofreiu nr. 2-4, str,. G. baritiu nr. 1-3, str. Transilvaniei nr. 2-4</t>
  </si>
  <si>
    <t xml:space="preserve">SB 309/13.11.2013</t>
  </si>
  <si>
    <t xml:space="preserve">UNITATEA DE ASISTENTA MEDICO SOCIALA</t>
  </si>
  <si>
    <t xml:space="preserve">Saliste str. Piatra Alba nr. 2</t>
  </si>
  <si>
    <t xml:space="preserve">8610, 8710</t>
  </si>
  <si>
    <t xml:space="preserve">SB 310/13.11.2013</t>
  </si>
  <si>
    <t xml:space="preserve">MIHANCIUC FLORIN INTREPRINDERE INDIVIDUALA</t>
  </si>
  <si>
    <t xml:space="preserve">Gura Raului nr. 41</t>
  </si>
  <si>
    <t xml:space="preserve">SB 311/13.11.2013</t>
  </si>
  <si>
    <t xml:space="preserve">Bucuresti str. Coralilor nr.22/Sibiu str. Salzburg nr. 58</t>
  </si>
  <si>
    <t xml:space="preserve">SB 313/13.11.2013</t>
  </si>
  <si>
    <t xml:space="preserve">Medias str. V. Parvan nr. 51/Hoghilag,lunca rau Tarnava Mare, mal drept</t>
  </si>
  <si>
    <t xml:space="preserve">SB 314/13.11.2013</t>
  </si>
  <si>
    <t xml:space="preserve">revizuita la 22.05.2018</t>
  </si>
  <si>
    <t xml:space="preserve">Tilisca str. Scolii nr. 493/ Cristian DJ 106- DN1</t>
  </si>
  <si>
    <t xml:space="preserve">2361, 2364, 2369</t>
  </si>
  <si>
    <t xml:space="preserve">SB 315/13.11.2013</t>
  </si>
  <si>
    <t xml:space="preserve">05.20.19 schimbare titular</t>
  </si>
  <si>
    <t xml:space="preserve">SC ARAL INVEST SIB SRL</t>
  </si>
  <si>
    <t xml:space="preserve">SC TOMA &amp; CO SNC</t>
  </si>
  <si>
    <t xml:space="preserve">Mosna nr. 335</t>
  </si>
  <si>
    <t xml:space="preserve">SB 316/13.11.2013</t>
  </si>
  <si>
    <t xml:space="preserve">SC ARMAX GAZ SA</t>
  </si>
  <si>
    <t xml:space="preserve">Medias str. A. Vlaicu nr. 35 A</t>
  </si>
  <si>
    <t xml:space="preserve">1623, 2029, 2433, 2511, 2521, 2529, 2562, 2573</t>
  </si>
  <si>
    <t xml:space="preserve">SB 317/13.11.2013 </t>
  </si>
  <si>
    <t xml:space="preserve">revizuita la 14.02.2017</t>
  </si>
  <si>
    <t xml:space="preserve">Intreprindere Individuala  HANEA PAUL ADRIAN</t>
  </si>
  <si>
    <t xml:space="preserve">Sibiu str. Caltun nr.24</t>
  </si>
  <si>
    <t xml:space="preserve">SB 318/13.11.2013</t>
  </si>
  <si>
    <t xml:space="preserve">SC HAN SAR SIB SRL</t>
  </si>
  <si>
    <t xml:space="preserve">SC UNIVERS STAR SRL</t>
  </si>
  <si>
    <t xml:space="preserve">Sibiu str. Traian Demetrescu nr. 69/Cartisoara nr. 232</t>
  </si>
  <si>
    <t xml:space="preserve">SB 319/13.11.2013</t>
  </si>
  <si>
    <t xml:space="preserve">13.11.2023</t>
  </si>
  <si>
    <t xml:space="preserve">SPITALUL MUNICIPAL MEDIAS</t>
  </si>
  <si>
    <t xml:space="preserve">Medias str. Closca nr. 2</t>
  </si>
  <si>
    <t xml:space="preserve">SB 320/14.11.2013</t>
  </si>
  <si>
    <t xml:space="preserve">revizuita al 17.03.2015</t>
  </si>
  <si>
    <t xml:space="preserve">Sibiu str. Calea Surii Mici FN</t>
  </si>
  <si>
    <t xml:space="preserve">3811, 3812, 3821, 3822, 3832, 4677, 5210</t>
  </si>
  <si>
    <t xml:space="preserve">SB 321/20.11.2013</t>
  </si>
  <si>
    <t xml:space="preserve">Prin adresa APM din 16.03.2015 s-a stab ca nu sunt obligatii de mediu la schimbarea titularului</t>
  </si>
  <si>
    <t xml:space="preserve">SC PROJECT SERVICES RO SRL</t>
  </si>
  <si>
    <t xml:space="preserve">Sura Mare str. Vaii nr. 168/Ocna Sibiului str. Salinelor FN</t>
  </si>
  <si>
    <t xml:space="preserve">SB 322/20.11.2013</t>
  </si>
  <si>
    <t xml:space="preserve">24.10.2016 incetare activitate</t>
  </si>
  <si>
    <t xml:space="preserve">SC SCAN SERVICE SRL</t>
  </si>
  <si>
    <t xml:space="preserve">Talmaciu DN 7 km. 256+500</t>
  </si>
  <si>
    <t xml:space="preserve">SB 323/20.11.2013</t>
  </si>
  <si>
    <t xml:space="preserve">SC SCANIA SERVICE SRL</t>
  </si>
  <si>
    <t xml:space="preserve">SC MAV TIP SRL</t>
  </si>
  <si>
    <t xml:space="preserve">SB 324/20.11.2013</t>
  </si>
  <si>
    <t xml:space="preserve">Medias str. Garii nr. 5/  Agnita, Barghis, Altana</t>
  </si>
  <si>
    <t xml:space="preserve">SB 325/20.11.2013 </t>
  </si>
  <si>
    <t xml:space="preserve">revizuita 02.07.2018</t>
  </si>
  <si>
    <t xml:space="preserve">Medias str. Garii nr. 5/Țeline , extravilan</t>
  </si>
  <si>
    <t xml:space="preserve">SB 326/20.11.2013 </t>
  </si>
  <si>
    <t xml:space="preserve">2316/27.02.2014 OBLIG MEDIU SONDA 161 RETIS</t>
  </si>
  <si>
    <t xml:space="preserve">revizuita la 19.06.2018, 27.11.2019</t>
  </si>
  <si>
    <t xml:space="preserve">SC SIB EDEN SRL</t>
  </si>
  <si>
    <t xml:space="preserve">Sibiu str. Pantei nr. 1</t>
  </si>
  <si>
    <t xml:space="preserve">SB 327/26.11.2013</t>
  </si>
  <si>
    <t xml:space="preserve">SC BRAMAC SISTEME DE INVELITORI SRL</t>
  </si>
  <si>
    <t xml:space="preserve">Sibiu str. Europa Unita nr. 5</t>
  </si>
  <si>
    <t xml:space="preserve">2361</t>
  </si>
  <si>
    <t xml:space="preserve">SB 328/26.11.2013 </t>
  </si>
  <si>
    <t xml:space="preserve">revizuita la 17.07.2018,  16.11.2018</t>
  </si>
  <si>
    <t xml:space="preserve">SC GIEFFE SRL</t>
  </si>
  <si>
    <t xml:space="preserve">SB 329/27.11.2013</t>
  </si>
  <si>
    <t xml:space="preserve">Cristesti str. Geiger nr. 1 E, jud. Mures/Orlat, extravilan mal drept rau Cibin terasa albie majora</t>
  </si>
  <si>
    <t xml:space="preserve">SB 330/27.11.2013</t>
  </si>
  <si>
    <t xml:space="preserve">revizuita la 04.11.2016,  29.11.2018</t>
  </si>
  <si>
    <t xml:space="preserve">SC ATIS ROM SRL</t>
  </si>
  <si>
    <t xml:space="preserve">Sibiu str. Lunga nr. 9</t>
  </si>
  <si>
    <t xml:space="preserve">2511, 2526, 2599, 2815, 3299, 3311, 3312, 3320</t>
  </si>
  <si>
    <t xml:space="preserve">SB 331/27.11.2013</t>
  </si>
  <si>
    <t xml:space="preserve">1082, 1072, 1062, 1073, 1098</t>
  </si>
  <si>
    <t xml:space="preserve">SB 332/27.11.2013 </t>
  </si>
  <si>
    <t xml:space="preserve">revizuita la 15.09.2014, 21.09.2015, 23.06.2016</t>
  </si>
  <si>
    <t xml:space="preserve">SC EXTREME CAR SERVICE SRL</t>
  </si>
  <si>
    <t xml:space="preserve">Sibiu str. Teilor  nr. 45/2/Selimbar str. M. Viteazu nr. 58</t>
  </si>
  <si>
    <t xml:space="preserve">SB 333/28.11.2013</t>
  </si>
  <si>
    <t xml:space="preserve">SC WKS ROMANIA SRL</t>
  </si>
  <si>
    <t xml:space="preserve">SB 334/28.11.2013</t>
  </si>
  <si>
    <t xml:space="preserve">SC PRITAX INVEST SRL</t>
  </si>
  <si>
    <t xml:space="preserve">Cluj Napoca str. Observatorului nr. 129/Scoala de Inot nr. 2</t>
  </si>
  <si>
    <t xml:space="preserve">SB 335/04.12.2013</t>
  </si>
  <si>
    <t xml:space="preserve">SC MARSPORT SRL</t>
  </si>
  <si>
    <t xml:space="preserve">Medias str. 1 Decembrie nr. 41/44/Medias str. Garii nr. 10</t>
  </si>
  <si>
    <t xml:space="preserve">SB 336/04.12.2013</t>
  </si>
  <si>
    <t xml:space="preserve"> SC EURO MANAGEMENT CONSULT SRL</t>
  </si>
  <si>
    <t xml:space="preserve">Sibiu str. Infratirii nr. 5/ Cisnadioara str. Cimitirului FN</t>
  </si>
  <si>
    <t xml:space="preserve">SB 337/04.12.2013</t>
  </si>
  <si>
    <t xml:space="preserve">SC BRIANA STAR SRL</t>
  </si>
  <si>
    <t xml:space="preserve">Sibiu str. Ion Sion nr. 2 B/Rasinari , Valea Stezii FN</t>
  </si>
  <si>
    <t xml:space="preserve">5610, 5590</t>
  </si>
  <si>
    <t xml:space="preserve">SB 338/05.12.2013</t>
  </si>
  <si>
    <t xml:space="preserve">SC BRIANA SUN SRL</t>
  </si>
  <si>
    <t xml:space="preserve">SC MASTERMOB SRL</t>
  </si>
  <si>
    <t xml:space="preserve">Sibiu str. Calea Cisnadiei nr. 18/ Sibiu, str. Mihai Kogălniceanu, nr. 43</t>
  </si>
  <si>
    <t xml:space="preserve">SB 339/11.12.2013</t>
  </si>
  <si>
    <t xml:space="preserve">6823/05.04.2018 încetare activitate punct de lucru </t>
  </si>
  <si>
    <t xml:space="preserve">Mandra lot 3, jud. Brasov/Sibiu str. N. Balcescu nr. 43</t>
  </si>
  <si>
    <t xml:space="preserve">SB 340/11.12.2013</t>
  </si>
  <si>
    <t xml:space="preserve">INCETAT ACTIV - PRIN ADR APM SB DIN 12.01.2016 S-A STAB CA NU SUNT OBLIG MEDIU</t>
  </si>
  <si>
    <t xml:space="preserve">2361, 2363, 2364, 2511, 0990</t>
  </si>
  <si>
    <t xml:space="preserve">SB 341/11.12.2013</t>
  </si>
  <si>
    <t xml:space="preserve">3913 /22.02.2019 încetare activitate</t>
  </si>
  <si>
    <t xml:space="preserve">Medias str. Brateiului FN, CF 100969</t>
  </si>
  <si>
    <t xml:space="preserve">0147, 3811</t>
  </si>
  <si>
    <t xml:space="preserve">AIM SB 01/04.10.2013</t>
  </si>
  <si>
    <t xml:space="preserve">04.10.2023</t>
  </si>
  <si>
    <t xml:space="preserve">ADRESA APM SB DIN 28.03.2018 NU SUNT OBLIG MEDIU LA SCH TITULAR</t>
  </si>
  <si>
    <t xml:space="preserve">SC TRANSAVIA SA</t>
  </si>
  <si>
    <t xml:space="preserve"> rev la 12.10.2017</t>
  </si>
  <si>
    <t xml:space="preserve">SC APA CANAL SA Sibiu</t>
  </si>
  <si>
    <t xml:space="preserve">Sibiu, str. Escgil, nr. 6/Mohu, extravilan</t>
  </si>
  <si>
    <t xml:space="preserve">3700, 3821</t>
  </si>
  <si>
    <t xml:space="preserve">AIM SB 02/11.12.2013</t>
  </si>
  <si>
    <t xml:space="preserve">14645/13.08.2018 Schimbare denumire firma</t>
  </si>
  <si>
    <t xml:space="preserve">SC APA CANAL SIBIU SA</t>
  </si>
  <si>
    <t xml:space="preserve">SC MINERVA PROD SRL</t>
  </si>
  <si>
    <t xml:space="preserve">Sibiu str. G. Toparceanu nr. 73/Sibiu str. E.A. Bieltz nr. 89 A</t>
  </si>
  <si>
    <t xml:space="preserve">2433, 2511, 2512, 2571, 2599, 3299, 3311, 3312</t>
  </si>
  <si>
    <t xml:space="preserve">SB 342/12.12.2013</t>
  </si>
  <si>
    <t xml:space="preserve">SC PREMIER SRL</t>
  </si>
  <si>
    <t xml:space="preserve">Sibiu str. Vasile Milea nr. 76</t>
  </si>
  <si>
    <t xml:space="preserve">SB 343/12.12.2013</t>
  </si>
  <si>
    <t xml:space="preserve">Medias str. Unirii nr. 4/Medias str. Garii nr. 5 (sectie sticksuri spumogene)</t>
  </si>
  <si>
    <t xml:space="preserve">SB 344/12.12.2013</t>
  </si>
  <si>
    <t xml:space="preserve">Sibiu str. Calea Turnisorului nr. 45</t>
  </si>
  <si>
    <t xml:space="preserve">SB 345/12.12.2013</t>
  </si>
  <si>
    <t xml:space="preserve">SC HOMELEMN SRL</t>
  </si>
  <si>
    <t xml:space="preserve">Sibiu str. Eroilor nr. 11/Avrig str. Poiana Neamtului FN</t>
  </si>
  <si>
    <t xml:space="preserve">SB 346/12.12.2013</t>
  </si>
  <si>
    <t xml:space="preserve">13.06.2017 INCETARE ACTIVITATE</t>
  </si>
  <si>
    <t xml:space="preserve">SC BMB KABELTECHNIK SRL</t>
  </si>
  <si>
    <t xml:space="preserve">Sibiu str. Ioan al Babei nr. 19/Copsa Mica str. Aleea Salcamilor nr. 19</t>
  </si>
  <si>
    <t xml:space="preserve">2732</t>
  </si>
  <si>
    <t xml:space="preserve">SB 347/12.12.2013</t>
  </si>
  <si>
    <t xml:space="preserve">SC CIS AUTOMOTIVE CABLE SRL</t>
  </si>
  <si>
    <t xml:space="preserve">revizuita la 13.04.2018</t>
  </si>
  <si>
    <t xml:space="preserve">Bucuresti str. Coralilor nr. 22/Medias str. Soseaua Sibiului nr. 98</t>
  </si>
  <si>
    <t xml:space="preserve">SB 348/12.12.2013</t>
  </si>
  <si>
    <t xml:space="preserve">IF SOLOMON SAMOILA</t>
  </si>
  <si>
    <t xml:space="preserve">Sibiu str. Calea Surii Mari nr. 2</t>
  </si>
  <si>
    <t xml:space="preserve">SB 349/18.12.2013</t>
  </si>
  <si>
    <t xml:space="preserve">SC FLOREA GRUP SRL</t>
  </si>
  <si>
    <t xml:space="preserve">Alba Iulia str. Horea nr. 2, jud. Alba/Sibiu str. Turda FN</t>
  </si>
  <si>
    <t xml:space="preserve">SB 350/18.12.2013</t>
  </si>
  <si>
    <t xml:space="preserve">SC REISEBURO KESSLER SRL</t>
  </si>
  <si>
    <t xml:space="preserve">Sibiu str. Bieltz nr. 21/Cristian DN 1</t>
  </si>
  <si>
    <t xml:space="preserve">SB 351/18.12.2013</t>
  </si>
  <si>
    <t xml:space="preserve">03.07.2018 obligatii de mediu cu termen 04.08.2018</t>
  </si>
  <si>
    <t xml:space="preserve">SC ODU ROMANIA MANUFACTURING  SRL</t>
  </si>
  <si>
    <t xml:space="preserve">Sibius str. Fundatura lanii nr. 22/Sibiu str. Raului nr. 34</t>
  </si>
  <si>
    <t xml:space="preserve">2660, 2733</t>
  </si>
  <si>
    <t xml:space="preserve">SB 352/18.12.2013</t>
  </si>
  <si>
    <t xml:space="preserve">13810/09.07.2019 încetare activitate fără obligații de mediu</t>
  </si>
  <si>
    <t xml:space="preserve">revizuita la 14.07.2016</t>
  </si>
  <si>
    <t xml:space="preserve">Sibiu str. Popa Sapca nr. 1</t>
  </si>
  <si>
    <t xml:space="preserve">SB 353/23.12.2013</t>
  </si>
  <si>
    <t xml:space="preserve">SC NEXT TRANS SRL</t>
  </si>
  <si>
    <t xml:space="preserve">Sibiu str. Petru Maior nr. 17/Cisnadie str. Targului nr. 6 A-B</t>
  </si>
  <si>
    <t xml:space="preserve">2059, 4675</t>
  </si>
  <si>
    <t xml:space="preserve">SB 354/19.12.2013</t>
  </si>
  <si>
    <t xml:space="preserve">SC REMYRA SRL</t>
  </si>
  <si>
    <t xml:space="preserve">Avrig str. Closac bl. 24 ap. 7/Avrig str.Calea  Bolovanului nr. 23</t>
  </si>
  <si>
    <t xml:space="preserve">SB 355/30.12.2013</t>
  </si>
  <si>
    <t xml:space="preserve">SC ALTRACOM SRL</t>
  </si>
  <si>
    <t xml:space="preserve">Brasov str. Lunga nr. 4, jud. Brasov/Carta DN 1-Dn7</t>
  </si>
  <si>
    <t xml:space="preserve">SB 01/07.01.2014</t>
  </si>
  <si>
    <t xml:space="preserve">SC FLAVINIA SRL</t>
  </si>
  <si>
    <t xml:space="preserve">Sibiu str. Calea Poplacii nr. 48</t>
  </si>
  <si>
    <t xml:space="preserve">SB 02/07.01.2014</t>
  </si>
  <si>
    <t xml:space="preserve">SC HORTICOLA INTERNATIONAL SRL</t>
  </si>
  <si>
    <t xml:space="preserve">Sibiu str. Viile Sibiului nr. 56/ferma pomicola nr.1 Valea Hambei  si ferma pomicola nr. 7, Teisel</t>
  </si>
  <si>
    <t xml:space="preserve">0161</t>
  </si>
  <si>
    <t xml:space="preserve">SB 03/07.01.2014</t>
  </si>
  <si>
    <t xml:space="preserve">Sibiu str. Viile Sibiului nr. 56/Hamba, ferma pomicola nr. 8 Tulbure</t>
  </si>
  <si>
    <t xml:space="preserve">SB 04/07.01.2014</t>
  </si>
  <si>
    <t xml:space="preserve">SC SMART SA - Sucursala Sibiu</t>
  </si>
  <si>
    <t xml:space="preserve">Sibiu str. B-dul Coposu nr. 3</t>
  </si>
  <si>
    <t xml:space="preserve">SB 05/13.01.2014</t>
  </si>
  <si>
    <t xml:space="preserve">Sura Mica- parc Industrial</t>
  </si>
  <si>
    <t xml:space="preserve">SB 06/13.01.2014</t>
  </si>
  <si>
    <t xml:space="preserve">SC PRODTERM MED SRL</t>
  </si>
  <si>
    <t xml:space="preserve">Medioas str. Soseaua Sibiului nr. 31/ Medias str. Garii nr. 10</t>
  </si>
  <si>
    <t xml:space="preserve">SB 07/13.01.2014</t>
  </si>
  <si>
    <t xml:space="preserve">SC RECUP TRANS SRL</t>
  </si>
  <si>
    <t xml:space="preserve">Sibiu str. N. Grigorescu nr. 2/Sibiu str. Tg. Fanului nr. 12</t>
  </si>
  <si>
    <t xml:space="preserve">SB 08/14.01.2014</t>
  </si>
  <si>
    <t xml:space="preserve">încetare activitate - nu s-a putut face verificare amplasament</t>
  </si>
  <si>
    <t xml:space="preserve">SC PEWO IMPEX SRL</t>
  </si>
  <si>
    <t xml:space="preserve">Blajel str. Baznei nr. 2</t>
  </si>
  <si>
    <t xml:space="preserve">2521, 2562</t>
  </si>
  <si>
    <t xml:space="preserve">SB 09/14.01.2014</t>
  </si>
  <si>
    <t xml:space="preserve">Sibiu str. Balantei nr. 31/ Sibiu str. Viile Sibiului nr. 1</t>
  </si>
  <si>
    <t xml:space="preserve">SB 10/21.01.2014</t>
  </si>
  <si>
    <t xml:space="preserve">8174/10.04.2019 încetare activitate</t>
  </si>
  <si>
    <t xml:space="preserve">Sibiu str. Barsei nr. 15 ap.25</t>
  </si>
  <si>
    <t xml:space="preserve">SB 11/23.01.2014</t>
  </si>
  <si>
    <t xml:space="preserve">SC CARREFOUR ROMANIA SA</t>
  </si>
  <si>
    <t xml:space="preserve">Bucuresti B-dul Timisoara 262-cladirea Anchor Plazza et.8 /Selimbar DN 1</t>
  </si>
  <si>
    <t xml:space="preserve">SB 12/23.01.2014</t>
  </si>
  <si>
    <t xml:space="preserve">SC LEMNOR SRL</t>
  </si>
  <si>
    <t xml:space="preserve">Sibiu str. Strandului nr. 14/56/sibiu str. E.A Bieltz nr. 89</t>
  </si>
  <si>
    <t xml:space="preserve">1610, 1621</t>
  </si>
  <si>
    <t xml:space="preserve">SB 13/23.01.2014</t>
  </si>
  <si>
    <t xml:space="preserve">SC KONSULTA RO SRL</t>
  </si>
  <si>
    <t xml:space="preserve">Sibiu str. N. Iorga nr. 49A/Apoldu de Sus DN 1</t>
  </si>
  <si>
    <t xml:space="preserve">SB 14/23.01.2014</t>
  </si>
  <si>
    <t xml:space="preserve">revzuita 19.12.2018</t>
  </si>
  <si>
    <t xml:space="preserve">Arad, str. P. Andrei Muresan nr. 21/4/ Sibiu str. Viile Sibiului nr. 1</t>
  </si>
  <si>
    <t xml:space="preserve">SB 15/27.01.2014</t>
  </si>
  <si>
    <t xml:space="preserve">Adresa 7716/22.05.2014 obligatii mediu incetare activitate</t>
  </si>
  <si>
    <t xml:space="preserve">SC TERRA ENVIRONMENTAL SERVICE SRL</t>
  </si>
  <si>
    <t xml:space="preserve">Medias str. H. Oberth nr. 5/Medias str. Soseaua Sibiului nr. 59</t>
  </si>
  <si>
    <t xml:space="preserve">3811, 3812, 3821, 3822, 3900</t>
  </si>
  <si>
    <t xml:space="preserve">SB 16/29.01.2014 </t>
  </si>
  <si>
    <t xml:space="preserve">revizuita la 13.05.2014</t>
  </si>
  <si>
    <t xml:space="preserve">Cluj Napoca str.Observatorului nr. 129, jud. Cluj, Sibiu str. Soseaua Alba Iulia nr. 120</t>
  </si>
  <si>
    <t xml:space="preserve">5610, 5630</t>
  </si>
  <si>
    <t xml:space="preserve">SB 17/30.01.2014</t>
  </si>
  <si>
    <t xml:space="preserve">SC MONDEX SA</t>
  </si>
  <si>
    <t xml:space="preserve">Sibiu str. Raului nr. 34/Sibiu str. Malului nr. 5A</t>
  </si>
  <si>
    <t xml:space="preserve">1431</t>
  </si>
  <si>
    <t xml:space="preserve">SB 18/30.01.2014</t>
  </si>
  <si>
    <t xml:space="preserve">SC MONDEX PRODUCTIE SRL</t>
  </si>
  <si>
    <t xml:space="preserve">ASOCIATIA BRANZARILOR DIN MARGINIMEA SIBIULUI</t>
  </si>
  <si>
    <t xml:space="preserve">Jina nr. 63</t>
  </si>
  <si>
    <t xml:space="preserve">SB 19/30.01.2014</t>
  </si>
  <si>
    <t xml:space="preserve">Sibiu str. Alba Iulia nr. 68/Sibiu str. Calea Surii Mici nr. 62</t>
  </si>
  <si>
    <t xml:space="preserve">4520, 5210</t>
  </si>
  <si>
    <t xml:space="preserve">SB 20/04.02.2014</t>
  </si>
  <si>
    <t xml:space="preserve">SC PERSPECTIVE'S SRL</t>
  </si>
  <si>
    <t xml:space="preserve">Sibiu str. Maramuresului nr. 15/Sibiu str. Viile Sibiului nr.1</t>
  </si>
  <si>
    <t xml:space="preserve">2593, 3103</t>
  </si>
  <si>
    <t xml:space="preserve">SB 21/04.02.2014</t>
  </si>
  <si>
    <t xml:space="preserve">SC IAN METAL PROD SRL</t>
  </si>
  <si>
    <t xml:space="preserve">Sibiu str. Stefan cel Mare nr. 7A</t>
  </si>
  <si>
    <t xml:space="preserve">SB 22/04.02.2014</t>
  </si>
  <si>
    <t xml:space="preserve">SC MCGOWANS SRL</t>
  </si>
  <si>
    <t xml:space="preserve">Cluj Napoca str. Dr. GH. Marinescu nr. 44, jud. Cluj/Medias str. Unirii nr. 7</t>
  </si>
  <si>
    <t xml:space="preserve">SB 23/05.02.2014</t>
  </si>
  <si>
    <t xml:space="preserve">SC DEUCE SRL</t>
  </si>
  <si>
    <t xml:space="preserve">Medias str. 1 Decembrie nr. 41 bl. 44 sc. A, ap.8/Medias str. I C Bratianu nr. 24</t>
  </si>
  <si>
    <t xml:space="preserve">4520,9601</t>
  </si>
  <si>
    <t xml:space="preserve">SB 24/05.02.2014 </t>
  </si>
  <si>
    <t xml:space="preserve">rev. 14.03.2018</t>
  </si>
  <si>
    <t xml:space="preserve">SC CLINICA POLISANO SRL</t>
  </si>
  <si>
    <t xml:space="preserve">Sibiu str. Constitutiei bl. 24/Sibiu str. Izvorului nr. 1A</t>
  </si>
  <si>
    <t xml:space="preserve">SB 25/05.02.2014 </t>
  </si>
  <si>
    <t xml:space="preserve">revizuita 16.06.2016</t>
  </si>
  <si>
    <t xml:space="preserve">SC HASCO RECYCLING SRL</t>
  </si>
  <si>
    <t xml:space="preserve">Sibiu str. Horea nr.10/Sibiu str. Livezii nr.110</t>
  </si>
  <si>
    <t xml:space="preserve">4675, 9522, 3811, 3832</t>
  </si>
  <si>
    <t xml:space="preserve">SB 26/10.02.2014 </t>
  </si>
  <si>
    <t xml:space="preserve">revizuita la 10.10.2014</t>
  </si>
  <si>
    <t xml:space="preserve">SC MIDMET SRL</t>
  </si>
  <si>
    <t xml:space="preserve">2511, 2561, 2562, 5210</t>
  </si>
  <si>
    <t xml:space="preserve">SB 27/10.02.2014 </t>
  </si>
  <si>
    <t xml:space="preserve">SC GALVATECH SRL</t>
  </si>
  <si>
    <t xml:space="preserve">Sibiu str. Luptei nr. 37/Sibiu str. Raului nr. 33</t>
  </si>
  <si>
    <t xml:space="preserve">2451, 3663</t>
  </si>
  <si>
    <t xml:space="preserve">SB 28/10.02.2014</t>
  </si>
  <si>
    <t xml:space="preserve">SC AUTOMECANICA SA</t>
  </si>
  <si>
    <t xml:space="preserve">3530, 3600, 3700</t>
  </si>
  <si>
    <t xml:space="preserve">SB 30/10.02.2014</t>
  </si>
  <si>
    <t xml:space="preserve">SC TEHNICA DE PRECIZIE SRL</t>
  </si>
  <si>
    <t xml:space="preserve">Brateiu nr. 550</t>
  </si>
  <si>
    <t xml:space="preserve">SB 31/10.02.2014</t>
  </si>
  <si>
    <t xml:space="preserve">Dumbraveni str. Ernei nr. 4</t>
  </si>
  <si>
    <t xml:space="preserve">SB 32/10.02.2014</t>
  </si>
  <si>
    <t xml:space="preserve">SC WIGABRECH SRL</t>
  </si>
  <si>
    <t xml:space="preserve">Brateiu nr. 16</t>
  </si>
  <si>
    <t xml:space="preserve">SB 33/10.02.2014</t>
  </si>
  <si>
    <t xml:space="preserve">SC PESCAROM SIB MM SRL</t>
  </si>
  <si>
    <t xml:space="preserve">Halchiu, jud. Brasov/ Carta DN 1-DN7</t>
  </si>
  <si>
    <t xml:space="preserve">0322, 3600</t>
  </si>
  <si>
    <t xml:space="preserve">SB 34/25.02.2014</t>
  </si>
  <si>
    <t xml:space="preserve">Sibiu str. N. Iorga nr.53/Selimbar DN1 km. 306-incinta Shopping City Sibiu</t>
  </si>
  <si>
    <t xml:space="preserve">SB 35/26.02.2014</t>
  </si>
  <si>
    <t xml:space="preserve">incetat activitatea - adresa APM Sibiu din 12.02.2015 nu sunt obligatii de mediu la incetare activitate</t>
  </si>
  <si>
    <t xml:space="preserve">Sibiu str. N. Iorga nr.53/Selimbar DN1 km. 306-incinta Carrefour</t>
  </si>
  <si>
    <t xml:space="preserve">SB 36/26.02.2014</t>
  </si>
  <si>
    <t xml:space="preserve">SC HIDROELECTRICA SA Sucursala Hidrocentrale Sebes -UHE Sibiu</t>
  </si>
  <si>
    <t xml:space="preserve">Sibiu str. Rahova nr. 45/ Avrig</t>
  </si>
  <si>
    <t xml:space="preserve">SB 37/26.02.2014</t>
  </si>
  <si>
    <t xml:space="preserve">Sibiu str. Rahova nr. 45/ Scoreiu</t>
  </si>
  <si>
    <t xml:space="preserve">SB 38/26.02.2014</t>
  </si>
  <si>
    <t xml:space="preserve">Sibiu str. Rahova nr. 45/ Arpasu</t>
  </si>
  <si>
    <t xml:space="preserve">SB 39/26.02.2014</t>
  </si>
  <si>
    <t xml:space="preserve">SC DODO MOB SRL</t>
  </si>
  <si>
    <t xml:space="preserve">Sibiu str. Varului nr. 7</t>
  </si>
  <si>
    <t xml:space="preserve">SB 40/26.02.2014</t>
  </si>
  <si>
    <t xml:space="preserve">SC XPV SA</t>
  </si>
  <si>
    <t xml:space="preserve">Selimbar str. Mihai Viteazu nr. 11/Miercurea Sibiului Dn1 km. 347+979</t>
  </si>
  <si>
    <t xml:space="preserve">SB 41/26.02.2014</t>
  </si>
  <si>
    <t xml:space="preserve">SC AXIS LAMINATE SRL</t>
  </si>
  <si>
    <t xml:space="preserve">Sibiu str. N. Iorga nr. 70/24/ Selimbar parc Industrial</t>
  </si>
  <si>
    <t xml:space="preserve">2511, 2512, 2561, 2562, 2572, 2599, 3311</t>
  </si>
  <si>
    <t xml:space="preserve">SB 43/26.02.2014</t>
  </si>
  <si>
    <t xml:space="preserve">INCETAT ACTIVITATE PRIN ADRESA APM SB DIN 15.01.2016 S-A STAB CA NU SUNT OBLIG DE MEDIU</t>
  </si>
  <si>
    <t xml:space="preserve">Sibiu str. Soseaua Alba Iulia nr. 40</t>
  </si>
  <si>
    <t xml:space="preserve">SB 44/05.03.2014</t>
  </si>
  <si>
    <t xml:space="preserve">6874/29.05.2014 stab oblig mediu la incetare activitate</t>
  </si>
  <si>
    <t xml:space="preserve">SC LUDFOR SRL</t>
  </si>
  <si>
    <t xml:space="preserve">Orlat str. Campsorului nr. 584/Orlat str. Fabricii nr. 584 A</t>
  </si>
  <si>
    <t xml:space="preserve">1610, 1623, 1624, 0220</t>
  </si>
  <si>
    <t xml:space="preserve">SB 45/ 05.03.2014 </t>
  </si>
  <si>
    <t xml:space="preserve">revizuita la 02.10.2015 11.08.2016 06.06.2017</t>
  </si>
  <si>
    <t xml:space="preserve">SC METEOR MIL SRL</t>
  </si>
  <si>
    <t xml:space="preserve">Sadu trup intravilan nr. 10</t>
  </si>
  <si>
    <t xml:space="preserve">SB 46/05.03.2014</t>
  </si>
  <si>
    <t xml:space="preserve">SC INTERCAR SRL</t>
  </si>
  <si>
    <t xml:space="preserve">Selimbar DN1 km. 302 + 750 M</t>
  </si>
  <si>
    <t xml:space="preserve">4511, 4520, 4531, 4532</t>
  </si>
  <si>
    <t xml:space="preserve">SB 47/05.03.2014</t>
  </si>
  <si>
    <t xml:space="preserve">SC PHOENIX RECICLYNG SRL</t>
  </si>
  <si>
    <t xml:space="preserve">Medias str. Turda nr. 10/ Copsa Mica str. Uzinelor nr. 2</t>
  </si>
  <si>
    <t xml:space="preserve">2223, 2229, 3811, 3812, 3842, 4677, </t>
  </si>
  <si>
    <t xml:space="preserve">SB 48/06.03.2014</t>
  </si>
  <si>
    <t xml:space="preserve">SC SMART DIESEL SRL</t>
  </si>
  <si>
    <t xml:space="preserve">Chisineu Cris str. Dunarii nr. 1A jud. Arad/Selimbar DN1 km. 303+500</t>
  </si>
  <si>
    <t xml:space="preserve">SB 49/10.03.2014</t>
  </si>
  <si>
    <t xml:space="preserve">Stefanestii de Jos str. Busteni nr. 7, jud. Ilfov/Sibiu str. Steflesti FN, cartier Selimbar</t>
  </si>
  <si>
    <t xml:space="preserve">4711, 4724, 1071, 1072</t>
  </si>
  <si>
    <t xml:space="preserve">SB 50/06.03.2014</t>
  </si>
  <si>
    <t xml:space="preserve">PFA BANCEU IOAN VASILE</t>
  </si>
  <si>
    <t xml:space="preserve">Talmaciu str. Unirii nr. 98</t>
  </si>
  <si>
    <t xml:space="preserve">3811, 3812, 3831</t>
  </si>
  <si>
    <t xml:space="preserve">SB 51/10.03.2014 </t>
  </si>
  <si>
    <t xml:space="preserve">15865/04.09.2018 TRANSFERSCHIMBARE TITULAR</t>
  </si>
  <si>
    <t xml:space="preserve">I.I. BANCEU GEORGIANA- CRISTINA</t>
  </si>
  <si>
    <t xml:space="preserve">revizuita la 22.03.2017</t>
  </si>
  <si>
    <t xml:space="preserve">SPITALUL ORASENESC CISNADIE</t>
  </si>
  <si>
    <t xml:space="preserve">Cisnadie str. Bailor nr. 23</t>
  </si>
  <si>
    <t xml:space="preserve">SB 52/10.03.2014</t>
  </si>
  <si>
    <t xml:space="preserve">SC STIL NEF MG SRL</t>
  </si>
  <si>
    <t xml:space="preserve">Sibiu str. Seceratorilor nr. 30</t>
  </si>
  <si>
    <t xml:space="preserve">SB 54/19.03.2014  </t>
  </si>
  <si>
    <t xml:space="preserve">SC HOLZ IMPEX SRL</t>
  </si>
  <si>
    <t xml:space="preserve">Sibiu str. Frasinului nr. 15/Gura Raului nr. 772</t>
  </si>
  <si>
    <t xml:space="preserve">SB 55/19.03.2014</t>
  </si>
  <si>
    <t xml:space="preserve">revizuita la 15.12.2015</t>
  </si>
  <si>
    <t xml:space="preserve">Agnita str. Spitalului nr. 10</t>
  </si>
  <si>
    <t xml:space="preserve">SB 56/19.03.2014</t>
  </si>
  <si>
    <t xml:space="preserve">SC VINARIA SA</t>
  </si>
  <si>
    <t xml:space="preserve">Sibiu str. Soseua Alba Iulia nr. 98/Medias str. L. Roth nr. 3</t>
  </si>
  <si>
    <t xml:space="preserve">1102, 1104</t>
  </si>
  <si>
    <t xml:space="preserve">SB 57/19.03.2014</t>
  </si>
  <si>
    <t xml:space="preserve">PFA TWIL NEELTJE MARTINA</t>
  </si>
  <si>
    <t xml:space="preserve">Carta nr. 311</t>
  </si>
  <si>
    <t xml:space="preserve">5530</t>
  </si>
  <si>
    <t xml:space="preserve">SB 58/19.03.2014</t>
  </si>
  <si>
    <t xml:space="preserve">SC OBI COMPANY SRL</t>
  </si>
  <si>
    <t xml:space="preserve">Agnita str. Crisan nr. 28</t>
  </si>
  <si>
    <t xml:space="preserve">SB 59/19.03.2014</t>
  </si>
  <si>
    <t xml:space="preserve">SC SILUET TRANSCOM SRL</t>
  </si>
  <si>
    <t xml:space="preserve">Sibiu str. Stefan cel Mare nr. 193/Cisnadie str. Transilvaniei nr. 6</t>
  </si>
  <si>
    <t xml:space="preserve">1392, 1399, 1419, 1439</t>
  </si>
  <si>
    <t xml:space="preserve">SB 60/26.03.2014</t>
  </si>
  <si>
    <t xml:space="preserve">SC SIFEE SPV SRL</t>
  </si>
  <si>
    <t xml:space="preserve">Sibiu str. Calea Cisnadiei nr. 12/Saliste DN1, CF 107804</t>
  </si>
  <si>
    <t xml:space="preserve">SB 61/26.03.2014</t>
  </si>
  <si>
    <t xml:space="preserve">SC IONI FOREST SRL</t>
  </si>
  <si>
    <t xml:space="preserve">Gura Raului nr. 773</t>
  </si>
  <si>
    <t xml:space="preserve">SB 62/02.04.2014</t>
  </si>
  <si>
    <t xml:space="preserve">SC DURUS SRL</t>
  </si>
  <si>
    <t xml:space="preserve">Porumbacu de Jos nr. 278</t>
  </si>
  <si>
    <t xml:space="preserve">2892</t>
  </si>
  <si>
    <t xml:space="preserve">SB 64/02.04.2014</t>
  </si>
  <si>
    <t xml:space="preserve">revizuita la 31.07.2018</t>
  </si>
  <si>
    <t xml:space="preserve">Decizie viza 45/12.03.2019</t>
  </si>
  <si>
    <t xml:space="preserve">decizie viza 35/11.03.2020</t>
  </si>
  <si>
    <t xml:space="preserve">Sibiu str. Soseaua Sibiului nr. 68/Carta FN</t>
  </si>
  <si>
    <t xml:space="preserve">SB 65/02.04.2014</t>
  </si>
  <si>
    <t xml:space="preserve">SC PIZZA POINT SRL</t>
  </si>
  <si>
    <t xml:space="preserve">Sibiu str. Luptei nr. 30</t>
  </si>
  <si>
    <t xml:space="preserve">SB 66/09.04.2014</t>
  </si>
  <si>
    <t xml:space="preserve">SC GREINER PACKAGING SRL</t>
  </si>
  <si>
    <t xml:space="preserve">Sibiu str. Stefan cel Mare nr. 156 A</t>
  </si>
  <si>
    <t xml:space="preserve">2222, 2221</t>
  </si>
  <si>
    <t xml:space="preserve">SB 67/09.04.2014 </t>
  </si>
  <si>
    <t xml:space="preserve">revizuita la 07.06.2018</t>
  </si>
  <si>
    <t xml:space="preserve">decizie viza 58/25.03.2019</t>
  </si>
  <si>
    <t xml:space="preserve">SC BIO FERT DARADA</t>
  </si>
  <si>
    <t xml:space="preserve">Sibiu str. Teilor nr. 15</t>
  </si>
  <si>
    <t xml:space="preserve">SB 68/09.04.2014</t>
  </si>
  <si>
    <t xml:space="preserve">SC  LA PIAZZETA DI GIANFRANCO SRL</t>
  </si>
  <si>
    <t xml:space="preserve">Sibiu str. Ocnei nr. 22</t>
  </si>
  <si>
    <t xml:space="preserve">SB 69/09.04.2014</t>
  </si>
  <si>
    <t xml:space="preserve">SC APA TARNAVEI MARI SA Sucursala Agnita</t>
  </si>
  <si>
    <t xml:space="preserve">Medias str. Aleea Comandor Dimitrie Moraru nr.19/Agnita</t>
  </si>
  <si>
    <t xml:space="preserve">SB 70/17.04.2014 </t>
  </si>
  <si>
    <t xml:space="preserve">revizuita la 07.03.2017</t>
  </si>
  <si>
    <t xml:space="preserve">decizie viza 44/09.03.2019</t>
  </si>
  <si>
    <t xml:space="preserve">SC APA TARNAVEI MARI SA Sucursala Dumbraveni</t>
  </si>
  <si>
    <t xml:space="preserve">Dumbraveni str. Ghe. Doja nr. 12/Dumbraveni</t>
  </si>
  <si>
    <t xml:space="preserve">SB 71/17.04.2014 </t>
  </si>
  <si>
    <t xml:space="preserve">revizuita la 24.10.2016</t>
  </si>
  <si>
    <t xml:space="preserve">decizie viza 47/14.03.2019</t>
  </si>
  <si>
    <t xml:space="preserve">SC SODEBO WORK PARTENER SRL</t>
  </si>
  <si>
    <t xml:space="preserve">Sibiu str. Constitutiei nr. 7/ Talmaciu str. Piata Textilistilor nr. 17</t>
  </si>
  <si>
    <t xml:space="preserve">1610, 1624, 3319, 3811, 3832</t>
  </si>
  <si>
    <t xml:space="preserve">SB 72/24.04.2014</t>
  </si>
  <si>
    <t xml:space="preserve">adresa APM Sibiu din 09.04.2015 nu sunt obligatii de mediu la sch titular</t>
  </si>
  <si>
    <t xml:space="preserve">SC PROT NET CONSULT SRL</t>
  </si>
  <si>
    <t xml:space="preserve">revizuita la 22.12.2016</t>
  </si>
  <si>
    <t xml:space="preserve">CABINET TEHNICA DENTARA -DENTA</t>
  </si>
  <si>
    <t xml:space="preserve">Sibiu str. Moara de Scoarta nr. 25</t>
  </si>
  <si>
    <t xml:space="preserve">SB 74/24.04.2014</t>
  </si>
  <si>
    <t xml:space="preserve">SC AUTOSECTOR SRL</t>
  </si>
  <si>
    <t xml:space="preserve">Cisnadie str. Selimbarului nr. 2</t>
  </si>
  <si>
    <t xml:space="preserve">SB 75/24.04.2014</t>
  </si>
  <si>
    <t xml:space="preserve">Medias str. Gravorilor nr. 2A/Medias</t>
  </si>
  <si>
    <t xml:space="preserve">SB 76/24.04.2014</t>
  </si>
  <si>
    <t xml:space="preserve">revizuita la 02.02.2016</t>
  </si>
  <si>
    <t xml:space="preserve">decizie viza 42/07.03.2019</t>
  </si>
  <si>
    <t xml:space="preserve">SC EUROSPEED SRL</t>
  </si>
  <si>
    <t xml:space="preserve">Scheia, str. Humorului, nr.81/Sibiu, sos. Alba Iulia nr. 73 incinta Aeroport Sibiu</t>
  </si>
  <si>
    <t xml:space="preserve">4671</t>
  </si>
  <si>
    <t xml:space="preserve">SB 77/05.05.2014</t>
  </si>
  <si>
    <t xml:space="preserve">SC FLARO PROD SRL</t>
  </si>
  <si>
    <t xml:space="preserve">2229, 2550, 3312</t>
  </si>
  <si>
    <t xml:space="preserve">SB 78/07.05.2014 </t>
  </si>
  <si>
    <t xml:space="preserve">revizuita la 06.07.2016</t>
  </si>
  <si>
    <t xml:space="preserve">SC VERDOM SOLUTION SRL</t>
  </si>
  <si>
    <t xml:space="preserve">Sibiu str. Calea Surii Mici nr. 68</t>
  </si>
  <si>
    <t xml:space="preserve">SB 79/09.05.2014</t>
  </si>
  <si>
    <t xml:space="preserve">SC CONSTANT SRL</t>
  </si>
  <si>
    <t xml:space="preserve">Sibiu str. Vasile Alexandri nr. 2</t>
  </si>
  <si>
    <t xml:space="preserve">SB 80/12.05.2014</t>
  </si>
  <si>
    <r>
      <rPr>
        <b val="true"/>
        <sz val="10"/>
        <rFont val="Arial"/>
        <family val="2"/>
      </rPr>
      <t xml:space="preserve">SC D</t>
    </r>
    <r>
      <rPr>
        <b val="true"/>
        <sz val="10"/>
        <rFont val="Arial"/>
        <family val="2"/>
        <charset val="238"/>
      </rPr>
      <t xml:space="preserve">ENISA SORINA &amp;  SO FIER SRL</t>
    </r>
  </si>
  <si>
    <t xml:space="preserve">Medias str. Ciocarliei nr. 37</t>
  </si>
  <si>
    <t xml:space="preserve">SB 83/21.05.2014</t>
  </si>
  <si>
    <t xml:space="preserve">SC MOB EXPO SRL</t>
  </si>
  <si>
    <t xml:space="preserve">Sibiu str. Aleea Sevis nr. 4/Sibiu str. Raului nr. 34</t>
  </si>
  <si>
    <t xml:space="preserve">3101, 3102, 3109, 2511</t>
  </si>
  <si>
    <t xml:space="preserve">SB 84/23.05.2014</t>
  </si>
  <si>
    <t xml:space="preserve">Brasov str. Bobalna nr. 2/Sibiu str. Calea Turnisorului nr. 132</t>
  </si>
  <si>
    <t xml:space="preserve"> 4675, 4752, 5210, 2030</t>
  </si>
  <si>
    <t xml:space="preserve">SB 85/23.05.2014</t>
  </si>
  <si>
    <t xml:space="preserve">SC PINTEA FOREST SRL</t>
  </si>
  <si>
    <t xml:space="preserve">Sibiu str. Stefan cel Mare nr. 147</t>
  </si>
  <si>
    <t xml:space="preserve">4677</t>
  </si>
  <si>
    <t xml:space="preserve">SB 86/23.05.2014</t>
  </si>
  <si>
    <t xml:space="preserve">Sibiu str. Constitutiei bl.24</t>
  </si>
  <si>
    <t xml:space="preserve">SB 87/23.05.2014</t>
  </si>
  <si>
    <t xml:space="preserve">SC FRONT MOB SRL</t>
  </si>
  <si>
    <t xml:space="preserve">Sibiu str. Iezer  nr. 4/Selimbar str. Mihai Viteazu nr. 20</t>
  </si>
  <si>
    <t xml:space="preserve">SB 88/28.05.2014</t>
  </si>
  <si>
    <t xml:space="preserve">SC SEMINARIA SRL</t>
  </si>
  <si>
    <t xml:space="preserve">Sibiu str. Ciprian Porumbescu nr.3/Sibiu  str. Alba Iulia nr. 150</t>
  </si>
  <si>
    <t xml:space="preserve">SB 89/30.05.2014</t>
  </si>
  <si>
    <t xml:space="preserve">SC HONEY SRL</t>
  </si>
  <si>
    <t xml:space="preserve">Sibiu str. Calea Gusteritei nr. 9/Sibiu str. Lupeni nr. 3</t>
  </si>
  <si>
    <t xml:space="preserve">SB 92/30.05.2014</t>
  </si>
  <si>
    <t xml:space="preserve">Medias str. Turnului nr. 10/Bazna Bai , vila 2</t>
  </si>
  <si>
    <t xml:space="preserve">SB 93/30.05.2014</t>
  </si>
  <si>
    <t xml:space="preserve">SC HOERMANN SRL</t>
  </si>
  <si>
    <t xml:space="preserve">Miercurea Sibiului km. 343,5 DN 1</t>
  </si>
  <si>
    <t xml:space="preserve">SB 94/05.06.2014</t>
  </si>
  <si>
    <t xml:space="preserve">Sibiu str. Soseaua Alba Iulia nr. 68/Carta VIII, tarla 50</t>
  </si>
  <si>
    <t xml:space="preserve">SB 95/05.06.2014</t>
  </si>
  <si>
    <t xml:space="preserve">Sibiu str. Viile Sibiului nr. 56/Slimnic ferma pomicola nr.5</t>
  </si>
  <si>
    <t xml:space="preserve">SB 96/10.06.2014</t>
  </si>
  <si>
    <t xml:space="preserve">Sibiu str. Nicolae Grigorescu nr. 2/Sibiu str. Stefan cel Mare nr. 193</t>
  </si>
  <si>
    <t xml:space="preserve">3811, 3832, 3812, 4677</t>
  </si>
  <si>
    <t xml:space="preserve">SB 97/13.06.2014 </t>
  </si>
  <si>
    <t xml:space="preserve">revizuita 27.05.2016</t>
  </si>
  <si>
    <t xml:space="preserve">PFA TATU MIHAI VIOREL</t>
  </si>
  <si>
    <t xml:space="preserve">Sura Mare str. Soseaua Sibiului nr. 19</t>
  </si>
  <si>
    <t xml:space="preserve">SB 99/13.06.2014</t>
  </si>
  <si>
    <t xml:space="preserve">adresa APM SB din 29.01.2016 nu sunt oblig mediu la  sch titular</t>
  </si>
  <si>
    <t xml:space="preserve">SC TMV AUTO SERVICE SRL D</t>
  </si>
  <si>
    <t xml:space="preserve">SC PARTENER GR SRL</t>
  </si>
  <si>
    <t xml:space="preserve">Sibiu str. Maierilor nr. 9/Gura Raului aval lac acumulare</t>
  </si>
  <si>
    <t xml:space="preserve">SB 100/25.06.2014 </t>
  </si>
  <si>
    <t xml:space="preserve">revizuita la 15.12.2016</t>
  </si>
  <si>
    <t xml:space="preserve">Sebes str. Valea Frumoasei nr. 1 D, jud. Alba/ Avrig extravilan</t>
  </si>
  <si>
    <t xml:space="preserve">SB 101/25.06.2014</t>
  </si>
  <si>
    <t xml:space="preserve">SC DEDEMAN SRL</t>
  </si>
  <si>
    <t xml:space="preserve">Bacau str. Alexei Tolstoi nr. 8, jud. Bacau/Selimbar b-dul Mihai Viteazu nr. 4</t>
  </si>
  <si>
    <t xml:space="preserve">2030, 4775</t>
  </si>
  <si>
    <t xml:space="preserve">SB 102/27.06.2014</t>
  </si>
  <si>
    <t xml:space="preserve">27.06.2019</t>
  </si>
  <si>
    <t xml:space="preserve">SC COVIMOB SRL</t>
  </si>
  <si>
    <t xml:space="preserve">Tarnava str. Trandafirilor nr. 24</t>
  </si>
  <si>
    <t xml:space="preserve">SB 103/02.07.2014</t>
  </si>
  <si>
    <t xml:space="preserve">SC MOBILEMN SRL</t>
  </si>
  <si>
    <t xml:space="preserve">Sibiu str. B-dul Milea nr. 10/56/ Gura Raului str. Principala nr. 1052 B</t>
  </si>
  <si>
    <t xml:space="preserve">1610, 1622, 1623, 3101, 3102</t>
  </si>
  <si>
    <t xml:space="preserve">SB 104/02.07.2014</t>
  </si>
  <si>
    <t xml:space="preserve">SC WEATHERFORD ATLAS GIP SA</t>
  </si>
  <si>
    <t xml:space="preserve">Ploiesti str. Clopotei nr. 2A, jud. Prahova/Medias str. Soseaua Sibiului nr. 90 </t>
  </si>
  <si>
    <t xml:space="preserve">SB 105/03.07.2014</t>
  </si>
  <si>
    <t xml:space="preserve">decizie viza 80/10.04.2019</t>
  </si>
  <si>
    <t xml:space="preserve">Medias str. Turnului nr. 12/ Bazna II sonda 7</t>
  </si>
  <si>
    <t xml:space="preserve">0893, 0899</t>
  </si>
  <si>
    <t xml:space="preserve">SB 107/08.07.2014</t>
  </si>
  <si>
    <t xml:space="preserve">SC GLOBUS TOURS SRL</t>
  </si>
  <si>
    <t xml:space="preserve">Selimbar str. Soseaua Sibiului nr. 4-6</t>
  </si>
  <si>
    <t xml:space="preserve">SB 108/15.07.2014</t>
  </si>
  <si>
    <t xml:space="preserve">SC AUSTRO ANDY SRL</t>
  </si>
  <si>
    <t xml:space="preserve">Sibiu str. Mihai Viteazu nr. 18 bl.P15/Cisnadie str. Tesatorilor nr. 31</t>
  </si>
  <si>
    <t xml:space="preserve">SB 109/16.07.2014</t>
  </si>
  <si>
    <t xml:space="preserve">Bucuresti str. Piata Presei Libere nr. 3-5/Miercurea Sibiului DN1 -Vistoriei nr. 40</t>
  </si>
  <si>
    <t xml:space="preserve">SB 110/17.07.2014</t>
  </si>
  <si>
    <t xml:space="preserve">SC ROMANOFIR SA</t>
  </si>
  <si>
    <t xml:space="preserve">1310</t>
  </si>
  <si>
    <t xml:space="preserve">SB 111/17.07.2014</t>
  </si>
  <si>
    <t xml:space="preserve">SC HOLZ FOREST SRL</t>
  </si>
  <si>
    <t xml:space="preserve">Agnita str. Republicii nr. 7/2/ Cristian str. XVI nr. 24</t>
  </si>
  <si>
    <t xml:space="preserve">SB 113/23.07.2014</t>
  </si>
  <si>
    <t xml:space="preserve">SC FOREST GROUP SRL</t>
  </si>
  <si>
    <t xml:space="preserve">Cisnadie str. Magurii nr. 204</t>
  </si>
  <si>
    <t xml:space="preserve">SB 115/23.07.2014</t>
  </si>
  <si>
    <t xml:space="preserve">Medias str. Soseaua Sibiului nr. 186/Medias str. Rora Mare nr. 75</t>
  </si>
  <si>
    <t xml:space="preserve">SB 116/30.07.2014</t>
  </si>
  <si>
    <t xml:space="preserve">15621/ 30.08.2018 încetare activitate punct de lucru</t>
  </si>
  <si>
    <t xml:space="preserve">SC CARMOLIMP SRL</t>
  </si>
  <si>
    <t xml:space="preserve">Vestem jud. Sibiu</t>
  </si>
  <si>
    <t xml:space="preserve">0146</t>
  </si>
  <si>
    <t xml:space="preserve">AIM SB 01/25.07.2014 </t>
  </si>
  <si>
    <t xml:space="preserve">adresa APM SB din 19.01.2016 nu sunt oblig mediu la incet activ si sch titular</t>
  </si>
  <si>
    <t xml:space="preserve">SC PREMIUM PORC NEGRI SRL</t>
  </si>
  <si>
    <t xml:space="preserve">SC DIVA FLEX SRL</t>
  </si>
  <si>
    <t xml:space="preserve">Sibiu str. Ecaterina Teodosiu nr. 19/Lunga nr. 2</t>
  </si>
  <si>
    <t xml:space="preserve">1392, 3103</t>
  </si>
  <si>
    <t xml:space="preserve">SB 119/13.08.2014</t>
  </si>
  <si>
    <t xml:space="preserve">SC FRAUENTHAL AUTOMOTIVE SIBIU SRL</t>
  </si>
  <si>
    <t xml:space="preserve">Sibiu str. Forjorilor nr. 22</t>
  </si>
  <si>
    <t xml:space="preserve">SB 120/13.08.2014</t>
  </si>
  <si>
    <t xml:space="preserve">adresa apm sibiu aprilie 2015 nu sunt oblig mediu la sch titular</t>
  </si>
  <si>
    <t xml:space="preserve">SC HENDRICKSON ROMANIA SRL</t>
  </si>
  <si>
    <t xml:space="preserve">revizuita la 17.11.2015, 14.01.2016</t>
  </si>
  <si>
    <t xml:space="preserve">SC CARSTEA SERVICII SRL</t>
  </si>
  <si>
    <t xml:space="preserve">Sacadate nr. 375/Avrig str. Closca  nr. 14</t>
  </si>
  <si>
    <t xml:space="preserve">SB 121/14.08.2014</t>
  </si>
  <si>
    <t xml:space="preserve">SC ROUES SOLUTIONS SRL</t>
  </si>
  <si>
    <t xml:space="preserve">Sibiu str. Calea Dumbravii nr. 15/Orlat CF 101751</t>
  </si>
  <si>
    <t xml:space="preserve">3811, 3812, 3821, 3822, 3832, 3900, 4677, 5210, 4941</t>
  </si>
  <si>
    <t xml:space="preserve">SB 122/21.08.2014 </t>
  </si>
  <si>
    <t xml:space="preserve">rev 18.02.2019</t>
  </si>
  <si>
    <t xml:space="preserve">Medias str. Garii nr. 5/Alamor, Sadinca</t>
  </si>
  <si>
    <t xml:space="preserve">SB 123/22.08.2014</t>
  </si>
  <si>
    <t xml:space="preserve">SC SALTSIB  DESIGN SRL</t>
  </si>
  <si>
    <t xml:space="preserve">Sibiu str. Semaforului nr. 19/ Sibiu str. Frezorilor nr. 5</t>
  </si>
  <si>
    <t xml:space="preserve">SB 124/28.08.2014</t>
  </si>
  <si>
    <t xml:space="preserve">8792/ 18.04.2019 încetare activitate punt de lucru</t>
  </si>
  <si>
    <t xml:space="preserve">SC METTALLO MAXX SRL</t>
  </si>
  <si>
    <t xml:space="preserve">Sibiu str. Magura nr. 100/ Sibiu str. Stefan cel Mare nr. 193</t>
  </si>
  <si>
    <t xml:space="preserve">SB 125/28.08.2014 </t>
  </si>
  <si>
    <t xml:space="preserve">revizuita 27.06.2016</t>
  </si>
  <si>
    <t xml:space="preserve">SC BAUM SRL</t>
  </si>
  <si>
    <t xml:space="preserve">BDUmbraveni str. Tudor Vladimirescu nr. 49/Dumbraveni str. Tudor Vladimirescu nr. 59</t>
  </si>
  <si>
    <t xml:space="preserve">3240</t>
  </si>
  <si>
    <t xml:space="preserve">SB 126/28.08.2014</t>
  </si>
  <si>
    <t xml:space="preserve">SC ELE GEORGI SRL</t>
  </si>
  <si>
    <t xml:space="preserve">Boita nr. 28/ Boita  DN 7 km. 247</t>
  </si>
  <si>
    <t xml:space="preserve">SB 127/29.08.2014</t>
  </si>
  <si>
    <t xml:space="preserve">Talmaciu str. Nicolae Balcescu nr. 4/Talmaciu nr. 43/jud. Sibiu</t>
  </si>
  <si>
    <t xml:space="preserve">0220, 5210, 1610</t>
  </si>
  <si>
    <t xml:space="preserve">SB 128/29.08.2014</t>
  </si>
  <si>
    <t xml:space="preserve">Sibiu str. Soseaua Sibiului, nr. 79 B</t>
  </si>
  <si>
    <t xml:space="preserve">4730, 4671, 5210, 4941</t>
  </si>
  <si>
    <t xml:space="preserve">SB 129/04.09.2014</t>
  </si>
  <si>
    <t xml:space="preserve">19.04.2016 fara obligatii de mediu la schimbare titular</t>
  </si>
  <si>
    <t xml:space="preserve">revizuita la 23.05.2019</t>
  </si>
  <si>
    <t xml:space="preserve">SC PARMEN SRL</t>
  </si>
  <si>
    <t xml:space="preserve">Rasinari str. Paltinu nr. 494/ Rasinari str. O.Goga nr. 1650</t>
  </si>
  <si>
    <t xml:space="preserve">SB 130/11.09.2014</t>
  </si>
  <si>
    <t xml:space="preserve">20077/14.10.2019 încetare activitate</t>
  </si>
  <si>
    <t xml:space="preserve">SC NEK 2001 SRL</t>
  </si>
  <si>
    <t xml:space="preserve">Saliste str. Bucuresti  nr. 965</t>
  </si>
  <si>
    <t xml:space="preserve">SB 131/11.09.2014</t>
  </si>
  <si>
    <t xml:space="preserve">Poplaca- zona Carari FN/CF 100026 nr. Top 100026 C1</t>
  </si>
  <si>
    <t xml:space="preserve">SB 132/11.09.2014</t>
  </si>
  <si>
    <t xml:space="preserve">revizuita la 14.05.2019</t>
  </si>
  <si>
    <t xml:space="preserve">SPITALUL DE PSIHIATRIE DR. PREDA  Sectia Boita </t>
  </si>
  <si>
    <t xml:space="preserve">Boita str. Traian nr. 372/</t>
  </si>
  <si>
    <t xml:space="preserve">SB 133/19.09.2014</t>
  </si>
  <si>
    <t xml:space="preserve">SC PELICANUL SRL</t>
  </si>
  <si>
    <t xml:space="preserve">Sibiu str. Henri Coanda nr. 12/ Sibiu - Padurea Dumbrava</t>
  </si>
  <si>
    <t xml:space="preserve">SB 134/22.09.2014</t>
  </si>
  <si>
    <t xml:space="preserve">SC MIHAI RAZVAN COLECT SRL</t>
  </si>
  <si>
    <t xml:space="preserve">Dragasani str. Traian nr. 2 B jud. Valcea/ Medias str. Titus Andronic nr. FN</t>
  </si>
  <si>
    <t xml:space="preserve">3811, 4667</t>
  </si>
  <si>
    <t xml:space="preserve">SB 135/25.09.2014</t>
  </si>
  <si>
    <t xml:space="preserve">Sibiu str. Lyon nr. 2/Sibiu str. Florian Rieger nr. 6</t>
  </si>
  <si>
    <t xml:space="preserve">SB 137/25.09.2014 </t>
  </si>
  <si>
    <t xml:space="preserve">Adresa APM Sibiu din 03.03.2015 nu sunt obligatii de mediu la transfer</t>
  </si>
  <si>
    <t xml:space="preserve">KENDRION AUTOMOTIVE (SIBIU) SRL</t>
  </si>
  <si>
    <t xml:space="preserve">revizuita 26.06.2017</t>
  </si>
  <si>
    <t xml:space="preserve">Sibiu str. Calea Turnisorului nr. 45/ albia minora rau Olt, extravilan Turnu Rosu si Boita</t>
  </si>
  <si>
    <t xml:space="preserve">SB 138/25.09.2014</t>
  </si>
  <si>
    <t xml:space="preserve">revizuita la 26.05.2015</t>
  </si>
  <si>
    <t xml:space="preserve">SC CAR WASH SIB SRL</t>
  </si>
  <si>
    <t xml:space="preserve">SB 139/29.09.2014</t>
  </si>
  <si>
    <t xml:space="preserve">SC MISAN MED SRL</t>
  </si>
  <si>
    <t xml:space="preserve">Sibiu str. Brazilor nr. 26/ Sibiu str. Hipodromului nr. 3B</t>
  </si>
  <si>
    <t xml:space="preserve">SB 140/09.10.2014</t>
  </si>
  <si>
    <t xml:space="preserve">SC AMFIBOSWIN SRL</t>
  </si>
  <si>
    <t xml:space="preserve">Sibiu str. Lector nr. 1/Turnu Rosu, extravilan, Valea Stramba</t>
  </si>
  <si>
    <t xml:space="preserve">SB 141/09.10.2014</t>
  </si>
  <si>
    <t xml:space="preserve">SC ATRACO SRL</t>
  </si>
  <si>
    <t xml:space="preserve">Sibiu str. Alba Iulia nr. 26/Orlat , terasa rau Cibin, mal drept</t>
  </si>
  <si>
    <t xml:space="preserve">SB 142/09.10.2014</t>
  </si>
  <si>
    <t xml:space="preserve">Sibiu str. Primaverii nr. 10/Sibiu str. Frezorilor nr. 5</t>
  </si>
  <si>
    <t xml:space="preserve">1330, 1812</t>
  </si>
  <si>
    <t xml:space="preserve">SB 143/13.10.2014</t>
  </si>
  <si>
    <t xml:space="preserve">Sibiu str. Aleea Biruintei nr. 8/29/Sibiu  Ioan Albabei nr. 8 B</t>
  </si>
  <si>
    <t xml:space="preserve">SB 144/13.10.2014</t>
  </si>
  <si>
    <t xml:space="preserve">Seica Mica str. Principala FN/ Axente Sever, terasa V - Zavoi</t>
  </si>
  <si>
    <t xml:space="preserve">SB 145/16.10.2014</t>
  </si>
  <si>
    <t xml:space="preserve">SC GENERAL SIB SRL</t>
  </si>
  <si>
    <t xml:space="preserve">SB 147/30.10.2014</t>
  </si>
  <si>
    <t xml:space="preserve">SC CDI CLEAN ENERGY SRL</t>
  </si>
  <si>
    <t xml:space="preserve">Miercurea Sibiului str. Victoriei nr. 25/ confluenta Rau Mare (Cibin) cu raul Daneasa</t>
  </si>
  <si>
    <t xml:space="preserve">SB 148/28.10.2014</t>
  </si>
  <si>
    <t xml:space="preserve">Seica Mica str. Principala FN/ Axente Sever, mal stang Tarnava Mare</t>
  </si>
  <si>
    <t xml:space="preserve">SB 149/30.10.2014</t>
  </si>
  <si>
    <t xml:space="preserve">revizuita la 15.05.2019</t>
  </si>
  <si>
    <t xml:space="preserve">SC OPREA AVICOM SRL</t>
  </si>
  <si>
    <t xml:space="preserve">Craiesti str. Dealul Viilor, jud. Mures/ Dumbraveni str. Ernei nr. 27</t>
  </si>
  <si>
    <t xml:space="preserve">AIM SB 02/16.10.2014</t>
  </si>
  <si>
    <t xml:space="preserve">SC ADI PORTA SRL</t>
  </si>
  <si>
    <t xml:space="preserve">Sibiu str. Aleea Genistilor nr. 13</t>
  </si>
  <si>
    <t xml:space="preserve">3811, 3832</t>
  </si>
  <si>
    <t xml:space="preserve">SB 150/06.11.2014</t>
  </si>
  <si>
    <t xml:space="preserve">Arpasu de Sus str. Principala nr. 505/Sibiu str. Filarmonicii nr. 2</t>
  </si>
  <si>
    <t xml:space="preserve">SB 152/26.11.2014</t>
  </si>
  <si>
    <t xml:space="preserve">SC PLASTIC PRO SRL</t>
  </si>
  <si>
    <t xml:space="preserve">Sibiu str. G. Cosbuc nr.10/Sibiu str. Frezorilor nr. 5</t>
  </si>
  <si>
    <t xml:space="preserve">1812, 2229</t>
  </si>
  <si>
    <t xml:space="preserve">SB 153/26.11.2014</t>
  </si>
  <si>
    <t xml:space="preserve">SC SPERANTA IMPORT EXPORT SRL</t>
  </si>
  <si>
    <t xml:space="preserve">Sibiu str. Gorjului nr. 5/ Sibiu str. Cugir nr. 1</t>
  </si>
  <si>
    <t xml:space="preserve">1629, 4332</t>
  </si>
  <si>
    <t xml:space="preserve">SB 154/27.11.2014</t>
  </si>
  <si>
    <t xml:space="preserve">SC SIMAROSIB SRL</t>
  </si>
  <si>
    <t xml:space="preserve">Sibiu str. Morilor nr 17 B/ Rod, jud. Sibiu</t>
  </si>
  <si>
    <t xml:space="preserve">SB 155/27.11.2014</t>
  </si>
  <si>
    <t xml:space="preserve">SC AUTO SCHUNN SRL</t>
  </si>
  <si>
    <t xml:space="preserve">Arad str. Calea Radnei/ Selimbar DN1 km. 310</t>
  </si>
  <si>
    <t xml:space="preserve">SB 157/11.12.2014</t>
  </si>
  <si>
    <t xml:space="preserve">Cristesti str. Geiger nr. 1 E, jud. Mures/ Avrig- zona Prundu peste Olt</t>
  </si>
  <si>
    <t xml:space="preserve">SB 160/11.12.2014</t>
  </si>
  <si>
    <t xml:space="preserve">SC FORESTEXPLOR SRL</t>
  </si>
  <si>
    <t xml:space="preserve">Cisnadie str. Piata Noua bl.B1, ap. 24/ Selimbar K2, Praharie</t>
  </si>
  <si>
    <t xml:space="preserve">SB 161/24.12.2014</t>
  </si>
  <si>
    <t xml:space="preserve">SC AGROFOR SRL</t>
  </si>
  <si>
    <t xml:space="preserve">Chisineu Cris str. Dunarii nr. 1A jud. Arad/Sibiu str. Calea Surii Mici FN</t>
  </si>
  <si>
    <t xml:space="preserve">SB 01/14.01.2015</t>
  </si>
  <si>
    <t xml:space="preserve">Brasov str. Bobalna nr. 2/Sibiu str. Lunga nr.8</t>
  </si>
  <si>
    <t xml:space="preserve">2030, 4675</t>
  </si>
  <si>
    <t xml:space="preserve">SB 02/17.01.2015</t>
  </si>
  <si>
    <t xml:space="preserve">SC VENTURELLI PROD SRL</t>
  </si>
  <si>
    <t xml:space="preserve">Avrig DN1 km284+200</t>
  </si>
  <si>
    <t xml:space="preserve">AIM SB 01/20.01.2015</t>
  </si>
  <si>
    <t xml:space="preserve">OBLIGATII DE MEDIU TERMEN 30.01.2018</t>
  </si>
  <si>
    <t xml:space="preserve">SC PREMIUM PORC SIBIU SRL</t>
  </si>
  <si>
    <t xml:space="preserve">SC PAN ADAMI SRL</t>
  </si>
  <si>
    <t xml:space="preserve">Cisnadie str. Transilvaniei nr 5</t>
  </si>
  <si>
    <t xml:space="preserve">SB 03/29.01.2015</t>
  </si>
  <si>
    <t xml:space="preserve">SC SIEBENBURGISCHES NUGAT SRL</t>
  </si>
  <si>
    <t xml:space="preserve">Seica Mica str. Principala FN/Copsa Mica  str. Soseaua Sibiului nr. 28 A</t>
  </si>
  <si>
    <t xml:space="preserve">SB 04/06.02.2015</t>
  </si>
  <si>
    <t xml:space="preserve">SC MOLLE TRANSILVANIA SRL</t>
  </si>
  <si>
    <t xml:space="preserve">Sibiu str. Strandului nr. 20 A/ Racovita DJ 107 km. 8</t>
  </si>
  <si>
    <t xml:space="preserve">2593, 2221, 2222, 2229, 2561</t>
  </si>
  <si>
    <t xml:space="preserve">SB 05/09.02.2015</t>
  </si>
  <si>
    <t xml:space="preserve">Medias str. Gravorilor nr. 2A/Birghis, FN</t>
  </si>
  <si>
    <t xml:space="preserve">SB 06/13.02.2015</t>
  </si>
  <si>
    <t xml:space="preserve">SC GAMA CONSTRUCT SRL</t>
  </si>
  <si>
    <t xml:space="preserve">Sibiu str. Stefan cel mare nr. 166</t>
  </si>
  <si>
    <t xml:space="preserve">2511, 1623</t>
  </si>
  <si>
    <t xml:space="preserve">SB 07/16.02.2015</t>
  </si>
  <si>
    <t xml:space="preserve">revizuita la 26.05.2016</t>
  </si>
  <si>
    <t xml:space="preserve">SC OMIKRON MECA SRL</t>
  </si>
  <si>
    <t xml:space="preserve">Sura Mare str. Principala nr. 908</t>
  </si>
  <si>
    <t xml:space="preserve">SB 08/16.02.2015 </t>
  </si>
  <si>
    <t xml:space="preserve">revizuita la 29.01.2019</t>
  </si>
  <si>
    <t xml:space="preserve">Decizie viza 9/15.02.2019</t>
  </si>
  <si>
    <t xml:space="preserve">SC SOCAR PETROLEUM SA </t>
  </si>
  <si>
    <t xml:space="preserve">Bucuresti str. Iuliu Maniu nr. 616 et.4 , corp B/ Selimbar , Vestem DN1-DN7, sens giratoriu</t>
  </si>
  <si>
    <t xml:space="preserve">SB 09/25.02.2015</t>
  </si>
  <si>
    <t xml:space="preserve">revizuita la 28.11.2019</t>
  </si>
  <si>
    <t xml:space="preserve">SC AUTO CROSS SRL</t>
  </si>
  <si>
    <t xml:space="preserve">SB 10/25.02.2015</t>
  </si>
  <si>
    <t xml:space="preserve">Decizie viza 24/22.02.2019</t>
  </si>
  <si>
    <t xml:space="preserve">SC FLORENCE TECH SRL</t>
  </si>
  <si>
    <t xml:space="preserve">Sibiu str. Bieltz nr. 86</t>
  </si>
  <si>
    <t xml:space="preserve">SB 11/27.02.2015</t>
  </si>
  <si>
    <t xml:space="preserve">Decizie viză 10/18.02.2019</t>
  </si>
  <si>
    <t xml:space="preserve">Sibiu str. Urlea nr. 58/ Talmaciu str. Ion Creanga FN</t>
  </si>
  <si>
    <t xml:space="preserve">1610, 1621, 1623, 1624, 1629, 2594, 3811, 3832, 4677</t>
  </si>
  <si>
    <t xml:space="preserve">SB 12/27.02.2015</t>
  </si>
  <si>
    <t xml:space="preserve">Sura Mica - Parc Industrial P12</t>
  </si>
  <si>
    <t xml:space="preserve">SB 13/04.03.2015</t>
  </si>
  <si>
    <t xml:space="preserve">revizuita 11.01.2016,  10.05.2017</t>
  </si>
  <si>
    <t xml:space="preserve">Decizie viza 15/20.02.2019</t>
  </si>
  <si>
    <t xml:space="preserve">PAROHIA EVANGHELICA SIBIU</t>
  </si>
  <si>
    <t xml:space="preserve">Sibiu str. Huet nr. 1</t>
  </si>
  <si>
    <t xml:space="preserve">SB 14/04.03.2015</t>
  </si>
  <si>
    <t xml:space="preserve">SC DARCHIM FITO SRL</t>
  </si>
  <si>
    <t xml:space="preserve">Sibiu str. 9 Mai nr. 85/ Sibiu str. Mai nr. 85</t>
  </si>
  <si>
    <t xml:space="preserve">SB 15/04.03.2015</t>
  </si>
  <si>
    <t xml:space="preserve">Sibiu str. 9 Mai nr. 85/ Sibiu str. Semaforului bl.13 ap. 2</t>
  </si>
  <si>
    <t xml:space="preserve">SB 16/04.03.2015</t>
  </si>
  <si>
    <t xml:space="preserve">SC EUROCORALEX  SERV RECICLARE SRL</t>
  </si>
  <si>
    <t xml:space="preserve">Medias str. Avram iancu nr. 48/Medias str. Garii nr. 10</t>
  </si>
  <si>
    <t xml:space="preserve">SB 17/18.03.2015</t>
  </si>
  <si>
    <t xml:space="preserve">SNGN ROMGAZ SA </t>
  </si>
  <si>
    <t xml:space="preserve">Medias str. Garii nr. 5/Bazna I</t>
  </si>
  <si>
    <t xml:space="preserve">0899</t>
  </si>
  <si>
    <t xml:space="preserve">SB 18/18.03.2015</t>
  </si>
  <si>
    <t xml:space="preserve">SC MIVIS SRL</t>
  </si>
  <si>
    <t xml:space="preserve">Saliste str. Garii nr. 43/Saliste str. Baii nr. 2-4</t>
  </si>
  <si>
    <t xml:space="preserve">SB 19/20.03.2015</t>
  </si>
  <si>
    <t xml:space="preserve">ADRESA APM SIBIU 13.07.2015 NU SUNT OBLIG MEDIU LA SCH TITULAR</t>
  </si>
  <si>
    <t xml:space="preserve">SC DAV SERV SIB SRL</t>
  </si>
  <si>
    <t xml:space="preserve">SC DENTALUX CENTRUM SRL</t>
  </si>
  <si>
    <t xml:space="preserve">Sibiu str. Mihai Viteazu nr. 67/Selimbar str. Triajului nr.67</t>
  </si>
  <si>
    <t xml:space="preserve">SB 20/20.03.2015</t>
  </si>
  <si>
    <t xml:space="preserve">SC AXITRANS G SRL</t>
  </si>
  <si>
    <t xml:space="preserve">Selimbar str. Mihai Viteazu nr. 17</t>
  </si>
  <si>
    <t xml:space="preserve">SB 21/26.03.2015</t>
  </si>
  <si>
    <t xml:space="preserve">Sibiu str. Eschile nr. 6/Sibiu str. Calea Poplacii</t>
  </si>
  <si>
    <t xml:space="preserve">3600, 4520</t>
  </si>
  <si>
    <t xml:space="preserve">SB 22/16.04.2015</t>
  </si>
  <si>
    <t xml:space="preserve">28.08.2018 schimbare denumire operator</t>
  </si>
  <si>
    <t xml:space="preserve">revizuita la 10.04.2020</t>
  </si>
  <si>
    <t xml:space="preserve">SC ROMFIER TRANZIT SRL</t>
  </si>
  <si>
    <t xml:space="preserve">Sibiu str. Gheorghe Asachi nr. 79</t>
  </si>
  <si>
    <t xml:space="preserve">SB 23/16.04.2015</t>
  </si>
  <si>
    <t xml:space="preserve">Bucuresti str. Coralilor nr. 22/ Vestem DN 1, km. 296/300</t>
  </si>
  <si>
    <t xml:space="preserve">SB 24/17.04.2015 </t>
  </si>
  <si>
    <t xml:space="preserve">rev 19.02.2019</t>
  </si>
  <si>
    <t xml:space="preserve">decizie viza 23/19.02.2020</t>
  </si>
  <si>
    <t xml:space="preserve">Sibiu str. Putnei nr. 19 B/Cisnadie str. Arhitect Antonescu nr. FM</t>
  </si>
  <si>
    <t xml:space="preserve">SB 25/20.04.2015 </t>
  </si>
  <si>
    <t xml:space="preserve">rev la 20.01.2017, 14.06.2019</t>
  </si>
  <si>
    <t xml:space="preserve">Sibiu str. Stefan cel Mare nr. 137 A/ Sibiu str. H. Coanda nr. 12</t>
  </si>
  <si>
    <t xml:space="preserve">SB 26/20.04.2015</t>
  </si>
  <si>
    <t xml:space="preserve">09.05.2017 incetare activitate</t>
  </si>
  <si>
    <t xml:space="preserve">DANTE CAR SERVICE SRL-D</t>
  </si>
  <si>
    <t xml:space="preserve">25 - ANULAT</t>
  </si>
  <si>
    <t xml:space="preserve">SC FARUK AUTO GARAGE SRL</t>
  </si>
  <si>
    <t xml:space="preserve">SC OPREAN SIB TRADING SRL</t>
  </si>
  <si>
    <t xml:space="preserve">Sibiu str. Calea Dumbravii nr. 46/ Sibiu str. Berariei nr. 2</t>
  </si>
  <si>
    <t xml:space="preserve">SB 27/20.04.2015</t>
  </si>
  <si>
    <t xml:space="preserve">Cisnadie str. Noua nr. 24</t>
  </si>
  <si>
    <t xml:space="preserve">SB 28/21.04.2015</t>
  </si>
  <si>
    <t xml:space="preserve">Selimbar str. T. Aman nr. 3/Altana FN</t>
  </si>
  <si>
    <t xml:space="preserve">SB 29/24.04.2015</t>
  </si>
  <si>
    <t xml:space="preserve">revizuita 15.04.2020</t>
  </si>
  <si>
    <t xml:space="preserve">SC G.M.C. TEXTILE SRL</t>
  </si>
  <si>
    <t xml:space="preserve">SB 30/30.04.2015</t>
  </si>
  <si>
    <t xml:space="preserve">12057/ 11.06.2019 schimbare titular</t>
  </si>
  <si>
    <t xml:space="preserve">SC BOGNER EDELSTAHL SRL</t>
  </si>
  <si>
    <t xml:space="preserve">Sura Mica - parc industrial nr. P6</t>
  </si>
  <si>
    <t xml:space="preserve">SB 31/04.05.2015</t>
  </si>
  <si>
    <t xml:space="preserve">revizuita 07.06.2018</t>
  </si>
  <si>
    <t xml:space="preserve">URBAN LUCIAN IOAN II</t>
  </si>
  <si>
    <t xml:space="preserve">Medias str. Principele Bathory nr. 25</t>
  </si>
  <si>
    <t xml:space="preserve">1623</t>
  </si>
  <si>
    <t xml:space="preserve">SB 32/04.05.2015</t>
  </si>
  <si>
    <t xml:space="preserve">SC R.M.B. INVEST SRL</t>
  </si>
  <si>
    <t xml:space="preserve">Medias str. St. Roth nr. 7</t>
  </si>
  <si>
    <t xml:space="preserve">SB 33/04.05.2015</t>
  </si>
  <si>
    <t xml:space="preserve">SC HAPE MANUFACTUR SRL</t>
  </si>
  <si>
    <t xml:space="preserve">Avrig, str. Sasilor nr. 14/ Avrig, str. Horea, nr. 16</t>
  </si>
  <si>
    <t xml:space="preserve">SB 34/05.05.2015</t>
  </si>
  <si>
    <t xml:space="preserve">Adresa APM Sibiu 14.02.2018 nu sunt oblig mediu la sch denumire titular, 18.06.2018 obligatii de mediu la incetare activitate</t>
  </si>
  <si>
    <t xml:space="preserve">SC HAPPY ARTS &amp; CRAFTS SRL</t>
  </si>
  <si>
    <t xml:space="preserve">SC KENDRION INDUSTRIAL SRL</t>
  </si>
  <si>
    <t xml:space="preserve">2611, 2790</t>
  </si>
  <si>
    <t xml:space="preserve">SB 35/05.05.2015 </t>
  </si>
  <si>
    <t xml:space="preserve">revizuita la 14.06.2017, 24.06.2019</t>
  </si>
  <si>
    <t xml:space="preserve">decizie viza 72/03.04.2019</t>
  </si>
  <si>
    <t xml:space="preserve">Sibiu str. Deventer nr. 25</t>
  </si>
  <si>
    <t xml:space="preserve">SB 36/05.05.2015</t>
  </si>
  <si>
    <t xml:space="preserve">Sibiu str. Litovoi nr. 22B/ Sibiu str. Goraslau FN</t>
  </si>
  <si>
    <t xml:space="preserve">SB 37/11.05.2015</t>
  </si>
  <si>
    <t xml:space="preserve">SC SARMIS &amp; IONI SRL</t>
  </si>
  <si>
    <t xml:space="preserve">Cristian str. I nr. 24 A/Sibbiu str. Calea Dumbravii nr. 137</t>
  </si>
  <si>
    <t xml:space="preserve">SB 38/11.05.2015</t>
  </si>
  <si>
    <t xml:space="preserve">PFA LEONAS DANIEL</t>
  </si>
  <si>
    <t xml:space="preserve">Sibiu str. Frunzei nr. 6/47</t>
  </si>
  <si>
    <t xml:space="preserve">SB 39/11.05.2015</t>
  </si>
  <si>
    <t xml:space="preserve">SC ATIS - ROM SRL</t>
  </si>
  <si>
    <t xml:space="preserve">Stefan cel Mare nr. 154</t>
  </si>
  <si>
    <t xml:space="preserve">SB 40/13.05.2015</t>
  </si>
  <si>
    <t xml:space="preserve">decizie viza 54/22.03.2019</t>
  </si>
  <si>
    <t xml:space="preserve">SC AGROMEC MIERCUREA SIBIULUI SA</t>
  </si>
  <si>
    <t xml:space="preserve">Miercurea Sibiului str. Viilor nr. 21</t>
  </si>
  <si>
    <t xml:space="preserve">0161, 3700</t>
  </si>
  <si>
    <t xml:space="preserve">SB 41/13.05.2015</t>
  </si>
  <si>
    <t xml:space="preserve">SC SOCONATUR SRL</t>
  </si>
  <si>
    <t xml:space="preserve">Talmaciu str. 1 Decembrie nr. 74</t>
  </si>
  <si>
    <t xml:space="preserve">1623, 3109</t>
  </si>
  <si>
    <t xml:space="preserve">SB 42/13.05.2015</t>
  </si>
  <si>
    <t xml:space="preserve">SC KENDRION AUTOMOTIVE SRL</t>
  </si>
  <si>
    <t xml:space="preserve">SB 43/14.05.2015 </t>
  </si>
  <si>
    <t xml:space="preserve">rev 03.02.2016,  25.09.2018</t>
  </si>
  <si>
    <t xml:space="preserve">decizie viza 71/03.04.2019</t>
  </si>
  <si>
    <t xml:space="preserve">SC MOBILDOM SRL</t>
  </si>
  <si>
    <t xml:space="preserve">Sibiu str. Islazului nr. 38</t>
  </si>
  <si>
    <t xml:space="preserve">3102, 3101, 3109</t>
  </si>
  <si>
    <t xml:space="preserve">SB 44/15.05.2015</t>
  </si>
  <si>
    <t xml:space="preserve">AEROPORTUL INTERNATIONAL SIBIU</t>
  </si>
  <si>
    <t xml:space="preserve">Sibiu str. Alba Iulia nr. 73</t>
  </si>
  <si>
    <t xml:space="preserve">5121, 5110</t>
  </si>
  <si>
    <t xml:space="preserve">SB 45/22.05.2015</t>
  </si>
  <si>
    <t xml:space="preserve">revizuita la 10.02.2020</t>
  </si>
  <si>
    <t xml:space="preserve">SC BETOANE AVRIG SRL</t>
  </si>
  <si>
    <t xml:space="preserve">Avrig str. Gheorghe Lazar nr.19/Avrig DJ 105 FN</t>
  </si>
  <si>
    <t xml:space="preserve">SB 46/27.05.2015</t>
  </si>
  <si>
    <t xml:space="preserve">SC APA CANAL TURNU ROSU SRL</t>
  </si>
  <si>
    <t xml:space="preserve">Turnu Rosu str. Oltet nr. 54/Turnu Rosu si Sebesu de Jos</t>
  </si>
  <si>
    <t xml:space="preserve">SB 47/02.06.2015</t>
  </si>
  <si>
    <t xml:space="preserve">02.06.2025</t>
  </si>
  <si>
    <t xml:space="preserve">SC TRIUMPH IMEX SRL</t>
  </si>
  <si>
    <t xml:space="preserve">Sibiu str Magheranului nr. 44</t>
  </si>
  <si>
    <t xml:space="preserve">SB 48/04.06.2015</t>
  </si>
  <si>
    <t xml:space="preserve">Medias str. G. Toparceanu nr. 16/ Medias, str. garii, nr. 10</t>
  </si>
  <si>
    <t xml:space="preserve">2221, 2222, 2223, 2229</t>
  </si>
  <si>
    <t xml:space="preserve">SB 49/05.06.2015</t>
  </si>
  <si>
    <t xml:space="preserve">încetare activitate 18223/19.09.2019</t>
  </si>
  <si>
    <t xml:space="preserve">SC POLICOLOR SA</t>
  </si>
  <si>
    <t xml:space="preserve">Bucuresti str. Pallady nr. 51 sector 3/Sibiu str. Lunga nr. 8</t>
  </si>
  <si>
    <t xml:space="preserve">SB 50/05.06.2015</t>
  </si>
  <si>
    <t xml:space="preserve">IF BOLD ALEXANDRU</t>
  </si>
  <si>
    <t xml:space="preserve">Saliste str. Tabacarilor nr.32</t>
  </si>
  <si>
    <t xml:space="preserve">1624, 1610</t>
  </si>
  <si>
    <t xml:space="preserve">SB 51/11.06.2015</t>
  </si>
  <si>
    <t xml:space="preserve">Orlat str. Noua nr. 839/Orlat str. A. Iancu nr. 714</t>
  </si>
  <si>
    <t xml:space="preserve">1624, 3811, 3831, 3832, 4677, 2229</t>
  </si>
  <si>
    <t xml:space="preserve">SB 52/11.06.2015</t>
  </si>
  <si>
    <t xml:space="preserve">rev. 20.05.2016, 15.12.2016, 30.10.2017, 13.02.2019</t>
  </si>
  <si>
    <t xml:space="preserve">SC GREEN VISION GRUP SRL</t>
  </si>
  <si>
    <t xml:space="preserve">Saros pe Tarnava str. Mediasului nr. 18/Dumbraveni str. Ernei FN</t>
  </si>
  <si>
    <t xml:space="preserve">SB 53/11.06.2015</t>
  </si>
  <si>
    <t xml:space="preserve">RUMMEL CRISTIAN LUDWIG I.I.</t>
  </si>
  <si>
    <t xml:space="preserve">Richis str. Principala nr. 2</t>
  </si>
  <si>
    <t xml:space="preserve">SB 54/15.06.2015</t>
  </si>
  <si>
    <t xml:space="preserve">SC TRANSIB SRL</t>
  </si>
  <si>
    <t xml:space="preserve">Slimnic str. Mandra nr. 1</t>
  </si>
  <si>
    <t xml:space="preserve">SB 55/15.06.2015</t>
  </si>
  <si>
    <t xml:space="preserve">SC CARGILL NUTRITIE ANIMALA SRL</t>
  </si>
  <si>
    <t xml:space="preserve">Sura Mica str. Garii nr. 56</t>
  </si>
  <si>
    <t xml:space="preserve">1091</t>
  </si>
  <si>
    <t xml:space="preserve">SB 56/18.06.2015</t>
  </si>
  <si>
    <t xml:space="preserve">SC ARTIMA SA</t>
  </si>
  <si>
    <t xml:space="preserve">jud. Ilfov- Autostrada Bucuresti- Pitesti km. 11-12/Sibiu str. Piata Rahovei nr. 45</t>
  </si>
  <si>
    <t xml:space="preserve">SB 57/18.06.2015</t>
  </si>
  <si>
    <t xml:space="preserve">Medias str. Brateiului FN</t>
  </si>
  <si>
    <t xml:space="preserve">SB 58/18.06.2015</t>
  </si>
  <si>
    <t xml:space="preserve">decizie viza 84/16.04.2019</t>
  </si>
  <si>
    <t xml:space="preserve">Orlat str. Campsorului nr. 584/ Orlat str. Fabricii nr. 584 A</t>
  </si>
  <si>
    <t xml:space="preserve">SB 59/18.06.2015</t>
  </si>
  <si>
    <t xml:space="preserve">SC SUB CETATE CISNADIOARA SRL</t>
  </si>
  <si>
    <t xml:space="preserve">Cisnadioara nr. 252</t>
  </si>
  <si>
    <t xml:space="preserve">SB 60/18.06.2015</t>
  </si>
  <si>
    <t xml:space="preserve">Sibiu str. Sos. Alba Iulia nr. 53 A/Crsitian CF 102346</t>
  </si>
  <si>
    <t xml:space="preserve">SB 62/18.06.2015</t>
  </si>
  <si>
    <t xml:space="preserve">SC IVIS HOME SRL</t>
  </si>
  <si>
    <t xml:space="preserve">Selimbar str. Soseaua Sibiului nr. 42</t>
  </si>
  <si>
    <t xml:space="preserve">SB 63/01.07.2015</t>
  </si>
  <si>
    <t xml:space="preserve">SC DITRICH PERSONALLEASING SRL</t>
  </si>
  <si>
    <t xml:space="preserve">Selimbar str. Mihai Viteazu nr. 311/Sibiu str. Raului nr. 34</t>
  </si>
  <si>
    <t xml:space="preserve">SB 64/02.07.2015</t>
  </si>
  <si>
    <t xml:space="preserve">Valea Lunga nr. 621/ Micasasa zon a3- extravilan, albie minora rau Tarnava Mare</t>
  </si>
  <si>
    <t xml:space="preserve">SB 65/02.07.2015</t>
  </si>
  <si>
    <t xml:space="preserve">PRIMARIA CHIRPAR </t>
  </si>
  <si>
    <t xml:space="preserve">Vard si Veseud</t>
  </si>
  <si>
    <t xml:space="preserve">SB 66/02.07.2015</t>
  </si>
  <si>
    <t xml:space="preserve">SB 67/02.07.2015</t>
  </si>
  <si>
    <t xml:space="preserve">MORAR TUDOR II </t>
  </si>
  <si>
    <t xml:space="preserve">Sura Mica str. Pe Cret nr. 16</t>
  </si>
  <si>
    <t xml:space="preserve">1623, 3101, 3102, 3109</t>
  </si>
  <si>
    <t xml:space="preserve">SB 68/08.07.2015</t>
  </si>
  <si>
    <t xml:space="preserve">08.07.2020</t>
  </si>
  <si>
    <t xml:space="preserve">SC ATD LUBRICANTS SRL</t>
  </si>
  <si>
    <t xml:space="preserve">Saliste str. Piata Eroilor nr. 11/ Saliste str. Piata Eroilor nr. 9</t>
  </si>
  <si>
    <t xml:space="preserve">SB 69/08.07.2015</t>
  </si>
  <si>
    <t xml:space="preserve">SC KAPTAN RESTAURANT SRL</t>
  </si>
  <si>
    <t xml:space="preserve">Vestem DN 1- DN7</t>
  </si>
  <si>
    <t xml:space="preserve">SB 70/09.07.2015</t>
  </si>
  <si>
    <t xml:space="preserve">Sibiu str. Rahovei nr. 25/ Selimbar DN1, km. 306 Galeria Shopping City- intrare Decathlon</t>
  </si>
  <si>
    <t xml:space="preserve">SB 71/09.07.2015</t>
  </si>
  <si>
    <t xml:space="preserve">Sibiu str. Soseaua Alba Iulia 79 B</t>
  </si>
  <si>
    <t xml:space="preserve">SB 72/10.07.2015</t>
  </si>
  <si>
    <t xml:space="preserve">SC JIFA LOGISTIC SRL</t>
  </si>
  <si>
    <t xml:space="preserve">Sibiu str. Drumul Ocnei nr. 4- teritoriul Romaniei</t>
  </si>
  <si>
    <t xml:space="preserve">4941, 3700</t>
  </si>
  <si>
    <t xml:space="preserve">SB 73/15.07.2015 </t>
  </si>
  <si>
    <t xml:space="preserve">revizuita 09.12.2016, 16.09.2019</t>
  </si>
  <si>
    <t xml:space="preserve">SC THERMIK TRANSYLVANIA SRL </t>
  </si>
  <si>
    <t xml:space="preserve">Sibiu Calea Surii Mari nr. 66</t>
  </si>
  <si>
    <t xml:space="preserve">2790</t>
  </si>
  <si>
    <t xml:space="preserve">SB 74/15.07.2015</t>
  </si>
  <si>
    <t xml:space="preserve">SC ECOPS 2014 SRL</t>
  </si>
  <si>
    <t xml:space="preserve">Sibiu str. Forjorilor nr. 20/ Sibiu str. Viile Sibiului nr. 1</t>
  </si>
  <si>
    <t xml:space="preserve">SB 75/15.07.2015</t>
  </si>
  <si>
    <t xml:space="preserve">SC AVI &amp; F SRL</t>
  </si>
  <si>
    <t xml:space="preserve">Sibiu str. Aciliu nr. 6/Sibiu Stefan cel Mare nr. 193 B</t>
  </si>
  <si>
    <t xml:space="preserve">SB 76/15.07.2015</t>
  </si>
  <si>
    <t xml:space="preserve">15.07.2020</t>
  </si>
  <si>
    <t xml:space="preserve">SC LEGIS PROB SRL</t>
  </si>
  <si>
    <t xml:space="preserve">Sibiu str. Calugareni nr. 35/ Talmaciu str. Piata Textilistilor nr. 17</t>
  </si>
  <si>
    <t xml:space="preserve">3811, 3812, 3821, 3832, 4941, 4677</t>
  </si>
  <si>
    <t xml:space="preserve">SB 77/15.07.2015 </t>
  </si>
  <si>
    <t xml:space="preserve">revizuita la 14.01.2016</t>
  </si>
  <si>
    <t xml:space="preserve">SC GRUPO ANTOLIN SIBIU SRL</t>
  </si>
  <si>
    <t xml:space="preserve">Sibiu str. Europa Unita nr. 7</t>
  </si>
  <si>
    <t xml:space="preserve">2229, 2740, 2221, 2931 </t>
  </si>
  <si>
    <t xml:space="preserve">SB 78/15.07.2015 </t>
  </si>
  <si>
    <t xml:space="preserve">revizuita la 30.05.2016, 20.03.2019</t>
  </si>
  <si>
    <t xml:space="preserve">UNGUREAN M.R. MIRCEA I.I.</t>
  </si>
  <si>
    <t xml:space="preserve">Cisnadioara nr. 158</t>
  </si>
  <si>
    <t xml:space="preserve">SB 79/22.07.2015</t>
  </si>
  <si>
    <t xml:space="preserve">SC MATCONSIB SRL</t>
  </si>
  <si>
    <t xml:space="preserve">Sibiu str. Rahova nr. 41/ Sibiu str. Stefan cel mare nr. 197 A</t>
  </si>
  <si>
    <t xml:space="preserve">1610, 2662</t>
  </si>
  <si>
    <t xml:space="preserve">SB 80/22.07.2015</t>
  </si>
  <si>
    <t xml:space="preserve">21.09.2017 INCETARE ACTIVITATE</t>
  </si>
  <si>
    <t xml:space="preserve">SC FAGUS ROM SRL</t>
  </si>
  <si>
    <t xml:space="preserve">Talmaciu str. Garii FN/Talmaciu str. I. Creanga FN</t>
  </si>
  <si>
    <t xml:space="preserve">1610, 1622, 1623, 1624, 1629, 3319, 3811, 3832, 2594, 4677</t>
  </si>
  <si>
    <t xml:space="preserve">SB 82/29.07.2015</t>
  </si>
  <si>
    <t xml:space="preserve">revizuit la 10.06.2016, 13.09.2017, 22.08.2019</t>
  </si>
  <si>
    <t xml:space="preserve">SC CRAFT INDUSTRIES SRL</t>
  </si>
  <si>
    <t xml:space="preserve">Sibiu str. Ulmului nr. 30</t>
  </si>
  <si>
    <t xml:space="preserve">2599</t>
  </si>
  <si>
    <t xml:space="preserve">SB 83/29.07.2015</t>
  </si>
  <si>
    <t xml:space="preserve">19.12.2016 fara obligatii de mediu la incetare activitate</t>
  </si>
  <si>
    <t xml:space="preserve">PFA SOLOMON MARIA</t>
  </si>
  <si>
    <t xml:space="preserve">Sibiu str. Petru Maior nr. 46/2/Sibiu str. Sergiu Celubadache CF 117411</t>
  </si>
  <si>
    <t xml:space="preserve">SB 84/31.07.2015</t>
  </si>
  <si>
    <t xml:space="preserve">Arpasu de Jos nr. 505/Opat - Porumbacu de Jos</t>
  </si>
  <si>
    <t xml:space="preserve">SB 85/03.08.2015</t>
  </si>
  <si>
    <t xml:space="preserve">SC LEMN ANTIK SRL</t>
  </si>
  <si>
    <t xml:space="preserve">Cuisnadie str. Magurii nr. 85/Cisnadioara str. Sibiului FN</t>
  </si>
  <si>
    <t xml:space="preserve">1623,3811, 3832, 1610</t>
  </si>
  <si>
    <t xml:space="preserve">SB 86/03.08.2015</t>
  </si>
  <si>
    <t xml:space="preserve">SC ILCORA SRL</t>
  </si>
  <si>
    <t xml:space="preserve">Saliste str. D.D. Rosca nr.12</t>
  </si>
  <si>
    <t xml:space="preserve">2561,2562,3311</t>
  </si>
  <si>
    <t xml:space="preserve">SB 88/25.09.2015</t>
  </si>
  <si>
    <t xml:space="preserve">SC DAVID &amp; G SRL</t>
  </si>
  <si>
    <t xml:space="preserve">Sibiu str. Ceaicovski nr.2/Seica Mare DN 14, km 28+800</t>
  </si>
  <si>
    <t xml:space="preserve">5050</t>
  </si>
  <si>
    <t xml:space="preserve">SB 90/01.10.2015</t>
  </si>
  <si>
    <t xml:space="preserve">SC PHARM2FARM SRL</t>
  </si>
  <si>
    <t xml:space="preserve">Sadu str. Sadului nr. 17/Cisnadie str. Transilvaniei nr. 5</t>
  </si>
  <si>
    <t xml:space="preserve">4657</t>
  </si>
  <si>
    <t xml:space="preserve">SB 91/01.10.2015</t>
  </si>
  <si>
    <t xml:space="preserve">SC ZIAN LOGISTIK IMPORT EXPORT SRL</t>
  </si>
  <si>
    <t xml:space="preserve">Talmaciu DN7 km. 256+800</t>
  </si>
  <si>
    <t xml:space="preserve">SB 92/14.10.2015</t>
  </si>
  <si>
    <t xml:space="preserve">Sibiu str. H. Coanda nr 75/Sibiu str. Alba Iulia nr. 112A</t>
  </si>
  <si>
    <t xml:space="preserve">SB 93/14.10.2015</t>
  </si>
  <si>
    <t xml:space="preserve">14.10.2020</t>
  </si>
  <si>
    <t xml:space="preserve">SC PROVIDEX SRL</t>
  </si>
  <si>
    <t xml:space="preserve">Sibiu str. Oasa nr.8/35/ Talmaciu str. Piata Textilistilor nr. 17</t>
  </si>
  <si>
    <t xml:space="preserve">2013, 2041, 2042</t>
  </si>
  <si>
    <t xml:space="preserve">SB 94/15.10.2015</t>
  </si>
  <si>
    <t xml:space="preserve">SC MAINETTI ROMANIA SRL</t>
  </si>
  <si>
    <t xml:space="preserve">Sura Mica -Parc Industrial P1</t>
  </si>
  <si>
    <t xml:space="preserve">3832, 2229, 4677, 2222</t>
  </si>
  <si>
    <t xml:space="preserve">SB 95/16.10.2015</t>
  </si>
  <si>
    <t xml:space="preserve">SC OPORTUN NATURA SRL</t>
  </si>
  <si>
    <t xml:space="preserve">Medias str.  Ep. Ion Suciu nr. 6/ Sibiu str. Uzinei nr. 22 A</t>
  </si>
  <si>
    <t xml:space="preserve">2042, 2041</t>
  </si>
  <si>
    <t xml:space="preserve">SB 96/20.10.2015</t>
  </si>
  <si>
    <t xml:space="preserve">Bucuresti str. Traian sector 3/  terasa inferioara rau Olt, mal drept, Sacadate</t>
  </si>
  <si>
    <t xml:space="preserve">SB 97/20.10.2015</t>
  </si>
  <si>
    <t xml:space="preserve">revizuita la 19.10.2017,  16.11.2018</t>
  </si>
  <si>
    <t xml:space="preserve">SC BUTOIASUL SRL</t>
  </si>
  <si>
    <t xml:space="preserve">Seica Mare nr. 56</t>
  </si>
  <si>
    <t xml:space="preserve">SB 98/21.10.2015</t>
  </si>
  <si>
    <t xml:space="preserve">SC JODEMA SRL</t>
  </si>
  <si>
    <t xml:space="preserve">Arpasu de Jos nr. 110</t>
  </si>
  <si>
    <t xml:space="preserve">SB 99/21.10.2015</t>
  </si>
  <si>
    <t xml:space="preserve">prin adresa APM din 17.03.2015 s-a stab ca nu sunt obligatii de mediu la schimbarea titularului</t>
  </si>
  <si>
    <t xml:space="preserve">SC ARPAS LEMN PREST SRL</t>
  </si>
  <si>
    <t xml:space="preserve">I.I. MACOVEI CATALIN RADU</t>
  </si>
  <si>
    <t xml:space="preserve">Sibiu str. Semaforului nr. 24/Cisnadie str. Uzinei nr. 19</t>
  </si>
  <si>
    <t xml:space="preserve">3831</t>
  </si>
  <si>
    <t xml:space="preserve">SB 100/28.10.2015</t>
  </si>
  <si>
    <t xml:space="preserve">SC ANADAR FOREST SRL</t>
  </si>
  <si>
    <t xml:space="preserve">Slimnic str. Principala nr. 173</t>
  </si>
  <si>
    <t xml:space="preserve">1610, 4332</t>
  </si>
  <si>
    <t xml:space="preserve">SB 101/28.10.2015</t>
  </si>
  <si>
    <t xml:space="preserve">Sibiu str. Soseaua Sibiului nr. 68/Carta- Carta IX</t>
  </si>
  <si>
    <t xml:space="preserve">SB 102/28.10.2015</t>
  </si>
  <si>
    <t xml:space="preserve">SC AD AUTO TOTAL SRL</t>
  </si>
  <si>
    <t xml:space="preserve">Bucuresti str. Ticani nr. 8/ Sibiu str.  Dorobantilor nr. 106</t>
  </si>
  <si>
    <t xml:space="preserve">4671, 4675</t>
  </si>
  <si>
    <t xml:space="preserve">SB 103/05.11.2015</t>
  </si>
  <si>
    <t xml:space="preserve">SC SOLVOSIB SRL</t>
  </si>
  <si>
    <t xml:space="preserve">Sibiu str. Stefan cel Mare nr. 205 A</t>
  </si>
  <si>
    <t xml:space="preserve">2030, 2222</t>
  </si>
  <si>
    <t xml:space="preserve">SB 104/11.11.2015</t>
  </si>
  <si>
    <t xml:space="preserve">Bucuresti  str. Piata Presei Libere nr 3-5/Sibiu str. Caprioarelor nr. 1</t>
  </si>
  <si>
    <t xml:space="preserve">SB 105/11.11.2015</t>
  </si>
  <si>
    <t xml:space="preserve">Seica Mica str. Principala FN/Zavoi terasa VI, Axente Sever</t>
  </si>
  <si>
    <t xml:space="preserve">SB 106/16.11.2015 </t>
  </si>
  <si>
    <t xml:space="preserve">revizuita la 10.05.2017</t>
  </si>
  <si>
    <t xml:space="preserve">SC AGROSEM INTERNATIONAL</t>
  </si>
  <si>
    <t xml:space="preserve">Sintimbru DN1 km. 387+325 jud. Alba/Sibiu str. Morilor nr. 1</t>
  </si>
  <si>
    <t xml:space="preserve">SB 108/19.11.2015</t>
  </si>
  <si>
    <t xml:space="preserve">SC AGROSEM SEED SRL</t>
  </si>
  <si>
    <t xml:space="preserve">SC RELEXPRESS IMPEX SRL</t>
  </si>
  <si>
    <t xml:space="preserve">Scoreiu str. Principala nr. 160</t>
  </si>
  <si>
    <t xml:space="preserve">SB 109/25.11.2015</t>
  </si>
  <si>
    <t xml:space="preserve">3853 /21.02.2019 încetare activitate 23162/29.11.2019</t>
  </si>
  <si>
    <t xml:space="preserve">II RAMBOIU RADU</t>
  </si>
  <si>
    <t xml:space="preserve">SC PARMEN IMPEX SRL</t>
  </si>
  <si>
    <t xml:space="preserve">Rasinari str. O. Goga nr. 1650</t>
  </si>
  <si>
    <t xml:space="preserve">SB 110/03.12.2015</t>
  </si>
  <si>
    <t xml:space="preserve">SC JAEGGI INDUSTRIES SRL</t>
  </si>
  <si>
    <t xml:space="preserve">Cisnadie str. Selimbarului nr. 20/ Crsitian DJ 106 B</t>
  </si>
  <si>
    <t xml:space="preserve">2825, 1610, 1624, 2562, 2599</t>
  </si>
  <si>
    <t xml:space="preserve">SB 111/04.12.2015</t>
  </si>
  <si>
    <t xml:space="preserve">rev. 12.09.2016, 20.02.2018, 14.03.2019, 19.02.2020</t>
  </si>
  <si>
    <t xml:space="preserve">Bucuresti str. B. Vacarescu nr. 120-144/ Sibiu str. Alba Iulia nr. 40</t>
  </si>
  <si>
    <t xml:space="preserve">4711, 3811</t>
  </si>
  <si>
    <t xml:space="preserve">SB 112/17.12.2015</t>
  </si>
  <si>
    <t xml:space="preserve">revizuita la 20.02.2020</t>
  </si>
  <si>
    <t xml:space="preserve">SC FIN INGINERY SRL</t>
  </si>
  <si>
    <t xml:space="preserve">Sibiu str. Pielarilor nr. 21/Cisnadie str. Cetatii nr. 20</t>
  </si>
  <si>
    <t xml:space="preserve">SB 113/18.12.2015</t>
  </si>
  <si>
    <t xml:space="preserve">19690/20.10.2017 încetare activitate la punctul de lucru</t>
  </si>
  <si>
    <t xml:space="preserve">SC LIGHT SMILE SRL</t>
  </si>
  <si>
    <t xml:space="preserve">Sadu str. Talmaciului nr. 6/Sura Mica str. Traian nr. 304</t>
  </si>
  <si>
    <t xml:space="preserve">SB 01/04.01.2016</t>
  </si>
  <si>
    <t xml:space="preserve">Sibiu str. Turnisorului nr. 45/Colun extravilan</t>
  </si>
  <si>
    <t xml:space="preserve">SB 02/08.01.2016</t>
  </si>
  <si>
    <t xml:space="preserve">Medias str. Piata Regele Ferdinand I nr. 15/pe teritoriul national</t>
  </si>
  <si>
    <t xml:space="preserve">SB 03/13.01.2016</t>
  </si>
  <si>
    <t xml:space="preserve">SC HORNBACH CENTRALA SRL</t>
  </si>
  <si>
    <t xml:space="preserve">Domnesti str. Hornbach nr.17-21, jjud.  Ilfov/Sibiu str. Calea Surii Mari nr. 37</t>
  </si>
  <si>
    <t xml:space="preserve">1623, 2030, 1610</t>
  </si>
  <si>
    <t xml:space="preserve">SB 04/13.01.2016</t>
  </si>
  <si>
    <t xml:space="preserve">SC TOLCIU NICOLAE SCS</t>
  </si>
  <si>
    <t xml:space="preserve">Sibiu str. Praga nr. 32</t>
  </si>
  <si>
    <t xml:space="preserve">SB 05/15.01.2016</t>
  </si>
  <si>
    <t xml:space="preserve">SC EVERY INTERNATIONAL SRL</t>
  </si>
  <si>
    <t xml:space="preserve">Sibiu str. Raului nr. 33/Sibiu str. Stefan cel Mare nr. 149</t>
  </si>
  <si>
    <t xml:space="preserve">SB 06/15.01.2016 </t>
  </si>
  <si>
    <t xml:space="preserve">revizuita la 28.11.2018</t>
  </si>
  <si>
    <t xml:space="preserve">Sura Mica  parcela P12- Parc Industrial/ Sibiu str. Viile Sibiului nr. 1</t>
  </si>
  <si>
    <t xml:space="preserve">SB 07/22.01.2016</t>
  </si>
  <si>
    <t xml:space="preserve">22.01.2021</t>
  </si>
  <si>
    <t xml:space="preserve">19.09.2017 fara obligatii de mediu la incetare activitate</t>
  </si>
  <si>
    <t xml:space="preserve">revizuita 31.10.2016</t>
  </si>
  <si>
    <t xml:space="preserve">SC FIDELIANA SRL</t>
  </si>
  <si>
    <t xml:space="preserve">Sibiu str. Topitorilor nr. 13/ Sibiu str. Viile Sibiului nr. 1</t>
  </si>
  <si>
    <t xml:space="preserve">2511, 2529, 2561, 2562</t>
  </si>
  <si>
    <t xml:space="preserve">SB 08/02.02.2016</t>
  </si>
  <si>
    <t xml:space="preserve">rev la 20.06.2019</t>
  </si>
  <si>
    <t xml:space="preserve">SC BLUMEN CIS SRL</t>
  </si>
  <si>
    <t xml:space="preserve">Cisnadie str. Lunga nr. 87/Cisnadie str. Tesatorilor nr. 66</t>
  </si>
  <si>
    <t xml:space="preserve">SB 09/02.02.2016</t>
  </si>
  <si>
    <t xml:space="preserve">SC PDT EXPERT SRL</t>
  </si>
  <si>
    <t xml:space="preserve">Turnu Rosu nr. 340</t>
  </si>
  <si>
    <t xml:space="preserve">3109, 3240</t>
  </si>
  <si>
    <t xml:space="preserve">SB 10/03.02.2016</t>
  </si>
  <si>
    <t xml:space="preserve">SC BAX TRANS SRL</t>
  </si>
  <si>
    <t xml:space="preserve">Sadu str. Malului nr. G1</t>
  </si>
  <si>
    <t xml:space="preserve">SB 11/05.02.2016</t>
  </si>
  <si>
    <t xml:space="preserve">SB 12/10.02.2016</t>
  </si>
  <si>
    <t xml:space="preserve">SC N&amp;A TRADE SRL</t>
  </si>
  <si>
    <t xml:space="preserve">Sibiu str. Distributiei nr. 1 B/ Sibiu str. I.L. Caragiale nr. 1 A</t>
  </si>
  <si>
    <t xml:space="preserve">SB 13/10.02.2016</t>
  </si>
  <si>
    <t xml:space="preserve">SC MANZAT PROD SRL</t>
  </si>
  <si>
    <t xml:space="preserve">Poplaca FN</t>
  </si>
  <si>
    <t xml:space="preserve">1011, 1013, 5210</t>
  </si>
  <si>
    <t xml:space="preserve">SB 14/24.02.2016</t>
  </si>
  <si>
    <t xml:space="preserve">SC DARISVET SRL</t>
  </si>
  <si>
    <t xml:space="preserve">Sibiu str.Plopilor nr. 6/ Sibiu str. Masinistilor nr. 19</t>
  </si>
  <si>
    <t xml:space="preserve">8129</t>
  </si>
  <si>
    <t xml:space="preserve">SB 15/24.02.2016</t>
  </si>
  <si>
    <t xml:space="preserve">Medias str. Baznei nr. 25/Medias str Horia nr. 6</t>
  </si>
  <si>
    <t xml:space="preserve">SB 16/24.02.2016</t>
  </si>
  <si>
    <t xml:space="preserve">SC TEXTIBROD SRL</t>
  </si>
  <si>
    <t xml:space="preserve">Darlos str. Principala nr. 132</t>
  </si>
  <si>
    <t xml:space="preserve">1320</t>
  </si>
  <si>
    <t xml:space="preserve">SB 17/24.02.2016</t>
  </si>
  <si>
    <t xml:space="preserve">REGIA NATIONALA A PADURILOR </t>
  </si>
  <si>
    <t xml:space="preserve">Bucuresti str. Magheru nr. 31/Talmaciu II</t>
  </si>
  <si>
    <t xml:space="preserve">SB 18/02.03.2016</t>
  </si>
  <si>
    <t xml:space="preserve">18224/18.09.2019 încetare activitate</t>
  </si>
  <si>
    <t xml:space="preserve">SC ANDY'S PIZZA </t>
  </si>
  <si>
    <t xml:space="preserve">Bucuresti str. Berceni nr. 104/Sibiu str. N. Balcescu nr. 24</t>
  </si>
  <si>
    <t xml:space="preserve">SB 19/02.03.2016</t>
  </si>
  <si>
    <t xml:space="preserve">SC BELLA BODINI SRL</t>
  </si>
  <si>
    <t xml:space="preserve">Sibiu str. Rahova nr. 66/Cisnadie CF 104302 nr. Top 4674/3/2/1/1</t>
  </si>
  <si>
    <t xml:space="preserve">SB 21/09.03.2016</t>
  </si>
  <si>
    <t xml:space="preserve">SC AL-KO KOBER SRL</t>
  </si>
  <si>
    <t xml:space="preserve">Sura Mica str. Garii nr. 3-5/</t>
  </si>
  <si>
    <t xml:space="preserve">SB 22/10.03.2016</t>
  </si>
  <si>
    <t xml:space="preserve">10.03.2021</t>
  </si>
  <si>
    <t xml:space="preserve">SC GA ACTUATION SYSTEMS SRL</t>
  </si>
  <si>
    <t xml:space="preserve">SC AL KO VEHICLE COMPONENTS ROMANIA SRL</t>
  </si>
  <si>
    <t xml:space="preserve">Sura Mica str. Garii nr. 7</t>
  </si>
  <si>
    <t xml:space="preserve">2932, 2511, 2562</t>
  </si>
  <si>
    <t xml:space="preserve">SB 23/10.03.2016</t>
  </si>
  <si>
    <t xml:space="preserve">rev. 20.02.2018, 27.02.2019</t>
  </si>
  <si>
    <t xml:space="preserve">SC ENVIAI TECHNOLOGI SRL</t>
  </si>
  <si>
    <t xml:space="preserve">Sibiu str. Stefan cel Mare nr. 152</t>
  </si>
  <si>
    <t xml:space="preserve">SB 24/10.03.2016</t>
  </si>
  <si>
    <t xml:space="preserve">SC IFM EFECTOR SRL</t>
  </si>
  <si>
    <t xml:space="preserve">Cristian str. L50 nr. 3</t>
  </si>
  <si>
    <t xml:space="preserve">2611, 2612, 2651</t>
  </si>
  <si>
    <t xml:space="preserve">SB 25/16.03.2016</t>
  </si>
  <si>
    <t xml:space="preserve">revizuita 14.12.2017, 08.05.2019, 24.06.2020</t>
  </si>
  <si>
    <t xml:space="preserve">SC HAPPY ARTS &amp; CRAFTS  SRL</t>
  </si>
  <si>
    <t xml:space="preserve">Carta parc Industrial nr. 22</t>
  </si>
  <si>
    <t xml:space="preserve">3240, 1610, 3832</t>
  </si>
  <si>
    <t xml:space="preserve">SB 26/16.03.2016</t>
  </si>
  <si>
    <t xml:space="preserve">revizuita la 25.10.2018, 16.06.2020</t>
  </si>
  <si>
    <t xml:space="preserve">Decizie viza 4/11.02.2019</t>
  </si>
  <si>
    <t xml:space="preserve">SC TITI SIB CAR SRL-D</t>
  </si>
  <si>
    <t xml:space="preserve">Sibiu str. Oslo nr. 50/Sibiu str. Frigoriferului nr. 1</t>
  </si>
  <si>
    <t xml:space="preserve">SB 27/16.03.2016</t>
  </si>
  <si>
    <t xml:space="preserve">SC CEFEM SRL</t>
  </si>
  <si>
    <t xml:space="preserve">Dumbraveni str. Alexandru Morariu nr. 5</t>
  </si>
  <si>
    <t xml:space="preserve">2711, 2712</t>
  </si>
  <si>
    <t xml:space="preserve">SB 28/17.03.2016</t>
  </si>
  <si>
    <t xml:space="preserve">SC AMBIENT SA</t>
  </si>
  <si>
    <t xml:space="preserve">Sibiu str. Turda nr. 15/Medias str. I.Pisso nr. 2</t>
  </si>
  <si>
    <t xml:space="preserve">SB 30/23.03.2016</t>
  </si>
  <si>
    <t xml:space="preserve">SC PALACE DUMBRAVA SRL</t>
  </si>
  <si>
    <t xml:space="preserve">SB 31/24.03.2016</t>
  </si>
  <si>
    <t xml:space="preserve">Decizie viza 40/07.03.2019</t>
  </si>
  <si>
    <t xml:space="preserve">SC POLYCONTACT HERMANNSTADT SRL</t>
  </si>
  <si>
    <t xml:space="preserve">Ocna Sibiului str. Progresului FN</t>
  </si>
  <si>
    <t xml:space="preserve">SB 32/30.03.2016</t>
  </si>
  <si>
    <t xml:space="preserve">rev. 14.09.2017, 21.01.2019</t>
  </si>
  <si>
    <t xml:space="preserve">Decizie viza 7/15.02.2019</t>
  </si>
  <si>
    <t xml:space="preserve">decizie viza 12/11.02.2020</t>
  </si>
  <si>
    <t xml:space="preserve">SC METALSIB DESIGN SRL</t>
  </si>
  <si>
    <t xml:space="preserve">Selimbar DN1 km. 301/ Selimbar Parc industrial</t>
  </si>
  <si>
    <t xml:space="preserve">2431, 2433, 2512, 2550, 2561, 2562, 2572, 2599, 3101, 3109</t>
  </si>
  <si>
    <t xml:space="preserve">SB 33/08.04.2016</t>
  </si>
  <si>
    <t xml:space="preserve">Siibu str. Eschile nr. 6/Sadu str. Fabricii nr.11</t>
  </si>
  <si>
    <t xml:space="preserve">SB 34/12.04.2016</t>
  </si>
  <si>
    <t xml:space="preserve">SC CASAGRANDE SRL</t>
  </si>
  <si>
    <t xml:space="preserve">Medias str. Angarul de Jos nr. 4/ Medias str. Soseaua Sibiului nr. 60 A</t>
  </si>
  <si>
    <t xml:space="preserve">SB 35/13.04.2016</t>
  </si>
  <si>
    <t xml:space="preserve">SC COUNTRY CENTER SRL</t>
  </si>
  <si>
    <t xml:space="preserve">Merghindeal nr. 246/Dealul Frumos nr. 350</t>
  </si>
  <si>
    <t xml:space="preserve">SB 36/14.04.2016</t>
  </si>
  <si>
    <t xml:space="preserve">Decizie viza 46/13.03.2019</t>
  </si>
  <si>
    <t xml:space="preserve">SC COLARTIS SRL</t>
  </si>
  <si>
    <t xml:space="preserve">Sibiu str. Randunelelor nr. 28/Sibiu str. Randunelelor nr. 9</t>
  </si>
  <si>
    <t xml:space="preserve">SB 37/15.04.2016</t>
  </si>
  <si>
    <t xml:space="preserve">SC NATUR HOLZ LOGISTIC SRL</t>
  </si>
  <si>
    <t xml:space="preserve">Sibiu str. Masinistilor nr. 13/Sibiu str. Serbota nr. 28</t>
  </si>
  <si>
    <t xml:space="preserve">SB 38/15.04.2016</t>
  </si>
  <si>
    <t xml:space="preserve">15.04.2021</t>
  </si>
  <si>
    <t xml:space="preserve">Sibiu str. Eschile nr. 6/Selimbar</t>
  </si>
  <si>
    <t xml:space="preserve">SB 39/20.04.2016</t>
  </si>
  <si>
    <t xml:space="preserve">SC TRIDI SYSTEMS SRL</t>
  </si>
  <si>
    <t xml:space="preserve">Medias str. Ion Creanga nr. 4/Medias str. Garii nr. 10</t>
  </si>
  <si>
    <t xml:space="preserve">2511, 2561, 2562</t>
  </si>
  <si>
    <t xml:space="preserve">SB 40/20.04.2016</t>
  </si>
  <si>
    <t xml:space="preserve">SC RRR PLASTICA SRL</t>
  </si>
  <si>
    <t xml:space="preserve">Sibiu str. Iezer nr. 17/Sibiu str. H. Coanda nr. 12</t>
  </si>
  <si>
    <t xml:space="preserve">SB 41/20.04.2016</t>
  </si>
  <si>
    <t xml:space="preserve">SC TINA LOOK SRL</t>
  </si>
  <si>
    <t xml:space="preserve">Baile Govora str. Stejarului nr.1 , jud. Valcea/ Sibiu str. Henri Coanda nr. 12</t>
  </si>
  <si>
    <t xml:space="preserve">SB 42/21.04.2016</t>
  </si>
  <si>
    <t xml:space="preserve">Bucuresti str. S. petrescu nr. 29/Sibiu str. N. Teclu nr. 29-31</t>
  </si>
  <si>
    <t xml:space="preserve">SB 43/29.04.2016</t>
  </si>
  <si>
    <t xml:space="preserve">SC VERDON SOLUTION SRL</t>
  </si>
  <si>
    <t xml:space="preserve">Sura Mica str. Soseaua Sibiului nr. 158</t>
  </si>
  <si>
    <t xml:space="preserve">SB 44/04.05.2016</t>
  </si>
  <si>
    <t xml:space="preserve">Decizie viza 25/25.02.2019</t>
  </si>
  <si>
    <t xml:space="preserve">SC NEW METRIC SRL</t>
  </si>
  <si>
    <t xml:space="preserve">Sibiu str. Barcelona nr. 8</t>
  </si>
  <si>
    <t xml:space="preserve">SB 45/06.05.2016 </t>
  </si>
  <si>
    <t xml:space="preserve">8152 /10.04.2019 încetare activitate</t>
  </si>
  <si>
    <t xml:space="preserve">II FLOREA N FLORIAN</t>
  </si>
  <si>
    <t xml:space="preserve">Vecerd str. Principala nr. 137</t>
  </si>
  <si>
    <t xml:space="preserve">5523</t>
  </si>
  <si>
    <t xml:space="preserve">SB 47/06.05.2016</t>
  </si>
  <si>
    <t xml:space="preserve">SC ROLEMN SRL</t>
  </si>
  <si>
    <t xml:space="preserve">Sibiu str. Liliacului nr. 3/ Vestem FN</t>
  </si>
  <si>
    <t xml:space="preserve">SB 48/18.05.2016</t>
  </si>
  <si>
    <t xml:space="preserve">revizuita la 19.12.2016, 18.10.2018</t>
  </si>
  <si>
    <t xml:space="preserve">decizie viza 65/29.03.2019</t>
  </si>
  <si>
    <t xml:space="preserve">SC GEOCOM SRL</t>
  </si>
  <si>
    <t xml:space="preserve">Sibiu str. Prof. Span nr. 18/ Cisnadie str. Uzinei nr.19</t>
  </si>
  <si>
    <t xml:space="preserve">SB 49/18.05.2016</t>
  </si>
  <si>
    <t xml:space="preserve">SC TOTAL TRADING SRL</t>
  </si>
  <si>
    <t xml:space="preserve">Sibiu str. N. Balcescu nr. 23/Sura Mare str. Principala nr. 724-725</t>
  </si>
  <si>
    <t xml:space="preserve">SB 50/20.05.2016</t>
  </si>
  <si>
    <t xml:space="preserve">SC CELLINI MOBILI SRL</t>
  </si>
  <si>
    <t xml:space="preserve">Sibiu str. O.Goga nr. 83/Sibiu str. Frigoriferului nr. 6</t>
  </si>
  <si>
    <t xml:space="preserve">3109, 3832</t>
  </si>
  <si>
    <t xml:space="preserve">SB 51/26.05.2016</t>
  </si>
  <si>
    <t xml:space="preserve">SC LA MAISON SRL</t>
  </si>
  <si>
    <t xml:space="preserve">SC ALEX FOREST SPD SRL</t>
  </si>
  <si>
    <t xml:space="preserve">Gura Raului nr 270/Orlat str. Cristianului nr 2A</t>
  </si>
  <si>
    <t xml:space="preserve">1610, 1623, 3811, 3832</t>
  </si>
  <si>
    <t xml:space="preserve">SB 52/31.05.2016</t>
  </si>
  <si>
    <t xml:space="preserve">Avrig str. Eroilor nr. 39/Avrig str. S. Bruckenthal nr.114</t>
  </si>
  <si>
    <t xml:space="preserve">SB 53/02.06.2016</t>
  </si>
  <si>
    <t xml:space="preserve">II SCHIAU IOAN</t>
  </si>
  <si>
    <t xml:space="preserve">Avrig str. Ghe. Doja nr. 5</t>
  </si>
  <si>
    <t xml:space="preserve">SB 54/02.06.2016</t>
  </si>
  <si>
    <t xml:space="preserve">08.03.2018 incetare activitate</t>
  </si>
  <si>
    <t xml:space="preserve">SC BANCIOIU TRANS SRL-D</t>
  </si>
  <si>
    <t xml:space="preserve">Sadu str. Prejbei nr. 59</t>
  </si>
  <si>
    <t xml:space="preserve">SB 55/02.06.2016</t>
  </si>
  <si>
    <t xml:space="preserve">Sibiu str. Soseaua Alba Iulia nr. 156</t>
  </si>
  <si>
    <t xml:space="preserve">2120</t>
  </si>
  <si>
    <t xml:space="preserve">SB 56/07.06.2016</t>
  </si>
  <si>
    <t xml:space="preserve">21.03.2017 schimbare forma juridica</t>
  </si>
  <si>
    <t xml:space="preserve">SC CINDRELUL SRL</t>
  </si>
  <si>
    <t xml:space="preserve">DN1 Cristian</t>
  </si>
  <si>
    <t xml:space="preserve">SB 57/08.06.2016</t>
  </si>
  <si>
    <t xml:space="preserve">08.06.2021</t>
  </si>
  <si>
    <t xml:space="preserve">27.03.2019 transfer aut.</t>
  </si>
  <si>
    <t xml:space="preserve">SC 4X4 EXTREME OFFROAD SRL</t>
  </si>
  <si>
    <t xml:space="preserve">SC BUON GUSTO SPECIALE SRL</t>
  </si>
  <si>
    <t xml:space="preserve">SB 58/08.06.2016</t>
  </si>
  <si>
    <t xml:space="preserve">12.12.2018 schimbare titular</t>
  </si>
  <si>
    <t xml:space="preserve">SC JOI SRL</t>
  </si>
  <si>
    <t xml:space="preserve">SC BEST RECYCLING SRL</t>
  </si>
  <si>
    <t xml:space="preserve">Zarnestistr. 1 Mai nr. 9, jud. Brasov/ Sibiu str. H. Coanda nr. 12</t>
  </si>
  <si>
    <t xml:space="preserve">SB 59/10.06.2016</t>
  </si>
  <si>
    <t xml:space="preserve">Selimbar str. M. Viteazu nr. 11/Șura Mică, Parc Industrial P15</t>
  </si>
  <si>
    <t xml:space="preserve">2433, 2562, 2815, 2932, 3255</t>
  </si>
  <si>
    <t xml:space="preserve">SB 60/15.06.2016</t>
  </si>
  <si>
    <t xml:space="preserve">revizuita la 09.01.2020</t>
  </si>
  <si>
    <t xml:space="preserve">decizie viza 79/10.04.2019</t>
  </si>
  <si>
    <t xml:space="preserve">SC FINEST ARTISAN PASTRY SRL</t>
  </si>
  <si>
    <t xml:space="preserve">Cisnadie str. Selimbarului nr. 34</t>
  </si>
  <si>
    <t xml:space="preserve">SB 61/15.06.2016</t>
  </si>
  <si>
    <t xml:space="preserve">SC FEVAMED SRL</t>
  </si>
  <si>
    <t xml:space="preserve">Tarnava str. M. Eminescu nr. 82</t>
  </si>
  <si>
    <t xml:space="preserve">1011, 1013</t>
  </si>
  <si>
    <t xml:space="preserve">SB 62/15.06.2016</t>
  </si>
  <si>
    <t xml:space="preserve">rev. 10.08.2017</t>
  </si>
  <si>
    <t xml:space="preserve">SC ROMPETROL DAWNSTREAM SRL</t>
  </si>
  <si>
    <t xml:space="preserve">Bucuresti str. Piata Presei Libere nr. 3-5/ Sibiu str. Vasile Milea FN</t>
  </si>
  <si>
    <t xml:space="preserve">SB 63/23.06.2016</t>
  </si>
  <si>
    <t xml:space="preserve">SC BOOMERANG DC SRL</t>
  </si>
  <si>
    <t xml:space="preserve">Avrig str. Sasilor nr. 3/Avrig str. Gheorghe lazar FN</t>
  </si>
  <si>
    <t xml:space="preserve">SB 64/24.06.2016</t>
  </si>
  <si>
    <t xml:space="preserve">II DAVID I LIVIU</t>
  </si>
  <si>
    <t xml:space="preserve">Sibiu str. Caprioarelor nr. 5</t>
  </si>
  <si>
    <t xml:space="preserve">3101, 3102, 3109, </t>
  </si>
  <si>
    <t xml:space="preserve">SB 65/30.06.2016</t>
  </si>
  <si>
    <t xml:space="preserve">SC PAUL COM SRL</t>
  </si>
  <si>
    <t xml:space="preserve">Medias str. A. Vlaicu nr 23/Medias str. A. Vlaicu nr. 5</t>
  </si>
  <si>
    <t xml:space="preserve">SB 66/07.07.2016</t>
  </si>
  <si>
    <t xml:space="preserve">Sibiu str. Turda nr. 58</t>
  </si>
  <si>
    <t xml:space="preserve">2229, 2562, 2612, 2931, 2932</t>
  </si>
  <si>
    <t xml:space="preserve">SB 67/07.07.2016</t>
  </si>
  <si>
    <t xml:space="preserve">Sibiu str. Eschil nr. 6/ Pauca si Presaca, jud. Sibiu</t>
  </si>
  <si>
    <t xml:space="preserve">SB 68/13.07.2016</t>
  </si>
  <si>
    <t xml:space="preserve">SC INSPIRE SRL</t>
  </si>
  <si>
    <t xml:space="preserve">Sibiu str. O. Ghibu nr. 1</t>
  </si>
  <si>
    <t xml:space="preserve">2931, 2932</t>
  </si>
  <si>
    <t xml:space="preserve">SB 69/14.07.2016</t>
  </si>
  <si>
    <t xml:space="preserve">Sibiu str. Fabricii nr. 8/Talmaciu str. Unirii nr 1A</t>
  </si>
  <si>
    <t xml:space="preserve">SB 70/14.07.2016</t>
  </si>
  <si>
    <t xml:space="preserve">SC TRACIA SILVA SRL</t>
  </si>
  <si>
    <t xml:space="preserve">3319, 1623, 3811, 1624, 3821, 4677, 1610</t>
  </si>
  <si>
    <t xml:space="preserve">SB 71/15.07.2016</t>
  </si>
  <si>
    <t xml:space="preserve">SC BRELA  INT SRL</t>
  </si>
  <si>
    <t xml:space="preserve">Lipau nr.Fn, jud. Satu Mar/Cristian str. XIII nr.41e</t>
  </si>
  <si>
    <t xml:space="preserve">SB 72/15.07.2016</t>
  </si>
  <si>
    <t xml:space="preserve">Sibiu str. Alba Iulia nr. 68/Carta X tarla 50, top 1150/89-1150/93</t>
  </si>
  <si>
    <t xml:space="preserve">SB 73/20.07.2016</t>
  </si>
  <si>
    <t xml:space="preserve">SC ALEX COM SRL</t>
  </si>
  <si>
    <t xml:space="preserve">Gales str. Principala nr. 175</t>
  </si>
  <si>
    <t xml:space="preserve">SB 74/21.07.2016</t>
  </si>
  <si>
    <t xml:space="preserve">21.07.2021</t>
  </si>
  <si>
    <t xml:space="preserve">SC GREEN GELATO SRL</t>
  </si>
  <si>
    <t xml:space="preserve">Sibiu str. Barsei nr. 10/Sibiu str. Masarilor nr. 12</t>
  </si>
  <si>
    <t xml:space="preserve">1032, 1052</t>
  </si>
  <si>
    <t xml:space="preserve">SB 75/29.07.2016</t>
  </si>
  <si>
    <t xml:space="preserve">SC DINAMIC AUTOSPA SRL</t>
  </si>
  <si>
    <t xml:space="preserve">Bisericii nr. 26 Avrig</t>
  </si>
  <si>
    <t xml:space="preserve">SB 76/29.07.2016</t>
  </si>
  <si>
    <t xml:space="preserve">SC ONU LISA SRL</t>
  </si>
  <si>
    <t xml:space="preserve">SB 77/01.08.2016</t>
  </si>
  <si>
    <t xml:space="preserve">SC MONUMENT SRL</t>
  </si>
  <si>
    <t xml:space="preserve">Medias str. Avram Iancu nr. 8</t>
  </si>
  <si>
    <t xml:space="preserve">2369, 2370</t>
  </si>
  <si>
    <t xml:space="preserve">SB 78/03.08.2016</t>
  </si>
  <si>
    <t xml:space="preserve">SC HAN ART SIB SRL</t>
  </si>
  <si>
    <t xml:space="preserve">Agnita str. Mihai Viteazu nr. 44/Agnita str. A. Iancu nr. 66</t>
  </si>
  <si>
    <t xml:space="preserve">SB 79/03.08.2016</t>
  </si>
  <si>
    <t xml:space="preserve">SC POLISANO SRL</t>
  </si>
  <si>
    <t xml:space="preserve">SB 80/04.08.2016</t>
  </si>
  <si>
    <t xml:space="preserve">SC A&amp;LG TRANS SRL</t>
  </si>
  <si>
    <t xml:space="preserve">Medias str. Milco nr.1/Medias str. Sibiului nr. 158</t>
  </si>
  <si>
    <t xml:space="preserve">SB 81/12.08.2016</t>
  </si>
  <si>
    <t xml:space="preserve">SC DAFORA GROUP  SA</t>
  </si>
  <si>
    <t xml:space="preserve">Medias str. Regele Ferdinand nr. 5/teritoriul Romaniei</t>
  </si>
  <si>
    <t xml:space="preserve">SB 82/12.08.2016</t>
  </si>
  <si>
    <t xml:space="preserve">CABINET TEHNICA DENTARA MOTRONEA ADRIAN</t>
  </si>
  <si>
    <t xml:space="preserve">Sibiu str. Record nr. 15</t>
  </si>
  <si>
    <t xml:space="preserve">SB 83/18.08.2016</t>
  </si>
  <si>
    <t xml:space="preserve">SC CARPAT BALEA SRL</t>
  </si>
  <si>
    <t xml:space="preserve">Avrig str. Eroilor nr. 22/Avrig DJ 105 </t>
  </si>
  <si>
    <t xml:space="preserve">SB 84/19.08.2016</t>
  </si>
  <si>
    <t xml:space="preserve">SC PROMET SRL</t>
  </si>
  <si>
    <t xml:space="preserve">Sibiu str. Ost. O. Iosif nr. 1 A</t>
  </si>
  <si>
    <t xml:space="preserve">SB 86/25.08.2016</t>
  </si>
  <si>
    <t xml:space="preserve">SC RING HERMANNSTADT SRL</t>
  </si>
  <si>
    <t xml:space="preserve">2894</t>
  </si>
  <si>
    <t xml:space="preserve">SB 87/26.08.2016</t>
  </si>
  <si>
    <t xml:space="preserve">DOP DANIELA LABORATOR TEHNICA DENTARA</t>
  </si>
  <si>
    <t xml:space="preserve">Sibiu str. Rennes nr. 18</t>
  </si>
  <si>
    <t xml:space="preserve">SB 88/29.08.2016</t>
  </si>
  <si>
    <t xml:space="preserve">SC MOBEL KUKE SRL-D</t>
  </si>
  <si>
    <t xml:space="preserve">Sibiu str. Morilor  nr. 15-17</t>
  </si>
  <si>
    <t xml:space="preserve">SB 89/29.08.2016</t>
  </si>
  <si>
    <t xml:space="preserve">05.2019 schimbare denumire și sediu social</t>
  </si>
  <si>
    <t xml:space="preserve">SC MOBEL MANUFACTURING SRL</t>
  </si>
  <si>
    <t xml:space="preserve">SC SONNEK ENGINEERING SRL</t>
  </si>
  <si>
    <t xml:space="preserve">Sibiu str. Principala nr. 2</t>
  </si>
  <si>
    <t xml:space="preserve">3320, 2790, 2829, 3314</t>
  </si>
  <si>
    <t xml:space="preserve">SB 90/29.08.2016</t>
  </si>
  <si>
    <t xml:space="preserve">29.08.2021</t>
  </si>
  <si>
    <t xml:space="preserve">Medias str. Ghe. Lazar nr. 34/Medias str. Baznei nr. 86</t>
  </si>
  <si>
    <t xml:space="preserve">SB 91/02.09.2016</t>
  </si>
  <si>
    <t xml:space="preserve">SC ROMPALET 24 SRL</t>
  </si>
  <si>
    <t xml:space="preserve">Dumbraveni str. A. Vlaicu nr. 12/ Dumbraveni str. Tudor Vladimirescu nr. 56</t>
  </si>
  <si>
    <t xml:space="preserve">3319, 3811, 3832</t>
  </si>
  <si>
    <t xml:space="preserve">SB 92/08.09.2016</t>
  </si>
  <si>
    <t xml:space="preserve">SC APA CANAL SA SIBIU</t>
  </si>
  <si>
    <t xml:space="preserve">Sibiu str. Eschile nr. 6/ Mohu extravilan</t>
  </si>
  <si>
    <t xml:space="preserve">SB 93/08.09.2016</t>
  </si>
  <si>
    <t xml:space="preserve">SC KAPTAN PETROL SRL</t>
  </si>
  <si>
    <t xml:space="preserve">DN1- DN7 Vestem</t>
  </si>
  <si>
    <t xml:space="preserve">SB 94/08.09.2016</t>
  </si>
  <si>
    <t xml:space="preserve">12453/ 18.06.2019 încetare temporara activitate</t>
  </si>
  <si>
    <t xml:space="preserve">SC NOIS EVENIMENTE SRL</t>
  </si>
  <si>
    <t xml:space="preserve">Medias str. Mures nr. 40/Medias str. Sibiului nr. 38</t>
  </si>
  <si>
    <t xml:space="preserve">SB 95/15.09.2016</t>
  </si>
  <si>
    <t xml:space="preserve">Sibiu str. Calea Turnisorului nr. 45/ Turnu Rosu - perimetrul 2 rau Olt </t>
  </si>
  <si>
    <t xml:space="preserve">SB 96/15.09.2016</t>
  </si>
  <si>
    <t xml:space="preserve">BALEA C NICOLAE II</t>
  </si>
  <si>
    <t xml:space="preserve">Tilisca nr. 535</t>
  </si>
  <si>
    <t xml:space="preserve">SB 97/23.09.2016</t>
  </si>
  <si>
    <t xml:space="preserve">SC BEST EVENTS EVER SRL</t>
  </si>
  <si>
    <t xml:space="preserve">Sibiu str. Calea Dumbravii nr. 153</t>
  </si>
  <si>
    <t xml:space="preserve">SB 98/22.09.2016</t>
  </si>
  <si>
    <t xml:space="preserve">SC MEDCONSULT RAPIDCLEAN SRL</t>
  </si>
  <si>
    <t xml:space="preserve">Cisnadie str. Cetatii nr. 35/Vale str. Principala nr. 206</t>
  </si>
  <si>
    <t xml:space="preserve">SB 99/05.10.2016</t>
  </si>
  <si>
    <t xml:space="preserve">Sibiu str. Calugareni nr. 2/ Saliste str. DD Rosca nr. 10</t>
  </si>
  <si>
    <t xml:space="preserve">SB 100/05.10.2016</t>
  </si>
  <si>
    <t xml:space="preserve">SC FOORI SRL</t>
  </si>
  <si>
    <t xml:space="preserve">Sibiu str. Alamor nr. 12 A/Sura Mica str. Garii nr. 3-7</t>
  </si>
  <si>
    <t xml:space="preserve">SB 101/12.10.2016</t>
  </si>
  <si>
    <t xml:space="preserve">SC C2E   CABLURI SRL</t>
  </si>
  <si>
    <t xml:space="preserve">/Medias str. Sondorilor nr. 3Medias str. Aurel Vlaicu nr. 37-39</t>
  </si>
  <si>
    <t xml:space="preserve">3110, 3130, 2943</t>
  </si>
  <si>
    <t xml:space="preserve">SB 102/13.10.2016</t>
  </si>
  <si>
    <t xml:space="preserve">13.10.2021</t>
  </si>
  <si>
    <t xml:space="preserve">SC BIOPROD SRL</t>
  </si>
  <si>
    <t xml:space="preserve">Avrig str. Mihai Viteazu nr. 5/Avrig str. Campsor FN</t>
  </si>
  <si>
    <t xml:space="preserve">1020</t>
  </si>
  <si>
    <t xml:space="preserve">SB 103/13.10.2016</t>
  </si>
  <si>
    <t xml:space="preserve">SC ABBO BAGS SRL</t>
  </si>
  <si>
    <t xml:space="preserve">SB 104/13.10.2016</t>
  </si>
  <si>
    <t xml:space="preserve">Dragasani str. Traian nr. 2 B, jud. Valcea/Medias str. Garii FN</t>
  </si>
  <si>
    <t xml:space="preserve">SB 105/19.10.2016</t>
  </si>
  <si>
    <t xml:space="preserve">Stefanesti de Jos str. Busteni nr. 7, jud. Ilfov/Sibiu str. Strandului nr. 2A</t>
  </si>
  <si>
    <t xml:space="preserve">SB 106/03.11.2016</t>
  </si>
  <si>
    <t xml:space="preserve">Medias str. Garii nr. 3/Deleni - Haranglab, Velt</t>
  </si>
  <si>
    <t xml:space="preserve">SB 107/04.11.2016 </t>
  </si>
  <si>
    <t xml:space="preserve">revizuita la 16.05.2017,   19.12.2018</t>
  </si>
  <si>
    <t xml:space="preserve">SC DAFORA DRILLING SRL</t>
  </si>
  <si>
    <t xml:space="preserve">Medias str. Garii nr. 27/ pe teritoriul Romaniei</t>
  </si>
  <si>
    <t xml:space="preserve">SB 108/09.11.2016</t>
  </si>
  <si>
    <t xml:space="preserve">Siibu str. Eschile nr. 6/Cisnadie jud. Sibiu</t>
  </si>
  <si>
    <t xml:space="preserve">SB 109/10.11.2016</t>
  </si>
  <si>
    <t xml:space="preserve">Seica Mica str. Principala FN</t>
  </si>
  <si>
    <t xml:space="preserve">2229, 2420, 2433, 3109</t>
  </si>
  <si>
    <t xml:space="preserve">SB 110/14.11.2016</t>
  </si>
  <si>
    <t xml:space="preserve">SC MCA LOGISTIC SRL</t>
  </si>
  <si>
    <t xml:space="preserve">Sibiu str. M. Kogalniceanu nr. 25/Sibiu str. Gladiolelor nr. 5</t>
  </si>
  <si>
    <t xml:space="preserve">SB 111/16.11.2016</t>
  </si>
  <si>
    <t xml:space="preserve">Sibiu str. DD ROSCA nr. 25/ Sibiu str. Calea Surii Mici nr. 59</t>
  </si>
  <si>
    <t xml:space="preserve">2562, 2599, 3311, 3312, 3319</t>
  </si>
  <si>
    <t xml:space="preserve">SB 112/17.11.2016</t>
  </si>
  <si>
    <t xml:space="preserve">10945/ 12.01.2017 incetare activitate</t>
  </si>
  <si>
    <t xml:space="preserve">Sibiu str. Valea Mare nr. 6/Rusciori CF 101216 top 101216</t>
  </si>
  <si>
    <t xml:space="preserve">3821, 3832, 4677, 5210</t>
  </si>
  <si>
    <t xml:space="preserve">SB 113/24.11.2016</t>
  </si>
  <si>
    <t xml:space="preserve">6926 /28.03.2019 schimbare titular</t>
  </si>
  <si>
    <t xml:space="preserve">SC SOMA SRL</t>
  </si>
  <si>
    <t xml:space="preserve">SB 114/24.11.2016</t>
  </si>
  <si>
    <t xml:space="preserve">6925 /28.03.2019 schimbare titular</t>
  </si>
  <si>
    <t xml:space="preserve">Sibiu str. Soseaua Alba Iulia nr. 79 B/Cartisoara iaz nr. 3</t>
  </si>
  <si>
    <t xml:space="preserve">SB 115/25.11.2016</t>
  </si>
  <si>
    <t xml:space="preserve">revizuita la 04.07.2017</t>
  </si>
  <si>
    <t xml:space="preserve">SC MIST SRL</t>
  </si>
  <si>
    <t xml:space="preserve">Sibiu str. Podului nr. 1</t>
  </si>
  <si>
    <t xml:space="preserve">SB 116/09.12.2016</t>
  </si>
  <si>
    <t xml:space="preserve">SC SAMBOTIN RAUL ADRIAN I.I.</t>
  </si>
  <si>
    <t xml:space="preserve">Medias str. Lupeni nr. 1/ Medias str. Brateiului nr. 2</t>
  </si>
  <si>
    <t xml:space="preserve">SB 117/14.12.2016</t>
  </si>
  <si>
    <t xml:space="preserve">SC SPALATORIA AUTO FRATII BUZESTI MEDAIS SRL-D</t>
  </si>
  <si>
    <t xml:space="preserve">METES GHEORGHE RADU  I.I</t>
  </si>
  <si>
    <t xml:space="preserve">Orlat nr. 902</t>
  </si>
  <si>
    <t xml:space="preserve">SB 118/16.12.2016</t>
  </si>
  <si>
    <t xml:space="preserve">Bacau str. Alexei Tolstoi nr. 6/Cisnadie str. Selimbarului nr. 90</t>
  </si>
  <si>
    <t xml:space="preserve">3811, 3812, 4677, 5210, 3832, 4941</t>
  </si>
  <si>
    <t xml:space="preserve">SB 119/15.12.2016</t>
  </si>
  <si>
    <t xml:space="preserve">SC THYSSEN KRUPP BILSTEIN SA</t>
  </si>
  <si>
    <t xml:space="preserve">Sibiu str. H. coanda nr. 8</t>
  </si>
  <si>
    <t xml:space="preserve">AIM SB 16/30.01.2006 actualizata la 31.08.2016</t>
  </si>
  <si>
    <t xml:space="preserve">Oiejdea str. Soseaua Alba Iulia - Cluj Napoca, km. 11, jud. Alba/Cristian str. XIII nr. 111</t>
  </si>
  <si>
    <t xml:space="preserve">0147, 0161, 3811</t>
  </si>
  <si>
    <t xml:space="preserve">AIM SB 01/24.10.2016</t>
  </si>
  <si>
    <t xml:space="preserve">SC BFP AGRO CONSULT SRL</t>
  </si>
  <si>
    <t xml:space="preserve">Sibiu str. Bieltz nr. 6/Miercurea Sibiului str. Lie Macelariu nr. 167</t>
  </si>
  <si>
    <t xml:space="preserve">0141, 0142</t>
  </si>
  <si>
    <t xml:space="preserve">SB 121/30.12.2016</t>
  </si>
  <si>
    <t xml:space="preserve">SC SIBIU ENERGY </t>
  </si>
  <si>
    <t xml:space="preserve">Bucuresti str. G. Calinescu nr. 53 A/ Ocna Sibiului str. Salinelor FN</t>
  </si>
  <si>
    <t xml:space="preserve">SB 01/03.01.2017</t>
  </si>
  <si>
    <t xml:space="preserve">SC FRIULI SRL</t>
  </si>
  <si>
    <t xml:space="preserve">Medias str. M. Eminescu nr. 1</t>
  </si>
  <si>
    <t xml:space="preserve">SB 03/10.01.2017</t>
  </si>
  <si>
    <t xml:space="preserve">SC TERRA BUILDING SRL</t>
  </si>
  <si>
    <t xml:space="preserve">Orlat str. Noua nr. 815</t>
  </si>
  <si>
    <t xml:space="preserve">0811, 2361, 2562, 5210, 8129</t>
  </si>
  <si>
    <t xml:space="preserve">SB 04/11.01.2017</t>
  </si>
  <si>
    <t xml:space="preserve">SC GARNITURI HIDRAULICE SRL</t>
  </si>
  <si>
    <t xml:space="preserve">Sibiu str. Prof. Aurel Popa nr. 5-7/Sibiu str. Frigoriferului nr. 1</t>
  </si>
  <si>
    <t xml:space="preserve">SB 05/11.01.2017</t>
  </si>
  <si>
    <t xml:space="preserve">SC AGRO VAL SRL</t>
  </si>
  <si>
    <t xml:space="preserve">Orlat nr. 889/Orlat zona Balastiera</t>
  </si>
  <si>
    <t xml:space="preserve">SB 06/16.01.2017</t>
  </si>
  <si>
    <t xml:space="preserve">16.01.2022</t>
  </si>
  <si>
    <t xml:space="preserve">SC DEBITAL MESCH SRL</t>
  </si>
  <si>
    <t xml:space="preserve">Talmacel str. Principala nr 244/Talmaciu str. Ion Creanga nr. 16</t>
  </si>
  <si>
    <t xml:space="preserve">SB 07/20.01.2017</t>
  </si>
  <si>
    <t xml:space="preserve">SC CONT FOREST SRL</t>
  </si>
  <si>
    <t xml:space="preserve">Gura Raului nr. 140</t>
  </si>
  <si>
    <t xml:space="preserve">SB 08/20.01.2017</t>
  </si>
  <si>
    <t xml:space="preserve">SC ALY- NA CLEANING SRL</t>
  </si>
  <si>
    <t xml:space="preserve">Sibiu str. Aleea Streiului nr. 8/85</t>
  </si>
  <si>
    <t xml:space="preserve">SB 09/20.01.2017</t>
  </si>
  <si>
    <t xml:space="preserve">SC HOME LEMN DESIGN SRL</t>
  </si>
  <si>
    <t xml:space="preserve">Avrig str. Eroilor nr.11  / Avrig str. Campsor FN</t>
  </si>
  <si>
    <t xml:space="preserve">SB 10/25.01.2017</t>
  </si>
  <si>
    <t xml:space="preserve">Saliste str. Foltesti nr. 3/Orlat</t>
  </si>
  <si>
    <t xml:space="preserve">SB 11/03.02.2017</t>
  </si>
  <si>
    <t xml:space="preserve">SB 12/06.02.2017</t>
  </si>
  <si>
    <t xml:space="preserve">SC BETON UTIL GRUP SRL</t>
  </si>
  <si>
    <t xml:space="preserve">Cristian str. XII nr. 12/Cristian</t>
  </si>
  <si>
    <t xml:space="preserve">SB 13/06.02.2017</t>
  </si>
  <si>
    <t xml:space="preserve">Rau Sadului</t>
  </si>
  <si>
    <t xml:space="preserve">5610, 5510, 0322</t>
  </si>
  <si>
    <t xml:space="preserve">SB 15/15.02.2017</t>
  </si>
  <si>
    <t xml:space="preserve">26.11.2018 schimbare titular</t>
  </si>
  <si>
    <t xml:space="preserve">SC DOUA GENERATII SRL</t>
  </si>
  <si>
    <t xml:space="preserve">SC APA CANAL SA  Sibiu</t>
  </si>
  <si>
    <t xml:space="preserve">Sibiu str. Eschil nr. 6/Rasinari str. O. Goga nr. 1519</t>
  </si>
  <si>
    <t xml:space="preserve">SB 16/15.02.2017</t>
  </si>
  <si>
    <t xml:space="preserve">Decizie viza 6/13.02.2019</t>
  </si>
  <si>
    <t xml:space="preserve">SC PILU IMPEX SRL</t>
  </si>
  <si>
    <t xml:space="preserve">Saliste str. Gales nr. 191/Jina str.Principala nr. 63</t>
  </si>
  <si>
    <t xml:space="preserve">SB 19/09.03.2017</t>
  </si>
  <si>
    <t xml:space="preserve">SC SALUBRIS WASTE MANAGEMENT  SRL</t>
  </si>
  <si>
    <t xml:space="preserve">Medias str. Al. Vlahuta nr. 46/pe tot teritoriu tarii</t>
  </si>
  <si>
    <t xml:space="preserve">3821, 3822, 3811, 3812, 3832, 3900, 4677, 4941, 5210</t>
  </si>
  <si>
    <t xml:space="preserve">SB 20/09.03.2017</t>
  </si>
  <si>
    <t xml:space="preserve">revizuita la 30.08.2017, 21.05.2018</t>
  </si>
  <si>
    <t xml:space="preserve">Bucuresti str. Coralilor nr. 22/ Cristian , A1 km. 76+150 (dreapta)</t>
  </si>
  <si>
    <t xml:space="preserve">SB 21/09.03.2017</t>
  </si>
  <si>
    <t xml:space="preserve">Bucuresti str. Coralilor nr. 22/ Cristian , A1 km. 76+150 (stanga)</t>
  </si>
  <si>
    <t xml:space="preserve">SB 22/09.03.2017</t>
  </si>
  <si>
    <t xml:space="preserve">SC TOTAL NSA GRUP SRL</t>
  </si>
  <si>
    <t xml:space="preserve">Saliste str. Garii nr. 34/ Orlat extravilan</t>
  </si>
  <si>
    <t xml:space="preserve">SB 23/20.03.2017</t>
  </si>
  <si>
    <t xml:space="preserve">SC GOTLIB CATTLE TRADE SRL</t>
  </si>
  <si>
    <t xml:space="preserve">0162</t>
  </si>
  <si>
    <t xml:space="preserve">SB 24/23.03.2017</t>
  </si>
  <si>
    <t xml:space="preserve">Decizie viza 22/22.02.2019 </t>
  </si>
  <si>
    <t xml:space="preserve">decizie viza 10/07.02.2020</t>
  </si>
  <si>
    <t xml:space="preserve">SC SWISS MARINE SRL</t>
  </si>
  <si>
    <t xml:space="preserve">Cristian str. IV nr. 9/Cristian str. IV FN</t>
  </si>
  <si>
    <t xml:space="preserve">3011</t>
  </si>
  <si>
    <t xml:space="preserve">SB 25/30.03.2017</t>
  </si>
  <si>
    <t xml:space="preserve">SC SPALATORIA AQUA VAN SRL</t>
  </si>
  <si>
    <t xml:space="preserve">Dumbraveni str. Aleea Dumbravii bl.11/Dumbraveni str. Tudor Vladimirescu nr. 56</t>
  </si>
  <si>
    <t xml:space="preserve">SB 26/30.03.2017</t>
  </si>
  <si>
    <t xml:space="preserve">SC TECHNOMILL SRL</t>
  </si>
  <si>
    <t xml:space="preserve">2830, 2893</t>
  </si>
  <si>
    <t xml:space="preserve">SB 27/30.03.2017</t>
  </si>
  <si>
    <t xml:space="preserve">SC GRAND MOMENT SRL</t>
  </si>
  <si>
    <t xml:space="preserve">Slimnic str. Dupa Cetate nr. 82/Sibiu str. bDistributiei nr.  32</t>
  </si>
  <si>
    <t xml:space="preserve">SB 28/30.03.2017</t>
  </si>
  <si>
    <t xml:space="preserve">Sibiu str. Munchen nr. 1</t>
  </si>
  <si>
    <t xml:space="preserve">SB 29/06.04.2017</t>
  </si>
  <si>
    <t xml:space="preserve">Saliste str. Foltesti nr. 5/Sibiu str. Piata Mare nr. 14</t>
  </si>
  <si>
    <t xml:space="preserve">SB 30/06.04.2017</t>
  </si>
  <si>
    <t xml:space="preserve">06.04.2022</t>
  </si>
  <si>
    <t xml:space="preserve">SC SAMARIA COM SRL</t>
  </si>
  <si>
    <t xml:space="preserve">Sibiu str. Matei Milo nr. 2</t>
  </si>
  <si>
    <t xml:space="preserve">SB 31/10.04.2017</t>
  </si>
  <si>
    <t xml:space="preserve">decizie viza 30/27.02.2019</t>
  </si>
  <si>
    <t xml:space="preserve">SC MIRCEA IMPEX SRL</t>
  </si>
  <si>
    <t xml:space="preserve">Sibiu str. Garii nr.17</t>
  </si>
  <si>
    <t xml:space="preserve">SB 33/13.04.2017</t>
  </si>
  <si>
    <t xml:space="preserve">SC KREIS MECHANIK CNC</t>
  </si>
  <si>
    <t xml:space="preserve">Sibiu str. N. Teclu nr. 39</t>
  </si>
  <si>
    <t xml:space="preserve">2562, 2511</t>
  </si>
  <si>
    <t xml:space="preserve">SB 34/13.04.2017</t>
  </si>
  <si>
    <t xml:space="preserve">13.04.2022</t>
  </si>
  <si>
    <t xml:space="preserve">2010</t>
  </si>
  <si>
    <t xml:space="preserve">SB 35/25.04.2017</t>
  </si>
  <si>
    <t xml:space="preserve">SC IZOTIN SERVICE </t>
  </si>
  <si>
    <t xml:space="preserve">Sibiu str. Campului nr. 52</t>
  </si>
  <si>
    <t xml:space="preserve">SB 37/05.05.2017</t>
  </si>
  <si>
    <t xml:space="preserve">Medias str. Garii nr 10</t>
  </si>
  <si>
    <t xml:space="preserve">SB 38/08.05.2017</t>
  </si>
  <si>
    <t xml:space="preserve">08.05.2022</t>
  </si>
  <si>
    <t xml:space="preserve">24370/18.12.2019 fără obligații la transfer AM</t>
  </si>
  <si>
    <t xml:space="preserve">AC AREA HODA SRL</t>
  </si>
  <si>
    <t xml:space="preserve">PRIMARIA BAZNA</t>
  </si>
  <si>
    <t xml:space="preserve">bazna str.Tudor Vladimirescu nr. 500/Bazna si Boian</t>
  </si>
  <si>
    <t xml:space="preserve">SB 39/06.06.2017</t>
  </si>
  <si>
    <t xml:space="preserve">SC EXPLOTERRA GP SRL</t>
  </si>
  <si>
    <t xml:space="preserve">Sacele str. D. Purcaroiu , jud. Brasov/Ocna Sibiului extravilan CF 102538, 102539</t>
  </si>
  <si>
    <t xml:space="preserve">SB 40/13.06.2017</t>
  </si>
  <si>
    <t xml:space="preserve">Slimnic str. Mandrei nr. 1/ Slimnic str. Mandrei FN</t>
  </si>
  <si>
    <t xml:space="preserve">SB 42/20.06.2017</t>
  </si>
  <si>
    <t xml:space="preserve">Saliste str. A. Saguna nr. 61/Cristian Dn1, FN</t>
  </si>
  <si>
    <t xml:space="preserve">SB 43/20.06.2017</t>
  </si>
  <si>
    <t xml:space="preserve">decizie viza 76/05.04.2019</t>
  </si>
  <si>
    <t xml:space="preserve">PRIMARIA ARPASU DE JOS</t>
  </si>
  <si>
    <t xml:space="preserve">Arpasu de Jos str. Principala nr. 214 / Arpasu de Jos</t>
  </si>
  <si>
    <t xml:space="preserve">SB 44/20.06.2017</t>
  </si>
  <si>
    <t xml:space="preserve">20.06.2022</t>
  </si>
  <si>
    <t xml:space="preserve">SC BUJOREL COM SRL</t>
  </si>
  <si>
    <t xml:space="preserve">Jina str. Principala 429/Apoldu de Sus FN</t>
  </si>
  <si>
    <t xml:space="preserve">0122, 0130</t>
  </si>
  <si>
    <t xml:space="preserve">SB 47/27.06.2017</t>
  </si>
  <si>
    <t xml:space="preserve">SC ISTRATE INVEST SRL</t>
  </si>
  <si>
    <t xml:space="preserve">Calea Surii Mici nr. 70</t>
  </si>
  <si>
    <t xml:space="preserve">SB 48/13.07.2017</t>
  </si>
  <si>
    <t xml:space="preserve">SC ROMRECYCLING SRL</t>
  </si>
  <si>
    <t xml:space="preserve">Jilava Soseaua de Centura nr. 41, jud. Ilfov</t>
  </si>
  <si>
    <t xml:space="preserve">SB 49/18.07.2017</t>
  </si>
  <si>
    <t xml:space="preserve">Arpasu de Sus nr. 505 str. Principala/ Cartisoara CF 100036</t>
  </si>
  <si>
    <t xml:space="preserve">SB 50/20.07.2017</t>
  </si>
  <si>
    <t xml:space="preserve">revizuita la 25.03.2019</t>
  </si>
  <si>
    <t xml:space="preserve">SC TUTU SIB TRANS SRL</t>
  </si>
  <si>
    <t xml:space="preserve">Agnita, str. A. Iancu, nr. 128</t>
  </si>
  <si>
    <t xml:space="preserve">SB 51/27.07.2017</t>
  </si>
  <si>
    <t xml:space="preserve">Craiova, str. Porumbului, nr. 1, jud Dolj/ Sibiu, calea Șurii Mari, FN</t>
  </si>
  <si>
    <t xml:space="preserve">3832,3811, 3812, 3821, 3822, 3831, 4677, 4941</t>
  </si>
  <si>
    <t xml:space="preserve">SB 52/27.07.2017</t>
  </si>
  <si>
    <t xml:space="preserve">revizuita la 19.12.2018</t>
  </si>
  <si>
    <t xml:space="preserve">SC VOLKWOOD INDUSTRIE SRL</t>
  </si>
  <si>
    <t xml:space="preserve">Orlat, str. Poieniței, nr.133/ Mârșa, str. Uzinei, nr. 1</t>
  </si>
  <si>
    <t xml:space="preserve">SB 53/27.07.2017</t>
  </si>
  <si>
    <t xml:space="preserve">SC AMO PROD SRL</t>
  </si>
  <si>
    <t xml:space="preserve">Sibiu, str. Șoimului, nr. 14/ Sibiu, str. Piața Rahovei, nr. 20 în planul pieței</t>
  </si>
  <si>
    <t xml:space="preserve">SB 55/04.08.2017</t>
  </si>
  <si>
    <t xml:space="preserve">SC TIMBER FACTORY SRL</t>
  </si>
  <si>
    <t xml:space="preserve">Gura Râului, str. Magazin, nr. 772</t>
  </si>
  <si>
    <t xml:space="preserve">SB 56/04.08.2017</t>
  </si>
  <si>
    <t xml:space="preserve">SC STRAND MEDIAS SRL</t>
  </si>
  <si>
    <t xml:space="preserve">Mediaș, str. Stadionului, nr. 32</t>
  </si>
  <si>
    <t xml:space="preserve">SB 57/17.08.2017</t>
  </si>
  <si>
    <t xml:space="preserve">SC EURO IAN UTIL SRL</t>
  </si>
  <si>
    <t xml:space="preserve">Sibiu, str. Rampa Ștefan cel Mare, nr. 10</t>
  </si>
  <si>
    <t xml:space="preserve">SB 58/18.08.2017</t>
  </si>
  <si>
    <t xml:space="preserve">SC STEA ROM SRL</t>
  </si>
  <si>
    <t xml:space="preserve">Nocrich, str. Principală, nr. 277A</t>
  </si>
  <si>
    <t xml:space="preserve">2511, 2512, 2529, 2561, 2562, 2599, 2829, 2830</t>
  </si>
  <si>
    <t xml:space="preserve">SB 59/24.08.2017</t>
  </si>
  <si>
    <t xml:space="preserve">Sibiu, str. Florian Rieger, nr. 4/ Sibiu, str. Barcelona, FN</t>
  </si>
  <si>
    <t xml:space="preserve">2550, 2561, 2599, 2611, 2732, 2790, 2899, 2931, 3299, 3311</t>
  </si>
  <si>
    <t xml:space="preserve">SB 60/28.08.2017</t>
  </si>
  <si>
    <t xml:space="preserve">revizuita la 08.11.2019</t>
  </si>
  <si>
    <t xml:space="preserve">SC DOMINO CARM SRL</t>
  </si>
  <si>
    <t xml:space="preserve">Cisnădie, str. Lungă, nr. 120</t>
  </si>
  <si>
    <t xml:space="preserve">1011</t>
  </si>
  <si>
    <t xml:space="preserve">SB 61/01.09.2017</t>
  </si>
  <si>
    <t xml:space="preserve">8020 /09.04.2019 încetare activitate</t>
  </si>
  <si>
    <t xml:space="preserve">Sibiu, str. Turnișorului, nr. 45/ Turnu Roșu, extravilan, râul Olt</t>
  </si>
  <si>
    <t xml:space="preserve">SB 62/04.09.2017</t>
  </si>
  <si>
    <t xml:space="preserve">SC FLAVOURSTREAM SRL</t>
  </si>
  <si>
    <t xml:space="preserve">Tălmaciu, DN 7, FN, CF 100468</t>
  </si>
  <si>
    <t xml:space="preserve">1084, 1089, 2053</t>
  </si>
  <si>
    <t xml:space="preserve">SB 63/04.09.2017</t>
  </si>
  <si>
    <t xml:space="preserve">SC DAF IMPEX METAL SRL</t>
  </si>
  <si>
    <t xml:space="preserve">Orlat, str. A. Iancu, nr. 714</t>
  </si>
  <si>
    <t xml:space="preserve">SB 64/04.09.2017</t>
  </si>
  <si>
    <t xml:space="preserve">SC DRUMURI ȘI PODURI SA</t>
  </si>
  <si>
    <t xml:space="preserve">Sibiu, șoș. Alba Iulia, nr. 68/ perimetrul Cârța XI</t>
  </si>
  <si>
    <t xml:space="preserve">SB 65/08.09.2017</t>
  </si>
  <si>
    <t xml:space="preserve">SC SOFI METAL SRL</t>
  </si>
  <si>
    <t xml:space="preserve">Sibiu, str. Rampei, nr. 7A</t>
  </si>
  <si>
    <t xml:space="preserve">SB 66/11.09.2017</t>
  </si>
  <si>
    <t xml:space="preserve">SC HOME DESIGN R S SRL</t>
  </si>
  <si>
    <t xml:space="preserve">Sibiu, șoș. Alba Iulia, nr. 110</t>
  </si>
  <si>
    <t xml:space="preserve">3109, 3101, 3102</t>
  </si>
  <si>
    <t xml:space="preserve">SB 67/15.09.2017</t>
  </si>
  <si>
    <t xml:space="preserve">SC ONE PALET SMD SRL</t>
  </si>
  <si>
    <t xml:space="preserve">Orlat, str. Nouă, nr. 822G/ Cristian, DN 1, km 321+500 m</t>
  </si>
  <si>
    <t xml:space="preserve">SB 68/15.09.2017</t>
  </si>
  <si>
    <t xml:space="preserve">15.09.2022</t>
  </si>
  <si>
    <t xml:space="preserve">SC MOL ROMÂNIA PETROLEUM PRODUCTS SRL</t>
  </si>
  <si>
    <t xml:space="preserve">Cluj Napoca, bl. 21 Decembrie 1989, nr. 77, jud. Cluj/ Sibiu, Calea Șurii Mari, FN</t>
  </si>
  <si>
    <t xml:space="preserve">SB 69/21.09.2017</t>
  </si>
  <si>
    <t xml:space="preserve">SC BAUELEMENTE SRL</t>
  </si>
  <si>
    <t xml:space="preserve">Aricești Rahtivani, str. Bruxelles, nr. 877A, jud Prahova/ Cristian, str. XIII, nr. 106</t>
  </si>
  <si>
    <t xml:space="preserve">SB 70/21.09.2017</t>
  </si>
  <si>
    <t xml:space="preserve">Săliște, str. Băii, nr. 19/ Mediaș, str. G. Topârceanu, nr. 10</t>
  </si>
  <si>
    <t xml:space="preserve">SB 71/27.09.2017</t>
  </si>
  <si>
    <t xml:space="preserve">SC ADI &amp; NICOL SRL</t>
  </si>
  <si>
    <t xml:space="preserve">Sibiu, str. Dimitrie Anghel, nr. 10</t>
  </si>
  <si>
    <t xml:space="preserve">5610 </t>
  </si>
  <si>
    <t xml:space="preserve">SB 72/27.09.2017</t>
  </si>
  <si>
    <t xml:space="preserve">SC EMO DESIGN SRL</t>
  </si>
  <si>
    <t xml:space="preserve">Slimnic, str. Rușilor, nr. 12/ Slimnic, str. Mediașului, nr. 5</t>
  </si>
  <si>
    <t xml:space="preserve">SB 73/27.09.2017</t>
  </si>
  <si>
    <t xml:space="preserve">SC RARA TRIP SRL</t>
  </si>
  <si>
    <t xml:space="preserve">Sibiu, str. Strugurilor, nr. 21/ Poplaca, zona Platoș, CF 100417</t>
  </si>
  <si>
    <t xml:space="preserve">SB 74/28.09.2017</t>
  </si>
  <si>
    <t xml:space="preserve">I.I. ACHIIMESCU IOAN</t>
  </si>
  <si>
    <t xml:space="preserve">Avrig, str. Cloșca, nr. 36A</t>
  </si>
  <si>
    <t xml:space="preserve">SB 75/28.09.2017</t>
  </si>
  <si>
    <t xml:space="preserve">Sibiu, str. Popa Șapcă, nr. 1/ Sibiu, str. Teclu, nr. 29-31, P și etaj 3</t>
  </si>
  <si>
    <t xml:space="preserve">SB 76/18.10.2017</t>
  </si>
  <si>
    <t xml:space="preserve">SC AGROFERM SRL</t>
  </si>
  <si>
    <t xml:space="preserve">Brateiu, str. Brateiului, nr. 12</t>
  </si>
  <si>
    <t xml:space="preserve">0150, 0161, 0163, 3811, 3821, 5210</t>
  </si>
  <si>
    <t xml:space="preserve">SB 77/19.10.2017</t>
  </si>
  <si>
    <t xml:space="preserve">19.10.2022</t>
  </si>
  <si>
    <t xml:space="preserve">Saliște, str. Faltești, nr. 5</t>
  </si>
  <si>
    <t xml:space="preserve">SB 78/01.11.2017</t>
  </si>
  <si>
    <t xml:space="preserve">SC MEGA MOB SRL</t>
  </si>
  <si>
    <t xml:space="preserve">Mediaș, str. Alba Iulia, nr. 4/ Mediaș, str. Avram Iancu, nr. 18</t>
  </si>
  <si>
    <t xml:space="preserve">SB 79/02.11.2017</t>
  </si>
  <si>
    <t xml:space="preserve">SC PREMIUM SRL</t>
  </si>
  <si>
    <t xml:space="preserve">Sibiu, str. Frigoriferului, nr. 5</t>
  </si>
  <si>
    <t xml:space="preserve">SB 80/08.11.2017</t>
  </si>
  <si>
    <t xml:space="preserve">SC WALDSPECHT SRL</t>
  </si>
  <si>
    <t xml:space="preserve">București, sect. 5, Calea 13 Septembrie, nr. 231/ Cristian, intravilan, CF 100582</t>
  </si>
  <si>
    <t xml:space="preserve">SB 81/17.11.2017</t>
  </si>
  <si>
    <t xml:space="preserve">17.11.2022</t>
  </si>
  <si>
    <t xml:space="preserve">SC AUTO IMPEX TCSRL</t>
  </si>
  <si>
    <t xml:space="preserve">Sibiu, str. Câmpului, nr. 51/ Sibiu, Calea Șurii Mari</t>
  </si>
  <si>
    <t xml:space="preserve">4520, 5210, 5221</t>
  </si>
  <si>
    <t xml:space="preserve">SB 82/22.11.2017</t>
  </si>
  <si>
    <t xml:space="preserve">SC FORTZA RO SRL</t>
  </si>
  <si>
    <t xml:space="preserve">Mediaș, str. Gării, nr. 10</t>
  </si>
  <si>
    <t xml:space="preserve">3700, 8129</t>
  </si>
  <si>
    <t xml:space="preserve">SB 83/23.11.2017</t>
  </si>
  <si>
    <t xml:space="preserve">23.11.2022</t>
  </si>
  <si>
    <t xml:space="preserve">SC PARTSIB SRL</t>
  </si>
  <si>
    <t xml:space="preserve">Sibiu, str. Alba Iulia, nr. 77</t>
  </si>
  <si>
    <t xml:space="preserve">SB 84/23.11.2017</t>
  </si>
  <si>
    <t xml:space="preserve">SC LUMO FOOD SRL</t>
  </si>
  <si>
    <t xml:space="preserve">Sibiu, str. Tg. Peștelui, nr. 8</t>
  </si>
  <si>
    <t xml:space="preserve">SB 85/08.12.2017</t>
  </si>
  <si>
    <t xml:space="preserve">08.12.2022</t>
  </si>
  <si>
    <t xml:space="preserve">SC RIVA OLROM MANUFACTURING &amp; TRADING SRL</t>
  </si>
  <si>
    <t xml:space="preserve">Colonia Tălmaciu, DN7</t>
  </si>
  <si>
    <t xml:space="preserve">2895, 2841</t>
  </si>
  <si>
    <t xml:space="preserve">SB 86/08.12.2017</t>
  </si>
  <si>
    <t xml:space="preserve">iulie 2019 fără obligații de mediu</t>
  </si>
  <si>
    <t xml:space="preserve">SC TECHNOSIB SOLUTIONS SRL</t>
  </si>
  <si>
    <t xml:space="preserve">SC LANCO SRL</t>
  </si>
  <si>
    <t xml:space="preserve">Tălmaciu, Piața Textiliștilor, nr. 17</t>
  </si>
  <si>
    <t xml:space="preserve">1392</t>
  </si>
  <si>
    <t xml:space="preserve">SB 87/08.12.2017</t>
  </si>
  <si>
    <t xml:space="preserve">SC SPALATORIA 4 SEASONS SRL</t>
  </si>
  <si>
    <t xml:space="preserve">Sibiu, str. C. Nottara, nr. 22</t>
  </si>
  <si>
    <t xml:space="preserve">SB 88/11.12.2017</t>
  </si>
  <si>
    <t xml:space="preserve">11.12.2022</t>
  </si>
  <si>
    <t xml:space="preserve">revizuita la 29.06.2018, 23.09.2019</t>
  </si>
  <si>
    <t xml:space="preserve">SC XRX SRL</t>
  </si>
  <si>
    <t xml:space="preserve">Sibiu, str. Ștefan cel Mare, nr. 75/3 / Sibiu, b-dul Victoriei, nr. 44A, ap 3/III, parter</t>
  </si>
  <si>
    <t xml:space="preserve">9301</t>
  </si>
  <si>
    <t xml:space="preserve">SB 89/15.12.2017</t>
  </si>
  <si>
    <t xml:space="preserve">15.12.2022</t>
  </si>
  <si>
    <t xml:space="preserve">SC ROXMARI PROD COM SRL</t>
  </si>
  <si>
    <t xml:space="preserve">Biertan, str. 1 Decembrie, nr. 15/ Biertan, DJ 141A, CF 100518</t>
  </si>
  <si>
    <t xml:space="preserve">SB 90/18.12.2017</t>
  </si>
  <si>
    <t xml:space="preserve">18.12.2022</t>
  </si>
  <si>
    <t xml:space="preserve">SC WIENERBERGER SISTEME DE CARAMIZI SRL </t>
  </si>
  <si>
    <t xml:space="preserve">Sibiu, str. Podului, nr. 127</t>
  </si>
  <si>
    <t xml:space="preserve">2332, 4673, 3811, 3832</t>
  </si>
  <si>
    <t xml:space="preserve">AIM SB 01/08.02.2017</t>
  </si>
  <si>
    <t xml:space="preserve">08.02.2027</t>
  </si>
  <si>
    <t xml:space="preserve">SC PUIUL REGAL  SRL</t>
  </si>
  <si>
    <t xml:space="preserve">Gilau str. Principala nr. 639,jud. Cluj/Dumbraveni str. Ernei nr. 16</t>
  </si>
  <si>
    <t xml:space="preserve">AIM SB 02/02.11.2017 </t>
  </si>
  <si>
    <t xml:space="preserve">revizuita la 13.12.2019</t>
  </si>
  <si>
    <t xml:space="preserve">SC PRIMETIME RESORT SRL</t>
  </si>
  <si>
    <t xml:space="preserve">București, sector 2, str. Cireșilor, nr. 2, ap. 2/ Gura Râului, zona Vălari-Păltiniș</t>
  </si>
  <si>
    <t xml:space="preserve">SB 01/03.01.2018</t>
  </si>
  <si>
    <t xml:space="preserve">Sibiu, str. Lemnelor, nr. 11/ Cisnădie, str. Uzinei, nr. 25</t>
  </si>
  <si>
    <t xml:space="preserve">2562, 3831</t>
  </si>
  <si>
    <t xml:space="preserve">SB 02/05.01.2018</t>
  </si>
  <si>
    <t xml:space="preserve">05.01.2023</t>
  </si>
  <si>
    <t xml:space="preserve">Drăgășani, str. Traian, nr. 2B, jud. Vâlcea/ Mediaș, str. Brateiului, nr. 2, jud. Sibiu</t>
  </si>
  <si>
    <t xml:space="preserve">SB 03/08.01.2018</t>
  </si>
  <si>
    <t xml:space="preserve">10906/ 27.05.2019 încetare activitate</t>
  </si>
  <si>
    <t xml:space="preserve">SC THYSSENKRUPP BILSTEIN SA</t>
  </si>
  <si>
    <t xml:space="preserve">Sibiu, str. Henri Coanda, nr. 8/ Cristian, str. L, nr. 4</t>
  </si>
  <si>
    <t xml:space="preserve">SB 04/10.01.2018</t>
  </si>
  <si>
    <t xml:space="preserve">SC CIS AUTOMOTIVE SRL</t>
  </si>
  <si>
    <t xml:space="preserve">Copșa Mică, Alma, str. Salcâmilor, nr. 18/ Axente Sever, DN 14 b, nr. 1 B</t>
  </si>
  <si>
    <t xml:space="preserve">SB 05/11.01.2018</t>
  </si>
  <si>
    <t xml:space="preserve">Avrig str. Eroilor nr. 39/Sibiu str.Drumul Ocnei nr. 4</t>
  </si>
  <si>
    <t xml:space="preserve">3811, 3812, 3831, 3832, 4677, 3900, 5210</t>
  </si>
  <si>
    <t xml:space="preserve">AIM SB 01/22.01.2018</t>
  </si>
  <si>
    <t xml:space="preserve">22.01.2028</t>
  </si>
  <si>
    <t xml:space="preserve">SC RETEZAT SA</t>
  </si>
  <si>
    <t xml:space="preserve">Sibiu, str. I. S. Bach, nr. 4</t>
  </si>
  <si>
    <t xml:space="preserve">SB 06/01.02.2018</t>
  </si>
  <si>
    <t xml:space="preserve">01.02.2023</t>
  </si>
  <si>
    <t xml:space="preserve">Sibiu str. 9 Mai nr. 69/5/ Sibiu str. H. Coanda nr. 12</t>
  </si>
  <si>
    <t xml:space="preserve">SB 07/08.02.2018</t>
  </si>
  <si>
    <t xml:space="preserve">SC IFM PROVER SRL</t>
  </si>
  <si>
    <t xml:space="preserve">Cristian str. L (50) nr. 3</t>
  </si>
  <si>
    <t xml:space="preserve">SB 08/08.02.2018</t>
  </si>
  <si>
    <t xml:space="preserve">revizuita la 23.04.2019, 24.06.2020</t>
  </si>
  <si>
    <t xml:space="preserve">SC HARTING RO AUTOMOTIVE SRL</t>
  </si>
  <si>
    <t xml:space="preserve">Sibiu str. Raului nr. 33/ Agnita str. Avram Iancu nr. 141</t>
  </si>
  <si>
    <t xml:space="preserve">2931, 2229, 2550, 2562, 2573, 2599, 2611, 2790, 2711, 3299</t>
  </si>
  <si>
    <t xml:space="preserve">SB 09/08.02.2018</t>
  </si>
  <si>
    <t xml:space="preserve">Seica Mica FN/ Tarnava Mare , malul stang, Axente Sever CF 100179 , 101279</t>
  </si>
  <si>
    <t xml:space="preserve">SB 10/09.02.2018</t>
  </si>
  <si>
    <t xml:space="preserve">revizuita la 18.02.2019</t>
  </si>
  <si>
    <t xml:space="preserve">decizie viza 4/03.02.2020</t>
  </si>
  <si>
    <t xml:space="preserve">Sibiu str. Calea Turnisorului nr. 45/ rau Olt perimetru 6 si 7</t>
  </si>
  <si>
    <t xml:space="preserve">SB 11/09.02.2018</t>
  </si>
  <si>
    <t xml:space="preserve">SC NIROLF CONCEPT SRL</t>
  </si>
  <si>
    <t xml:space="preserve">Cisnadie str. Cetatii nr. 13/Cisnadie str. Cetatii nr. 20</t>
  </si>
  <si>
    <t xml:space="preserve">SB 12/22.02.2018</t>
  </si>
  <si>
    <t xml:space="preserve">SC RECTICEL BEDDING SRL</t>
  </si>
  <si>
    <t xml:space="preserve">Miercurea Sibiului DN 1, FN</t>
  </si>
  <si>
    <t xml:space="preserve">1392,1399, 3103</t>
  </si>
  <si>
    <t xml:space="preserve">SB 13/28.02.2018</t>
  </si>
  <si>
    <t xml:space="preserve">SC MATY S COM SRL</t>
  </si>
  <si>
    <t xml:space="preserve">Sibiu str. Zaharia Boiu nr. 24/Porumbacu de Jos FN</t>
  </si>
  <si>
    <t xml:space="preserve">SB 14/28.02.2018</t>
  </si>
  <si>
    <t xml:space="preserve">28.02.2023</t>
  </si>
  <si>
    <t xml:space="preserve">Sibiu str. Turnisorului nr. 45/Turnu Rosu extravilan</t>
  </si>
  <si>
    <t xml:space="preserve">0812, 5210</t>
  </si>
  <si>
    <t xml:space="preserve">SB 15/05.03.2018</t>
  </si>
  <si>
    <t xml:space="preserve">05.03.2023</t>
  </si>
  <si>
    <t xml:space="preserve">SC DIAM PREST METAL</t>
  </si>
  <si>
    <t xml:space="preserve">Vestem- DN 1/DN7/ CF 104992</t>
  </si>
  <si>
    <t xml:space="preserve">SB 16/15.03.2018</t>
  </si>
  <si>
    <t xml:space="preserve">15.03.2023</t>
  </si>
  <si>
    <t xml:space="preserve">PRIMARIA COMUNEI BRUIU</t>
  </si>
  <si>
    <t xml:space="preserve">Bruiu nr. 19/Bruiu si Somartin</t>
  </si>
  <si>
    <t xml:space="preserve">SB 17/15.03.2018</t>
  </si>
  <si>
    <t xml:space="preserve">20927/25.10.2019 fără obligații la transfer AM</t>
  </si>
  <si>
    <t xml:space="preserve">SC APA TÂRNAVEI MARI SA</t>
  </si>
  <si>
    <t xml:space="preserve">SC SERIOUS WOOD SRL</t>
  </si>
  <si>
    <t xml:space="preserve">Cisnadie str. Piata Noua bl.V, ap. 42/Cisnadie str. Transilvaniei nr. 3</t>
  </si>
  <si>
    <t xml:space="preserve">3109, 3101, 3102, 1610, 3832, 3811</t>
  </si>
  <si>
    <t xml:space="preserve">SB 18/15.03.2018</t>
  </si>
  <si>
    <t xml:space="preserve">revizuita la 08.04.2019</t>
  </si>
  <si>
    <t xml:space="preserve">SC DURDUN BUSSINES MANAGEMENT SRL</t>
  </si>
  <si>
    <t xml:space="preserve">Sibiu str. Eroilor nr. 34 A</t>
  </si>
  <si>
    <t xml:space="preserve">SB 19/15.03.2018</t>
  </si>
  <si>
    <t xml:space="preserve">SC CECCO BRUNA 2011 SRL</t>
  </si>
  <si>
    <t xml:space="preserve">Sibiu str. Nicolae Teclu nr. 29-31</t>
  </si>
  <si>
    <t xml:space="preserve">SB 20/15.03.2018</t>
  </si>
  <si>
    <t xml:space="preserve">Sibiu str. H. Coanda nr. 8</t>
  </si>
  <si>
    <t xml:space="preserve">AIM SB 02/14.03.2018</t>
  </si>
  <si>
    <t xml:space="preserve">14.03.2028</t>
  </si>
  <si>
    <t xml:space="preserve">Talmaciu str. Mihai Viteazu nr. 88</t>
  </si>
  <si>
    <t xml:space="preserve">SB 21/22.03.2018</t>
  </si>
  <si>
    <t xml:space="preserve">22.03.2023</t>
  </si>
  <si>
    <t xml:space="preserve">SB 22/22.03.2018</t>
  </si>
  <si>
    <t xml:space="preserve">revizuita la 13.11.2019 </t>
  </si>
  <si>
    <t xml:space="preserve">decizie viza 41/07.03.2019</t>
  </si>
  <si>
    <t xml:space="preserve">SC EXCLUSIV PROD CONSTRUCT IMPORT EXPORT SRL</t>
  </si>
  <si>
    <t xml:space="preserve">1623, 2562, 3101, 3109</t>
  </si>
  <si>
    <t xml:space="preserve">SB 23/22.03.2018</t>
  </si>
  <si>
    <t xml:space="preserve">SC MARIAL TOTAL CONSULT SRL</t>
  </si>
  <si>
    <t xml:space="preserve">Sibiu str. Abatorului nr. 10/Sibiu str. Stefan cel Mare nr. 152-154</t>
  </si>
  <si>
    <t xml:space="preserve">SB 24/26.03.2018</t>
  </si>
  <si>
    <t xml:space="preserve">26.03.2023</t>
  </si>
  <si>
    <t xml:space="preserve">decizie viză 28/27.02.2019</t>
  </si>
  <si>
    <t xml:space="preserve">SC COMPLEX TURISTIC TRANSFAGARASAN</t>
  </si>
  <si>
    <t xml:space="preserve">Cartisoara nr 118/Cartisoara str. Streza nr. 118</t>
  </si>
  <si>
    <t xml:space="preserve">0141, 1051</t>
  </si>
  <si>
    <t xml:space="preserve">SB 25/29.03.2018</t>
  </si>
  <si>
    <t xml:space="preserve">29.03.2023</t>
  </si>
  <si>
    <t xml:space="preserve">decizie viză 64/28.03.2019</t>
  </si>
  <si>
    <t xml:space="preserve">Selimbar str. Mihai Viteazu nr 2B/Marsa str. Uzinei nr. 1</t>
  </si>
  <si>
    <t xml:space="preserve">SB 26/30.03.2018</t>
  </si>
  <si>
    <t xml:space="preserve">30.03.2023</t>
  </si>
  <si>
    <t xml:space="preserve">SC CON-A PRODUCTIONS SRL</t>
  </si>
  <si>
    <t xml:space="preserve">SC FUNERARE DRAGOIU SRL</t>
  </si>
  <si>
    <t xml:space="preserve">Sibiu str. Calea Dumbravii nr. 155</t>
  </si>
  <si>
    <t xml:space="preserve">SB 27/05.04.2018</t>
  </si>
  <si>
    <t xml:space="preserve">05.04.2023</t>
  </si>
  <si>
    <t xml:space="preserve">SC BERARIA ARTIZANALA SIBIU</t>
  </si>
  <si>
    <t xml:space="preserve">Tilisca str. Iugesti nr. 198/ Saliste str. Baii nr. 2</t>
  </si>
  <si>
    <t xml:space="preserve">1105</t>
  </si>
  <si>
    <t xml:space="preserve">SB 28/05.04.2018</t>
  </si>
  <si>
    <t xml:space="preserve">Sibiu str. Constitutiei bl.24/Sibiu str. B-dul Coposu nr.2-4</t>
  </si>
  <si>
    <t xml:space="preserve">SB 29/16.04.2018</t>
  </si>
  <si>
    <t xml:space="preserve">16.04.2023</t>
  </si>
  <si>
    <t xml:space="preserve">decizie viza 82/15.04.2019</t>
  </si>
  <si>
    <t xml:space="preserve">decizie viza 19/17.02.2020</t>
  </si>
  <si>
    <t xml:space="preserve">SC STONEBORN SRL</t>
  </si>
  <si>
    <t xml:space="preserve">Selimbar str. Mihai Viteazu nr. 104/Porumbacu de Jos, extravilan</t>
  </si>
  <si>
    <t xml:space="preserve">SB 30/20.04.2018</t>
  </si>
  <si>
    <t xml:space="preserve">decizie viza 38/06.03.2019</t>
  </si>
  <si>
    <t xml:space="preserve">SC GIGANTI OIL SRL</t>
  </si>
  <si>
    <t xml:space="preserve">Sighisoara str. Aleea Daliilor nr.16/4, jud. Mures/ Bradeni nr. 297</t>
  </si>
  <si>
    <t xml:space="preserve">SB 31/02.05.2018</t>
  </si>
  <si>
    <t xml:space="preserve">02.05.2023</t>
  </si>
  <si>
    <t xml:space="preserve">SC URBAN  BREWERY SRL</t>
  </si>
  <si>
    <t xml:space="preserve">Sibiu str. Frigoriferului nr. 6</t>
  </si>
  <si>
    <t xml:space="preserve">SB 32/02.05.2018</t>
  </si>
  <si>
    <t xml:space="preserve">SC HERMANNGAS SRL</t>
  </si>
  <si>
    <t xml:space="preserve">Sibiu str. Iazului nr2/1/Sibiu str. Calea Surii Mari CF 124156</t>
  </si>
  <si>
    <t xml:space="preserve">4520, 4671,4730</t>
  </si>
  <si>
    <t xml:space="preserve">SB 33/04.05.2018</t>
  </si>
  <si>
    <t xml:space="preserve">04.05.2023</t>
  </si>
  <si>
    <t xml:space="preserve">SC VYPER CORLAB SRL</t>
  </si>
  <si>
    <t xml:space="preserve">Blajel str. Horia nr. 46</t>
  </si>
  <si>
    <t xml:space="preserve">0149, 4623</t>
  </si>
  <si>
    <t xml:space="preserve">SB 34/15.05.2018</t>
  </si>
  <si>
    <t xml:space="preserve">SC REMAT METALSIB SRL</t>
  </si>
  <si>
    <t xml:space="preserve">Sibiu str. Pomicultorilor nr.21/Sibiu str. Calea Surii Mari FN</t>
  </si>
  <si>
    <t xml:space="preserve">SB 35/16.05.2018</t>
  </si>
  <si>
    <t xml:space="preserve">decizie viza 48/15.03.2019</t>
  </si>
  <si>
    <t xml:space="preserve">SC NEMBEER SRL</t>
  </si>
  <si>
    <t xml:space="preserve">Sibiu str. Viile Sibiului 1/3</t>
  </si>
  <si>
    <t xml:space="preserve">SB 36/18.05.2018</t>
  </si>
  <si>
    <t xml:space="preserve">decizie viza 60/25.03.2019</t>
  </si>
  <si>
    <t xml:space="preserve">PFA SOLOMON IOAN OVIDIU</t>
  </si>
  <si>
    <t xml:space="preserve">3700, 3811, 4941</t>
  </si>
  <si>
    <t xml:space="preserve">SB 37/21.05.2018</t>
  </si>
  <si>
    <t xml:space="preserve">Calea Cisnadiei nr. 18/Sibiu str. Nicovalei nr.4-6</t>
  </si>
  <si>
    <t xml:space="preserve">SB 38/22.05.2018</t>
  </si>
  <si>
    <t xml:space="preserve">decizie viză 63/28.03.2019</t>
  </si>
  <si>
    <t xml:space="preserve">SC GRIFON MGTSIB SRL</t>
  </si>
  <si>
    <t xml:space="preserve">Sibiu str. Klangenfurt nr.23/Cisnadie str. Sipotului nr. 8</t>
  </si>
  <si>
    <t xml:space="preserve">SB 39/22.05.2018</t>
  </si>
  <si>
    <t xml:space="preserve">SC MONTANA STEEL SRL</t>
  </si>
  <si>
    <t xml:space="preserve">Sibiu str. Europa Unita nr.11</t>
  </si>
  <si>
    <t xml:space="preserve">2811</t>
  </si>
  <si>
    <t xml:space="preserve">SB 40/25.05.2018</t>
  </si>
  <si>
    <t xml:space="preserve">25.05.2023</t>
  </si>
  <si>
    <t xml:space="preserve">Selimbar str. Garii nr. 13</t>
  </si>
  <si>
    <t xml:space="preserve">AIM SB 03/23.04.2018</t>
  </si>
  <si>
    <t xml:space="preserve">23.04.2028</t>
  </si>
  <si>
    <t xml:space="preserve">Decizie viza 51/21.03.2019</t>
  </si>
  <si>
    <t xml:space="preserve">Sura Mare nr. 899/1/14/Sibiu str. Salciilor nr. 39</t>
  </si>
  <si>
    <t xml:space="preserve">SB 41/07.06.2018</t>
  </si>
  <si>
    <t xml:space="preserve">07.06.2023</t>
  </si>
  <si>
    <t xml:space="preserve">Brasov str. Bobalna nr. 2/Sibiu str. Abatorului nr. 8</t>
  </si>
  <si>
    <t xml:space="preserve">SB 42/12.06.2018</t>
  </si>
  <si>
    <t xml:space="preserve">SC FOOD EVENT SERVICES SRL</t>
  </si>
  <si>
    <t xml:space="preserve">Sibiu str. Siretului bl. 4B, ap.5/Sibiu str. Ludos bl.31, parter</t>
  </si>
  <si>
    <t xml:space="preserve">SB 43/19.06.2018</t>
  </si>
  <si>
    <t xml:space="preserve">Sibiu str. Rahovei nr. 41/ Sibiu str. Henri Coanda nr. 59</t>
  </si>
  <si>
    <t xml:space="preserve">1610, 2562</t>
  </si>
  <si>
    <t xml:space="preserve">SB 44/04.07.2018</t>
  </si>
  <si>
    <t xml:space="preserve">Sibiu str. Alba Iulia nr. 120 camera 104/ Sibiu str. Soseaua Alba Iulia nr. 120</t>
  </si>
  <si>
    <t xml:space="preserve">SB 45/09.07.2018</t>
  </si>
  <si>
    <t xml:space="preserve">SC SN MOBIS SRL</t>
  </si>
  <si>
    <t xml:space="preserve">Agarbiciu str. Principala nr. 101</t>
  </si>
  <si>
    <t xml:space="preserve">SB 46/09.07.2018</t>
  </si>
  <si>
    <t xml:space="preserve">Sibiu str. Soseaua Alba Iulia nr. 79 B/ Cartisora Iaz nr. 5 si 6</t>
  </si>
  <si>
    <t xml:space="preserve">SB 47/19.07.2018</t>
  </si>
  <si>
    <t xml:space="preserve">SC LULU COSMETICS SRL-D</t>
  </si>
  <si>
    <t xml:space="preserve">Cisnadie str. Daniel Ranard nr. 42/9/ Cisnadie str. Tesatorilor nr. 1/6A</t>
  </si>
  <si>
    <t xml:space="preserve">2041, 2042</t>
  </si>
  <si>
    <t xml:space="preserve">SB 48/08.08.2018</t>
  </si>
  <si>
    <t xml:space="preserve">SC METALOREC IND SRL</t>
  </si>
  <si>
    <t xml:space="preserve">Brasov, str. Carierei nr. 127/ Axente Sever str. Soseaua Blajului FN</t>
  </si>
  <si>
    <t xml:space="preserve">SB 49/09.08.2018</t>
  </si>
  <si>
    <t xml:space="preserve">SC IOMAR PALMED SRL</t>
  </si>
  <si>
    <t xml:space="preserve">Medias str. Lupeni nr.1/Medias str. A. Vlaicu nr. 138</t>
  </si>
  <si>
    <t xml:space="preserve">4520, 5510</t>
  </si>
  <si>
    <t xml:space="preserve">SB 50/09.08.2018</t>
  </si>
  <si>
    <t xml:space="preserve">SC ALL INDUSTRY SRL</t>
  </si>
  <si>
    <t xml:space="preserve">Sibiu str. George Cosbuc/Cisnadie str. Transilvaniei nr. 3</t>
  </si>
  <si>
    <t xml:space="preserve">SB 51/09.08.2018</t>
  </si>
  <si>
    <t xml:space="preserve">Rasinari str. Paltinis nr. 494/Rasinari str. Valea Stezii FN</t>
  </si>
  <si>
    <t xml:space="preserve">SB 52/13.08.2018</t>
  </si>
  <si>
    <t xml:space="preserve">SC WASH and FLY SRL</t>
  </si>
  <si>
    <t xml:space="preserve">Sibiu str. Deva nr. 20/Sibiu str. Turda nr. 30</t>
  </si>
  <si>
    <t xml:space="preserve">SB 53/20.08.2018</t>
  </si>
  <si>
    <t xml:space="preserve">SC RER VEST SRL</t>
  </si>
  <si>
    <t xml:space="preserve">Oradea str. T. Vladimirescu nr. 79/Sibiu str. Autogarii nr. 57</t>
  </si>
  <si>
    <t xml:space="preserve">9002, 9003</t>
  </si>
  <si>
    <t xml:space="preserve">SB 54/23.08.2018</t>
  </si>
  <si>
    <t xml:space="preserve">7305 /01.04.2019 încetare activitate</t>
  </si>
  <si>
    <t xml:space="preserve">SB 55/24.08.2018</t>
  </si>
  <si>
    <t xml:space="preserve">SC VS TRAILER SRL</t>
  </si>
  <si>
    <t xml:space="preserve">Marsa str. Uzinei nr.1</t>
  </si>
  <si>
    <t xml:space="preserve">2920, 2599</t>
  </si>
  <si>
    <t xml:space="preserve">SB 56/27.08.2018</t>
  </si>
  <si>
    <t xml:space="preserve">SC MBDARTEX QUALITY SRL</t>
  </si>
  <si>
    <t xml:space="preserve">Cisnadie str. Teilor nr. 7</t>
  </si>
  <si>
    <t xml:space="preserve">SB 57/28.08.2018</t>
  </si>
  <si>
    <t xml:space="preserve">SC Q POWER SYSTEMS SRL</t>
  </si>
  <si>
    <t xml:space="preserve">Bucuresti str. B-dul Bucurestii Noi nr. 25 A, parter/ Sibiu str. Raului nr.33</t>
  </si>
  <si>
    <t xml:space="preserve">SB 58/29.08.2018</t>
  </si>
  <si>
    <t xml:space="preserve">SC IMOBILIARE ROYAL SRL</t>
  </si>
  <si>
    <t xml:space="preserve">Sibiu str. Oituz nr. 35 D</t>
  </si>
  <si>
    <t xml:space="preserve">SB 59/30.08.2018</t>
  </si>
  <si>
    <t xml:space="preserve">SC IULYWOOD GIU SRL</t>
  </si>
  <si>
    <t xml:space="preserve">Gura Raului nr. 397/Orlat str. Garii FN</t>
  </si>
  <si>
    <t xml:space="preserve">SB 60/03.09.2018</t>
  </si>
  <si>
    <t xml:space="preserve">SC AGNITRANS A&amp;R SRL</t>
  </si>
  <si>
    <t xml:space="preserve">Agnita str. Mihai Viteazu nr. 136</t>
  </si>
  <si>
    <t xml:space="preserve">SB 61/03.09.2018</t>
  </si>
  <si>
    <t xml:space="preserve">SC NAVOIL INVEST SRL</t>
  </si>
  <si>
    <t xml:space="preserve">Sibiu str. Resita nr. 95/Sibiu str. Calea Turnisorului nr. 34</t>
  </si>
  <si>
    <t xml:space="preserve">SB 62/03.09.2018</t>
  </si>
  <si>
    <t xml:space="preserve">Arpasu de Susu nr. 505/Carta, extravilan</t>
  </si>
  <si>
    <t xml:space="preserve">SB 63/13.09.2018</t>
  </si>
  <si>
    <t xml:space="preserve">SC JINARUL SRL</t>
  </si>
  <si>
    <t xml:space="preserve">Jina nr. 1239/ Rusi str. Soseaua Mediasului nr. 200A</t>
  </si>
  <si>
    <t xml:space="preserve">0145, 0150, 0142</t>
  </si>
  <si>
    <t xml:space="preserve">SB 64/14.09.2018</t>
  </si>
  <si>
    <t xml:space="preserve">SC SARG.RO SRL</t>
  </si>
  <si>
    <t xml:space="preserve">Medias str. George Toparceanu nr. 16/2</t>
  </si>
  <si>
    <t xml:space="preserve">1624</t>
  </si>
  <si>
    <t xml:space="preserve">SB 65/17.09.2018</t>
  </si>
  <si>
    <t xml:space="preserve">ADMINISTRATIA BAZINALA DE APA MURES</t>
  </si>
  <si>
    <t xml:space="preserve">Mures str. Samuel Koteles nr. 33/ Medias str.Ighisului si Copsa Mica str.Morii</t>
  </si>
  <si>
    <t xml:space="preserve">SB 66/17.09.2018</t>
  </si>
  <si>
    <t xml:space="preserve">SC CORAL N&amp; H SRL</t>
  </si>
  <si>
    <t xml:space="preserve">Agnita str. Horia nr. 1/Agnita</t>
  </si>
  <si>
    <t xml:space="preserve">SB 67/21.09.2018</t>
  </si>
  <si>
    <t xml:space="preserve">Sibiu str.Eschil nr. 6/Ocna Sibiului </t>
  </si>
  <si>
    <t xml:space="preserve">SB 68/24.09.2018</t>
  </si>
  <si>
    <t xml:space="preserve">SC MC WE WASH&amp; SERVICE SRL</t>
  </si>
  <si>
    <t xml:space="preserve">Copsa Mica str. Soseaua Mediasului nr. 2A</t>
  </si>
  <si>
    <t xml:space="preserve">SB 69/04.10.2018</t>
  </si>
  <si>
    <t xml:space="preserve">COMUNA DIRLOS</t>
  </si>
  <si>
    <t xml:space="preserve">Dirlos str. Principala nr. 590/localitatea Dirlos</t>
  </si>
  <si>
    <t xml:space="preserve">SB 70/11.10.2018</t>
  </si>
  <si>
    <t xml:space="preserve">14.01.2019 schimbare titular</t>
  </si>
  <si>
    <t xml:space="preserve">SC DUE FEFE SRL</t>
  </si>
  <si>
    <t xml:space="preserve">Seica Mare str. Principala nr. 1083/ Sibiu str. Turda nr. 9</t>
  </si>
  <si>
    <t xml:space="preserve">SB 71/11.10.2018</t>
  </si>
  <si>
    <t xml:space="preserve">SC FUNKY MARKETING SRL</t>
  </si>
  <si>
    <t xml:space="preserve">Brasov str. I. Creanga nr. 21/13/ Sibiu str. Berariei FN</t>
  </si>
  <si>
    <t xml:space="preserve">SB 72/18.10.2018</t>
  </si>
  <si>
    <t xml:space="preserve">SC PS AGROTRANS SRL</t>
  </si>
  <si>
    <t xml:space="preserve">Sibiu str. Sureanu/ Carta</t>
  </si>
  <si>
    <t xml:space="preserve">0145</t>
  </si>
  <si>
    <t xml:space="preserve">SB 73/19.10.2018</t>
  </si>
  <si>
    <t xml:space="preserve">SC ECO TEXTIL SRL </t>
  </si>
  <si>
    <t xml:space="preserve">Sibiu  str. Otelarilor nr. 62</t>
  </si>
  <si>
    <t xml:space="preserve">SB 74/24.10.2018</t>
  </si>
  <si>
    <t xml:space="preserve">SC LACTOCARMA DAIA SRL</t>
  </si>
  <si>
    <t xml:space="preserve">Daia nr. 230</t>
  </si>
  <si>
    <t xml:space="preserve">SB 75/29.10.2018</t>
  </si>
  <si>
    <t xml:space="preserve">SB 76/01.11.2018</t>
  </si>
  <si>
    <t xml:space="preserve">SC KUKA AUTOMATIZARE ROMANIA SRL</t>
  </si>
  <si>
    <t xml:space="preserve">Sibiu str. Stefan cel Mare nr. 197 A</t>
  </si>
  <si>
    <t xml:space="preserve">2573</t>
  </si>
  <si>
    <t xml:space="preserve">SB 77/02.11.2018</t>
  </si>
  <si>
    <t xml:space="preserve">SC SINGO CONCEPT SRL</t>
  </si>
  <si>
    <t xml:space="preserve">Cisnadie  str. Magurii nr. 39</t>
  </si>
  <si>
    <t xml:space="preserve">SB 78/08.11.2018</t>
  </si>
  <si>
    <t xml:space="preserve">SC RONESS@RR SRL</t>
  </si>
  <si>
    <t xml:space="preserve">Arad str. Unirii nr. 16/11/ Sibiu, str. Autogării, nr. 6</t>
  </si>
  <si>
    <t xml:space="preserve">SB 79/08.11.2018</t>
  </si>
  <si>
    <t xml:space="preserve">14237/15.07.2019 fără obligații de mediu</t>
  </si>
  <si>
    <t xml:space="preserve">SC LYO CARWASH SIBIU SRL</t>
  </si>
  <si>
    <t xml:space="preserve">Chirpar str. Principala nr. 427/ Agnita str. Mihai Viteazu CF 100065</t>
  </si>
  <si>
    <t xml:space="preserve">2363, 2562, 5210</t>
  </si>
  <si>
    <t xml:space="preserve">SB 80/08.11.2018</t>
  </si>
  <si>
    <t xml:space="preserve">Racovita str. Principala nr. 6/Bradu extravilan-zona Bradu-Sebes Olt</t>
  </si>
  <si>
    <t xml:space="preserve">SB 81/08.11.2018</t>
  </si>
  <si>
    <t xml:space="preserve">08.07.2023</t>
  </si>
  <si>
    <t xml:space="preserve">revizuita la 19.09.2019</t>
  </si>
  <si>
    <t xml:space="preserve">SC  KREIS  MECHANIK CNC SRL</t>
  </si>
  <si>
    <t xml:space="preserve">2562, 2932</t>
  </si>
  <si>
    <t xml:space="preserve">SB 82/09.11.2018</t>
  </si>
  <si>
    <t xml:space="preserve">SC CONS CLAU BAUMANN SRL</t>
  </si>
  <si>
    <t xml:space="preserve">Dumbraveni str. Mihai Kogalniceanu nr. 26</t>
  </si>
  <si>
    <t xml:space="preserve">2030, 1623</t>
  </si>
  <si>
    <t xml:space="preserve">SB 83/12.11.2018</t>
  </si>
  <si>
    <t xml:space="preserve">SC EUCHNER SRL</t>
  </si>
  <si>
    <t xml:space="preserve">Cisnadie str. Transilvaniei nr. 5</t>
  </si>
  <si>
    <t xml:space="preserve">SB 84/15.11.2018</t>
  </si>
  <si>
    <t xml:space="preserve">SC EXXON CARPATI SRL</t>
  </si>
  <si>
    <t xml:space="preserve">Bradu nr. 22/Bradu-extravilan CF 107115, CF 101279</t>
  </si>
  <si>
    <t xml:space="preserve">SB 85/16.11.2018</t>
  </si>
  <si>
    <t xml:space="preserve">16.11.2023</t>
  </si>
  <si>
    <t xml:space="preserve">revizuita la 17.10.2019</t>
  </si>
  <si>
    <t xml:space="preserve">Medias str. Wewern, nr. 15</t>
  </si>
  <si>
    <t xml:space="preserve">SB 86/16.11.2018</t>
  </si>
  <si>
    <t xml:space="preserve">Cluj, str. Observatorului, nr. 129/ Sibiu, str. Școala de Înot, nr. 2 (Hotel Golden Tulip Ana Tower)</t>
  </si>
  <si>
    <t xml:space="preserve">SB 87/21.11.2018</t>
  </si>
  <si>
    <t xml:space="preserve">Poplaca str. Cararii nr. 831E</t>
  </si>
  <si>
    <t xml:space="preserve">SB 88/29.11.2018</t>
  </si>
  <si>
    <t xml:space="preserve">1062, 1082, 1072, 1073, 1089</t>
  </si>
  <si>
    <t xml:space="preserve">SB 89/29.11.2018</t>
  </si>
  <si>
    <t xml:space="preserve">revizuita 20.11.2019</t>
  </si>
  <si>
    <t xml:space="preserve">Sibiu str. Strandului nr.14</t>
  </si>
  <si>
    <t xml:space="preserve">1610, 1623, 3101</t>
  </si>
  <si>
    <t xml:space="preserve">SB 90/03.12.2018</t>
  </si>
  <si>
    <t xml:space="preserve">SC SERTECH INDUSTRY SRL</t>
  </si>
  <si>
    <t xml:space="preserve">Sibiu str. Frunzei nr. 11/22/ Sibiu str. Viile Sibiului nr. 1</t>
  </si>
  <si>
    <t xml:space="preserve">3312, 2849, 2562, 2511, 2899</t>
  </si>
  <si>
    <t xml:space="preserve">SB 91/07.12.2018</t>
  </si>
  <si>
    <t xml:space="preserve">SC SIEBENBURGHISCHES NUGAT SRL</t>
  </si>
  <si>
    <t xml:space="preserve">Seica Mica str. Principala FN/Medias str. A. Vlaicu nr. 45</t>
  </si>
  <si>
    <t xml:space="preserve">2363, 2364, 2223, 2562</t>
  </si>
  <si>
    <t xml:space="preserve">SB 92/07.12.2018</t>
  </si>
  <si>
    <t xml:space="preserve">PROM &amp; D SERVICE SRL</t>
  </si>
  <si>
    <t xml:space="preserve">Sibiu str. Constitutiei nr. 24</t>
  </si>
  <si>
    <t xml:space="preserve">SB 93/14.12.2018</t>
  </si>
  <si>
    <t xml:space="preserve">decizie viza 9/07.02.2020</t>
  </si>
  <si>
    <t xml:space="preserve">Bucuresti str. Coralilor nr. 22/Sibiu str. Salzburg nr. 58</t>
  </si>
  <si>
    <t xml:space="preserve">SB 94/14.12.2018</t>
  </si>
  <si>
    <t xml:space="preserve">Rau Sadului nr. 310</t>
  </si>
  <si>
    <t xml:space="preserve">SB 95/14.12.2018</t>
  </si>
  <si>
    <t xml:space="preserve">decizie viza 11/07.02.2020</t>
  </si>
  <si>
    <t xml:space="preserve">Sura Mica Parc Industrial Parcela P24, CF 100</t>
  </si>
  <si>
    <t xml:space="preserve">SB 96 /19.12.2018</t>
  </si>
  <si>
    <t xml:space="preserve">SISTEM DE COLECTARE SLC</t>
  </si>
  <si>
    <t xml:space="preserve">Sibiu str. H. Coanda nr. 69</t>
  </si>
  <si>
    <t xml:space="preserve">SB 97/21.12.2018</t>
  </si>
  <si>
    <t xml:space="preserve">Sibiu str. Turnisorului nr. 45/Glamboaca, extravilan</t>
  </si>
  <si>
    <t xml:space="preserve">SB 98/27.12.2018</t>
  </si>
  <si>
    <t xml:space="preserve">SC BLUEJET SELF SERVICE SRL</t>
  </si>
  <si>
    <t xml:space="preserve">Sura Mica str. Soseaua Sibiului nr. 4</t>
  </si>
  <si>
    <t xml:space="preserve">SB 99/27.12.2018</t>
  </si>
  <si>
    <t xml:space="preserve">Medias str. Aleea Comandor Dimitrie Moraru nr. 19/Bazna si Boian</t>
  </si>
  <si>
    <t xml:space="preserve">SB 01/03.01.2019</t>
  </si>
  <si>
    <t xml:space="preserve">SC TARO SRL</t>
  </si>
  <si>
    <t xml:space="preserve">Medias str. Traian Vuia nr. 20</t>
  </si>
  <si>
    <t xml:space="preserve">SB 02/03.01.2019</t>
  </si>
  <si>
    <t xml:space="preserve">decizie viza 88/31.12.2019</t>
  </si>
  <si>
    <t xml:space="preserve">SC GRANIT NEGRU SRL</t>
  </si>
  <si>
    <t xml:space="preserve">Medias str. Fagaras nr. 2/Tarnava extravilan, DN 14, CF 100438</t>
  </si>
  <si>
    <t xml:space="preserve">SB 03/03.01.2019</t>
  </si>
  <si>
    <t xml:space="preserve">Sibiu str. Gheorghe Dima nr. 42</t>
  </si>
  <si>
    <t xml:space="preserve">SB 04/03.01.2019</t>
  </si>
  <si>
    <t xml:space="preserve">SC SPORT RESORT SRL</t>
  </si>
  <si>
    <t xml:space="preserve">Stoenesti nr. 6, jud. Giurgiu/Porumbacu de Sus, jud. Sibiu</t>
  </si>
  <si>
    <t xml:space="preserve">5510, 5520</t>
  </si>
  <si>
    <t xml:space="preserve">SB 05/04.01.2019</t>
  </si>
  <si>
    <t xml:space="preserve">revizuita 20.12.2019</t>
  </si>
  <si>
    <t xml:space="preserve">decizie viza 86A/20.12.2019</t>
  </si>
  <si>
    <t xml:space="preserve">SC APA CANAL SIBIU SA </t>
  </si>
  <si>
    <t xml:space="preserve">Sibiu str. Eschile nr. 6/Racovita nr. 91</t>
  </si>
  <si>
    <t xml:space="preserve">3600,3700</t>
  </si>
  <si>
    <t xml:space="preserve">SB 05A/10.01.2019</t>
  </si>
  <si>
    <t xml:space="preserve">decizie viza 20/18.02.2020</t>
  </si>
  <si>
    <t xml:space="preserve">Sibiu str. Henri Coanda nr. 8/Sibiu str. Stefan cel Mare nr. 193</t>
  </si>
  <si>
    <t xml:space="preserve">SB 06/11.01.2019</t>
  </si>
  <si>
    <t xml:space="preserve">SC EVENTS CENTER MEDIAS SRL</t>
  </si>
  <si>
    <t xml:space="preserve">Atel, DN14, km 65+180/Medias str. Aurel Vlaicu nr.33</t>
  </si>
  <si>
    <t xml:space="preserve">SB 07/21.01.2019</t>
  </si>
  <si>
    <t xml:space="preserve">SC HOPE CATERING SRL</t>
  </si>
  <si>
    <t xml:space="preserve">Orlat, str. Victoriei nr. 632</t>
  </si>
  <si>
    <t xml:space="preserve">SB 08/21.01.2019</t>
  </si>
  <si>
    <t xml:space="preserve">2363, 2399</t>
  </si>
  <si>
    <t xml:space="preserve">SB 09/21.01.2019</t>
  </si>
  <si>
    <t xml:space="preserve">SB 10/22.01.2019</t>
  </si>
  <si>
    <t xml:space="preserve">SB 11/22.01.2019</t>
  </si>
  <si>
    <t xml:space="preserve">decizie viza 1/20.01.2020</t>
  </si>
  <si>
    <t xml:space="preserve">1812, 1721</t>
  </si>
  <si>
    <t xml:space="preserve">SB 12/25.01.2019</t>
  </si>
  <si>
    <t xml:space="preserve">SC BEER FACTORY PRODUCTION SRL</t>
  </si>
  <si>
    <t xml:space="preserve">Sibiu str. N. Balcescu nr. 13</t>
  </si>
  <si>
    <t xml:space="preserve">SB 13/25.01.2019</t>
  </si>
  <si>
    <t xml:space="preserve">SC OMV PETROM MERKETINK SRL</t>
  </si>
  <si>
    <t xml:space="preserve">Bucuresti str. Coralilor nr. 22/Medias str. Sos. Sibiului nr. 98</t>
  </si>
  <si>
    <t xml:space="preserve">SB 14/28.01.2019</t>
  </si>
  <si>
    <t xml:space="preserve">Sibiu str. Berzelor ne. 29/ Saliste str. Garii FN</t>
  </si>
  <si>
    <t xml:space="preserve">SB 15/29.01.2019</t>
  </si>
  <si>
    <t xml:space="preserve">8927/ 22.04.2019 încetare activitate</t>
  </si>
  <si>
    <t xml:space="preserve">Cisnadie str. Transilvaniei nr. 4/Cisnadie str. Abatorului nr. 2</t>
  </si>
  <si>
    <t xml:space="preserve">SB 16/29.01.2019</t>
  </si>
  <si>
    <t xml:space="preserve">SB 17/31.01.2019</t>
  </si>
  <si>
    <t xml:space="preserve">SC TOMA PLUS STS SRL</t>
  </si>
  <si>
    <t xml:space="preserve">SB 18/01.02.2019</t>
  </si>
  <si>
    <t xml:space="preserve">decizie viza 2/31.01.2020</t>
  </si>
  <si>
    <t xml:space="preserve">SC RARA INVEST SRL</t>
  </si>
  <si>
    <t xml:space="preserve">Sibiu str. Strugurilor nr. 21/Cisnadie str. Cindrelul nr. 43</t>
  </si>
  <si>
    <t xml:space="preserve">SB 19/05.02.2019</t>
  </si>
  <si>
    <t xml:space="preserve">decizie viza 5/03.02.2020</t>
  </si>
  <si>
    <t xml:space="preserve">Sibiu str. Turnisorului nr. 45/Porumbacu de Jos , extravilan</t>
  </si>
  <si>
    <t xml:space="preserve">SB 20/05.02.2019</t>
  </si>
  <si>
    <t xml:space="preserve">Sibiu str. Toparceanu nr. 73/Sibiu E A Bieltz nr. 89A</t>
  </si>
  <si>
    <t xml:space="preserve">2511, 2599</t>
  </si>
  <si>
    <t xml:space="preserve">SB 21/11.02.2019</t>
  </si>
  <si>
    <t xml:space="preserve">SC CARREFOUR ROMANIA SRL</t>
  </si>
  <si>
    <t xml:space="preserve">Bucuresti str. Gara Herastrau/ Selimbar DN1</t>
  </si>
  <si>
    <t xml:space="preserve">4711, 1013, 1020, 1071</t>
  </si>
  <si>
    <t xml:space="preserve">SB 22/13.02.2019</t>
  </si>
  <si>
    <t xml:space="preserve">decizie viza 15/13.02.2020</t>
  </si>
  <si>
    <t xml:space="preserve">SC SCANIA ROMANIA SRL</t>
  </si>
  <si>
    <t xml:space="preserve">Ciorogarla str. Bucurestiului nr.5/Talmaciu DN7 km. 256+500</t>
  </si>
  <si>
    <t xml:space="preserve">SB 23/14.02.2019</t>
  </si>
  <si>
    <t xml:space="preserve">decizie viza 16/13.02.2020</t>
  </si>
  <si>
    <t xml:space="preserve">SC EUROMASTER SRL</t>
  </si>
  <si>
    <t xml:space="preserve">Miercurea Sibiului  nr. 773</t>
  </si>
  <si>
    <t xml:space="preserve">3811, 4677, 3832, 3812 </t>
  </si>
  <si>
    <t xml:space="preserve">SB 24/14.02.2019</t>
  </si>
  <si>
    <t xml:space="preserve">Sibiu str. Ion Sion nr. 2 B, ap. 2/RasinariDJ 106 A km. 16</t>
  </si>
  <si>
    <t xml:space="preserve">5590, 5610</t>
  </si>
  <si>
    <t xml:space="preserve">SB 25/25.02.2019</t>
  </si>
  <si>
    <t xml:space="preserve">SC TRANS CVR EMILIANOS SRL</t>
  </si>
  <si>
    <t xml:space="preserve">Tilisca str. Iugesti nr. 216/Saliste str. Garii nr. 19</t>
  </si>
  <si>
    <t xml:space="preserve">SB 26/28.02.2019</t>
  </si>
  <si>
    <t xml:space="preserve">decizie viza 28/27.02.2020</t>
  </si>
  <si>
    <t xml:space="preserve">Sibiu Sos. Alba Iulia nr. 68/Carta extravilan, lunca rau Cartisoara, mal drept </t>
  </si>
  <si>
    <t xml:space="preserve">SB 27/28.02.2019</t>
  </si>
  <si>
    <t xml:space="preserve">SC NOR DE NEA SRL</t>
  </si>
  <si>
    <t xml:space="preserve">Sibiu str. Porumbacului nr. 16/ Sibiu str. Targu Pestelui nr. 18</t>
  </si>
  <si>
    <t xml:space="preserve">SB  28/05.03.2019</t>
  </si>
  <si>
    <t xml:space="preserve">SC SUPECO INVESTMENT SRL</t>
  </si>
  <si>
    <t xml:space="preserve">Bucuresti str. Splaiul Independentei nr. 210/Sibiu str. Aleea Sevis nr. 2A</t>
  </si>
  <si>
    <t xml:space="preserve">SB 29/05.03.2019</t>
  </si>
  <si>
    <t xml:space="preserve">decizie viza 30/04.03.2020 </t>
  </si>
  <si>
    <t xml:space="preserve">SC RECYCLE UNIVERSAL SRL</t>
  </si>
  <si>
    <t xml:space="preserve">Sibiu str. Autogarii, nr. 16/ Rosia str. Principala nr. 260</t>
  </si>
  <si>
    <t xml:space="preserve">SB 30/11.03.2019</t>
  </si>
  <si>
    <t xml:space="preserve">revizuita la 24.05.2019, 03.12.2019</t>
  </si>
  <si>
    <t xml:space="preserve">decizie viza 22/19.02.2020 </t>
  </si>
  <si>
    <t xml:space="preserve">Medias str. 1 Decembrie nr. 41/ Medias str. Garii nr. 10</t>
  </si>
  <si>
    <t xml:space="preserve">SB 31/11.03.2019</t>
  </si>
  <si>
    <t xml:space="preserve">Sibiu str. Munteniei nr. 8/ Cartisoara DN 7C</t>
  </si>
  <si>
    <t xml:space="preserve">SB 32/14.03.2019</t>
  </si>
  <si>
    <t xml:space="preserve">SC STAS FACTORY SRL</t>
  </si>
  <si>
    <t xml:space="preserve">SB 33/14.03.2019</t>
  </si>
  <si>
    <t xml:space="preserve">decizie 8/05.02.2020</t>
  </si>
  <si>
    <t xml:space="preserve">Sibiu str. Lemnelor nr. 11/Sibiu str. Varului nr. 28</t>
  </si>
  <si>
    <t xml:space="preserve">SB 34/15.03.2019</t>
  </si>
  <si>
    <t xml:space="preserve">SC PIM SA</t>
  </si>
  <si>
    <t xml:space="preserve">Sibiu str. Piata Cibin nr. 5/Siibu str. Podului nr. 131</t>
  </si>
  <si>
    <t xml:space="preserve">1511, 4675</t>
  </si>
  <si>
    <t xml:space="preserve">SB 35/21.03.2019</t>
  </si>
  <si>
    <t xml:space="preserve">decizie viza 33/09.03.2020</t>
  </si>
  <si>
    <t xml:space="preserve">SC PRO M&amp;D SERVICE SRL</t>
  </si>
  <si>
    <t xml:space="preserve">Sibiu str. Constitutiei nr. 26/Sibiu str. Podului nr. 131</t>
  </si>
  <si>
    <t xml:space="preserve">9061</t>
  </si>
  <si>
    <t xml:space="preserve">SB 36/21.03.2019</t>
  </si>
  <si>
    <t xml:space="preserve">decizie viza 13/11.02.2020</t>
  </si>
  <si>
    <t xml:space="preserve">Bradu nr. 22/Bradu extravilna CF 108205</t>
  </si>
  <si>
    <t xml:space="preserve">SB 37/28.03.2019</t>
  </si>
  <si>
    <t xml:space="preserve">Sibiu str. Teilor nr. 45/Selimbar str. Mihai Viteazu nr. 58</t>
  </si>
  <si>
    <t xml:space="preserve">SB 38/28.03.2019</t>
  </si>
  <si>
    <t xml:space="preserve">Cluj Napoca str. Observatorului nr. 129/Sibiu str. Sos. Alba Iulia nr. 120</t>
  </si>
  <si>
    <t xml:space="preserve">SB 39/29.03.2019</t>
  </si>
  <si>
    <t xml:space="preserve">decizie viza 24/20.02.2020</t>
  </si>
  <si>
    <t xml:space="preserve">Sibiu str. Calea Dumbravii nr.15/ Orlat,, extravilan</t>
  </si>
  <si>
    <t xml:space="preserve">3811, 3812, 3821, 3822, 3831, 3832, 4677</t>
  </si>
  <si>
    <t xml:space="preserve">AIM SB 01/21.01.2019</t>
  </si>
  <si>
    <t xml:space="preserve">decizie 87/20.12.2019</t>
  </si>
  <si>
    <t xml:space="preserve">SC CONSTRUCT NEL SRL</t>
  </si>
  <si>
    <t xml:space="preserve">Medias str. Mosnei nr. 64</t>
  </si>
  <si>
    <t xml:space="preserve">SB 40/01.04.2019</t>
  </si>
  <si>
    <t xml:space="preserve">SC D TRANS RO SRL</t>
  </si>
  <si>
    <t xml:space="preserve">Selimbar str. Stejarului nr. 8/ Vestem DN1-DN7, Post Control</t>
  </si>
  <si>
    <t xml:space="preserve">SB 41/08.04.2019</t>
  </si>
  <si>
    <t xml:space="preserve">SB 42/11.04.2019</t>
  </si>
  <si>
    <t xml:space="preserve">SC DRESSEL + HOFNER INTERNATIONAL SRL</t>
  </si>
  <si>
    <t xml:space="preserve">Medias str. Str. Otto Kromberg nr. 4</t>
  </si>
  <si>
    <t xml:space="preserve">2221</t>
  </si>
  <si>
    <t xml:space="preserve">SB 43/11.04.2019</t>
  </si>
  <si>
    <t xml:space="preserve">decizie viza 7/09.02.2020</t>
  </si>
  <si>
    <t xml:space="preserve">SPITALUL CLINIC JUDETEAN DE URGENTA SIBIU</t>
  </si>
  <si>
    <t xml:space="preserve">Sibiu str. B-dul Coposu br. 2-4</t>
  </si>
  <si>
    <t xml:space="preserve">8610, 3822</t>
  </si>
  <si>
    <t xml:space="preserve">SB 44/12.04.2019</t>
  </si>
  <si>
    <t xml:space="preserve">SC SIMON ELECTRIC MANUFACTURING SRL</t>
  </si>
  <si>
    <t xml:space="preserve">Bucuresti str. Poiana Florilor nr.15/12</t>
  </si>
  <si>
    <t xml:space="preserve">SB 45/12.04.2019</t>
  </si>
  <si>
    <t xml:space="preserve">Sibiu str. Varsovia nr. 3</t>
  </si>
  <si>
    <t xml:space="preserve">2733</t>
  </si>
  <si>
    <t xml:space="preserve">SB 46/15.04.2019</t>
  </si>
  <si>
    <t xml:space="preserve">Dumbraveni str. Ernei nr. 14</t>
  </si>
  <si>
    <t xml:space="preserve">SB 47/19.04.2019</t>
  </si>
  <si>
    <t xml:space="preserve">Sibiu str. B-dul Vasile  Milea  nr. 29</t>
  </si>
  <si>
    <t xml:space="preserve">SB 48/19.04.2019</t>
  </si>
  <si>
    <t xml:space="preserve">decizie viza 27/25.02.2020</t>
  </si>
  <si>
    <t xml:space="preserve">SC TIL MOB PRODESIGN SRL</t>
  </si>
  <si>
    <t xml:space="preserve">Cristian str. XIII nr. 41K</t>
  </si>
  <si>
    <t xml:space="preserve">3101, 3102,3109, 9524</t>
  </si>
  <si>
    <t xml:space="preserve">SB 49/22.04.2019</t>
  </si>
  <si>
    <t xml:space="preserve">2851, 2811, 2852, 6312</t>
  </si>
  <si>
    <t xml:space="preserve">SB 50/02.05.2019</t>
  </si>
  <si>
    <t xml:space="preserve">revizuita 16.06.2020</t>
  </si>
  <si>
    <t xml:space="preserve">SC KADY  FOREST SIB SRL</t>
  </si>
  <si>
    <t xml:space="preserve">Sadu str. Tocilele de Jos nr. 463/Racovita CF 3930</t>
  </si>
  <si>
    <t xml:space="preserve">SB 51/07.05.2019</t>
  </si>
  <si>
    <t xml:space="preserve">SC EUROFOR 2011 SRL</t>
  </si>
  <si>
    <t xml:space="preserve">Sibiu str. Viile Sibiului nr. 1/ Saliste, extravilan Valea Rece CF 111561</t>
  </si>
  <si>
    <t xml:space="preserve">SB 52/07.05.2019</t>
  </si>
  <si>
    <t xml:space="preserve">SC HOME DESIGN SRL</t>
  </si>
  <si>
    <t xml:space="preserve">SB 53/07.05.2019</t>
  </si>
  <si>
    <t xml:space="preserve">SC SIFFE SPV </t>
  </si>
  <si>
    <t xml:space="preserve">Sibiu str. Calea Cisnadiei nr. 12/Saliste DN 1 CF 107804</t>
  </si>
  <si>
    <t xml:space="preserve">SB 54/09.05.2019</t>
  </si>
  <si>
    <t xml:space="preserve">Sibiu str. Alamor nr. 12 A, mansarda/ Miercurea Sibiului , DN1, </t>
  </si>
  <si>
    <t xml:space="preserve">SB 55/09.05.2019</t>
  </si>
  <si>
    <t xml:space="preserve">SC PRO NET CONSTRUCT SRL</t>
  </si>
  <si>
    <t xml:space="preserve">Cisnadie str. Tesatorilor nr. 4/Talmaciu str. Piata Textilistilor nr. 17</t>
  </si>
  <si>
    <t xml:space="preserve">SB 56/10.05.2019</t>
  </si>
  <si>
    <t xml:space="preserve">SB 57/10.05.2019</t>
  </si>
  <si>
    <t xml:space="preserve">decizie viza 32/06.03.2020</t>
  </si>
  <si>
    <t xml:space="preserve">Sibiu str. Frasinului nr. 15/ Gura Raului nr. 772 A</t>
  </si>
  <si>
    <t xml:space="preserve">SB 58/15.05.2019</t>
  </si>
  <si>
    <t xml:space="preserve">I F FLUIERAS OCTAVIAN</t>
  </si>
  <si>
    <t xml:space="preserve">Bungard nr. 195/Bungard FN</t>
  </si>
  <si>
    <t xml:space="preserve">SB 59/15.05.2019</t>
  </si>
  <si>
    <t xml:space="preserve">Sibiu str. Constitutiei nr. 24/Sibiu str. Izvorului nr. 1A</t>
  </si>
  <si>
    <t xml:space="preserve">8610, 7219, 7211</t>
  </si>
  <si>
    <t xml:space="preserve">SB 60/15.05.2019</t>
  </si>
  <si>
    <t xml:space="preserve">decizie viza 18/17.02.2020</t>
  </si>
  <si>
    <t xml:space="preserve">SC SALTSIB DESIGN SRL</t>
  </si>
  <si>
    <t xml:space="preserve">Sibiu str. Viticultorilor nr. 17</t>
  </si>
  <si>
    <t xml:space="preserve">SB 61/21.05.2019</t>
  </si>
  <si>
    <t xml:space="preserve">Sibiu str. Piata Armelor nr. 11</t>
  </si>
  <si>
    <t xml:space="preserve">SB 62/21.05.2019</t>
  </si>
  <si>
    <t xml:space="preserve">SC HOLCIM (Romania) SA</t>
  </si>
  <si>
    <t xml:space="preserve">Sibiu str. Turda nr. 12</t>
  </si>
  <si>
    <t xml:space="preserve">SB 63/22.05.2019</t>
  </si>
  <si>
    <t xml:space="preserve">Sadu str. Noua nr.159/Sadu trup intravilan nr. 10</t>
  </si>
  <si>
    <t xml:space="preserve">0332</t>
  </si>
  <si>
    <t xml:space="preserve">SB 64/23.05.2019</t>
  </si>
  <si>
    <t xml:space="preserve">SC S and A DESIGN ORIGINAL SRL</t>
  </si>
  <si>
    <t xml:space="preserve">3101, 3102, 3109,9524</t>
  </si>
  <si>
    <t xml:space="preserve">SB 65/29.05.2019</t>
  </si>
  <si>
    <t xml:space="preserve">SC DECOLEMN SRL</t>
  </si>
  <si>
    <t xml:space="preserve">Sibiu str. 9 mai nr. 38/Sibiu str. 9 Mai nr.40</t>
  </si>
  <si>
    <t xml:space="preserve">1610, 1623, 3101, 3102, 3109, 9524, 4332</t>
  </si>
  <si>
    <t xml:space="preserve">SB 66/29.05.2019</t>
  </si>
  <si>
    <t xml:space="preserve">SC BERE SADU SRL</t>
  </si>
  <si>
    <t xml:space="preserve">Sadu str. Sadului nr. 401/ Sadu str. Sadului nr. 401B</t>
  </si>
  <si>
    <t xml:space="preserve">1105, 1107</t>
  </si>
  <si>
    <t xml:space="preserve">SB 67/03.06.2019</t>
  </si>
  <si>
    <t xml:space="preserve">SC ABC BUILDING SRL</t>
  </si>
  <si>
    <t xml:space="preserve">Selimbar str. 1 Decembrie nr. 11/Viile Sibiului nr. 1 corp A</t>
  </si>
  <si>
    <t xml:space="preserve">SB 68/04.06.2019</t>
  </si>
  <si>
    <t xml:space="preserve">Selimbar str. Mihai Viteazu nr. 20</t>
  </si>
  <si>
    <t xml:space="preserve">3102, 3109, 3101, 9524</t>
  </si>
  <si>
    <t xml:space="preserve">SB 69/04.06.2019</t>
  </si>
  <si>
    <t xml:space="preserve">SB 70/04.06.2019</t>
  </si>
  <si>
    <t xml:space="preserve">SC GIEFFE SRL </t>
  </si>
  <si>
    <t xml:space="preserve">SB 71/04.06.2019</t>
  </si>
  <si>
    <t xml:space="preserve">Medais str. Turda nr. 10/Copsa Mica str. Uzinelor nr. 2</t>
  </si>
  <si>
    <t xml:space="preserve">3811, 3821, 4676, 4677</t>
  </si>
  <si>
    <t xml:space="preserve">SB 72/04.06.2019</t>
  </si>
  <si>
    <t xml:space="preserve">SB 73/04.06.2019</t>
  </si>
  <si>
    <t xml:space="preserve">SC POO &amp; AA BOMM SERVICE SRL</t>
  </si>
  <si>
    <t xml:space="preserve">Varsag nr. 499 B, jud. Harghita/Medias str. Nisipului nr 2A</t>
  </si>
  <si>
    <t xml:space="preserve">SB 74/06.06.2019</t>
  </si>
  <si>
    <t xml:space="preserve">SC ESPO GROUP SRL</t>
  </si>
  <si>
    <t xml:space="preserve">Sibiu str. Semaforului nr. 9/</t>
  </si>
  <si>
    <t xml:space="preserve">4675, 4676</t>
  </si>
  <si>
    <t xml:space="preserve">SB 75/06.06.2019</t>
  </si>
  <si>
    <t xml:space="preserve">SC OVO PRODUCT COOPERATIVA AGRICOLA SRL</t>
  </si>
  <si>
    <t xml:space="preserve">Sibiu str. Verzariei nr. 33A/Critian DJ 106E, CF 102143</t>
  </si>
  <si>
    <t xml:space="preserve">SB 76/06.06.2019</t>
  </si>
  <si>
    <t xml:space="preserve">SC AUTOMECANICA MEDIAS SRL</t>
  </si>
  <si>
    <t xml:space="preserve">SB 77/12.06.2019</t>
  </si>
  <si>
    <t xml:space="preserve">Sibiu str. Petru Maior nr. 17/Cristian str. Targului nr. 6 A-B</t>
  </si>
  <si>
    <t xml:space="preserve">SB 78/12.06.2019</t>
  </si>
  <si>
    <t xml:space="preserve">12.06.2024</t>
  </si>
  <si>
    <t xml:space="preserve">ADMINISTRATIA PATRIMONIULUI PROTOCOLULUI DE STAT RA</t>
  </si>
  <si>
    <t xml:space="preserve">Bucuresti str. Moliere nr. 6-8/Paltinis</t>
  </si>
  <si>
    <t xml:space="preserve">SB 79/12.06.2019</t>
  </si>
  <si>
    <t xml:space="preserve">Sibiu str. Soseaua Alba Iulia nr. 150</t>
  </si>
  <si>
    <t xml:space="preserve">SB 80/12.06.2019</t>
  </si>
  <si>
    <t xml:space="preserve">SC REWE (ROMANIA ) SRL</t>
  </si>
  <si>
    <t xml:space="preserve">Stefanestii de Jos str. Busteni nr. 7, jud. Ilfov/Agnita  str. Mihai Viteazu nr. 93</t>
  </si>
  <si>
    <t xml:space="preserve">SB 81/12.06.2019</t>
  </si>
  <si>
    <t xml:space="preserve">Selimbar DN1, km. 303 + 750</t>
  </si>
  <si>
    <t xml:space="preserve">5020, 4520</t>
  </si>
  <si>
    <t xml:space="preserve">SB 82/12.06.2019</t>
  </si>
  <si>
    <t xml:space="preserve">Stefanestii de Jos str. Busteni nr. 7, jud. Ilfov/Medias str. Rubinului nr. 1</t>
  </si>
  <si>
    <t xml:space="preserve">SB 83/12.06.2019</t>
  </si>
  <si>
    <t xml:space="preserve">Scheia str. Humorului nr. 81, jud.  Suceava/ Sibiu str. Soseaua Sibiului nr. 73 </t>
  </si>
  <si>
    <t xml:space="preserve">SB 84/12.06.2019</t>
  </si>
  <si>
    <t xml:space="preserve">revizuita 04.09.2019</t>
  </si>
  <si>
    <t xml:space="preserve">Dumbraveni str. Tudor Vladimirescu nr. 49</t>
  </si>
  <si>
    <t xml:space="preserve">SB 85/12.06.2019</t>
  </si>
  <si>
    <t xml:space="preserve">SC FLARO PROD SA</t>
  </si>
  <si>
    <t xml:space="preserve">SB 86/27.06.2019</t>
  </si>
  <si>
    <t xml:space="preserve">27.06.2024</t>
  </si>
  <si>
    <t xml:space="preserve">SC BENESTI LAND SRL</t>
  </si>
  <si>
    <t xml:space="preserve">Altana CF 101076</t>
  </si>
  <si>
    <t xml:space="preserve">SB 87/28.06.2019</t>
  </si>
  <si>
    <t xml:space="preserve">28.06.2024</t>
  </si>
  <si>
    <t xml:space="preserve">SC FANTAZIO GRUP SRL</t>
  </si>
  <si>
    <t xml:space="preserve">Medias str. Colinei nr. 60 </t>
  </si>
  <si>
    <t xml:space="preserve">SB 88/28.06.2019</t>
  </si>
  <si>
    <t xml:space="preserve">SC SALCONSERV FOOD  SRL</t>
  </si>
  <si>
    <t xml:space="preserve">Galda de Jos- Oiejdea DN1 km 398+600, jud Alba/Medias str. Carpati nr. 33</t>
  </si>
  <si>
    <t xml:space="preserve">1011, 1013, 1039</t>
  </si>
  <si>
    <t xml:space="preserve">SB 89/28.06.2019</t>
  </si>
  <si>
    <t xml:space="preserve">FEINMECHANIK RICHTER SRL</t>
  </si>
  <si>
    <t xml:space="preserve">Sibiu str. Stefan cel Mare nr. 154</t>
  </si>
  <si>
    <t xml:space="preserve">2511, 2562, 2829, 2849, 2899</t>
  </si>
  <si>
    <t xml:space="preserve">SB 90/28.06.2019</t>
  </si>
  <si>
    <t xml:space="preserve">BANCEU GEORGIANA CRISTINA II</t>
  </si>
  <si>
    <t xml:space="preserve">SB 91/28.06.2019</t>
  </si>
  <si>
    <t xml:space="preserve">SB 92/05.07.2019</t>
  </si>
  <si>
    <t xml:space="preserve">05.07.2024</t>
  </si>
  <si>
    <t xml:space="preserve">SC AGOREF RECICLARE SRL</t>
  </si>
  <si>
    <t xml:space="preserve">Danes nr. 463, jud. Mures/Medias str. A. Vlaicu nr. 43</t>
  </si>
  <si>
    <t xml:space="preserve">SB 93/05.07.2019</t>
  </si>
  <si>
    <t xml:space="preserve">DURPACK SRL</t>
  </si>
  <si>
    <t xml:space="preserve">Sibiu str. Berzelor nr.24/Sibiu str. Viile Sibiului nr. 1</t>
  </si>
  <si>
    <t xml:space="preserve">SB 94/05.07.2019</t>
  </si>
  <si>
    <t xml:space="preserve">Selimbar str. Soseaua Sibiului nr.27</t>
  </si>
  <si>
    <t xml:space="preserve">SB 95/05.07.2019</t>
  </si>
  <si>
    <t xml:space="preserve">Sibiu str. Horea nr. 10/Sibiu str. Liezii nr 110</t>
  </si>
  <si>
    <t xml:space="preserve">5675, 3811, 3832, 4677</t>
  </si>
  <si>
    <t xml:space="preserve">SB 96/11.07.2019</t>
  </si>
  <si>
    <t xml:space="preserve">11.07.2024</t>
  </si>
  <si>
    <t xml:space="preserve">Sibiu str. Masinistilor nr. 13/Seica Mare nr. 381</t>
  </si>
  <si>
    <t xml:space="preserve">SB 97/11.07.2019</t>
  </si>
  <si>
    <t xml:space="preserve">Medias str. Lunca Tarnavei nr. 7</t>
  </si>
  <si>
    <t xml:space="preserve">2561, 2594, 2599, 2931</t>
  </si>
  <si>
    <t xml:space="preserve">SB 98/11.07.2019</t>
  </si>
  <si>
    <t xml:space="preserve">Sibiu str. Lupeni nr. 3</t>
  </si>
  <si>
    <t xml:space="preserve">SB 99/11.07.2019</t>
  </si>
  <si>
    <t xml:space="preserve">SC SALUBRITATE SA</t>
  </si>
  <si>
    <t xml:space="preserve">Deva str. Calea Zarandului nr. 59A, jud. Hunedoara/Sibiu str. Drumul Ocnei nr. 4</t>
  </si>
  <si>
    <t xml:space="preserve">SB 100/15.07.2019</t>
  </si>
  <si>
    <t xml:space="preserve">15.07.2024</t>
  </si>
  <si>
    <t xml:space="preserve">SC TEM BALNEO SRL</t>
  </si>
  <si>
    <t xml:space="preserve">Sibiu str. Nicolae Iorga nr. 49/0/ Ocna Sibiului str. Bailor nr. 26</t>
  </si>
  <si>
    <t xml:space="preserve">SB 101/15.07.2019</t>
  </si>
  <si>
    <t xml:space="preserve">SB 102/15.07.2019</t>
  </si>
  <si>
    <t xml:space="preserve">SC  REWE (ROMANIA) SRL</t>
  </si>
  <si>
    <t xml:space="preserve">Stefanestii de Jos FN jud. Ilfov</t>
  </si>
  <si>
    <t xml:space="preserve">SB 103/18.07.2019</t>
  </si>
  <si>
    <t xml:space="preserve">18.07.2024</t>
  </si>
  <si>
    <t xml:space="preserve">SISTEM DE COLECTARE CENTRU SRL</t>
  </si>
  <si>
    <t xml:space="preserve">Sibiu str. Turda nr. 15</t>
  </si>
  <si>
    <t xml:space="preserve">SB 104/19.07.2019</t>
  </si>
  <si>
    <t xml:space="preserve">19.07.2024</t>
  </si>
  <si>
    <t xml:space="preserve">Tilisca nr. 141/ Saliste str. Garii nr. 48</t>
  </si>
  <si>
    <t xml:space="preserve">SB 105/25.07.2019</t>
  </si>
  <si>
    <t xml:space="preserve">25.07.2024</t>
  </si>
  <si>
    <t xml:space="preserve">Medias str. 1 Decembrie nr. 41/8/Medias I C Bratianu nr. 24</t>
  </si>
  <si>
    <t xml:space="preserve">SB 106/25.07.2019</t>
  </si>
  <si>
    <t xml:space="preserve">Sibiu str. Vasile Alecsandri nr. 2</t>
  </si>
  <si>
    <t xml:space="preserve">SB 107/29.07.2019</t>
  </si>
  <si>
    <t xml:space="preserve">29.07.2024</t>
  </si>
  <si>
    <t xml:space="preserve">Sibiu str. Gheorghe Asachi nr. 2/Cristian str. XIII nr. 21 C</t>
  </si>
  <si>
    <t xml:space="preserve">SB 108/29.07.2019</t>
  </si>
  <si>
    <t xml:space="preserve">revizuita la 07.05.2020</t>
  </si>
  <si>
    <t xml:space="preserve">Arad str. Radnei nr. 247 jud. Arad/Selimbar str. Soseaua Sibiului nr.71</t>
  </si>
  <si>
    <t xml:space="preserve">3812, 3822</t>
  </si>
  <si>
    <t xml:space="preserve">SB 109/30.07.2019</t>
  </si>
  <si>
    <t xml:space="preserve">30.07.2024</t>
  </si>
  <si>
    <t xml:space="preserve">Sibiu str. Constitutiei bl. 24</t>
  </si>
  <si>
    <t xml:space="preserve">SB 110/30.07.2019</t>
  </si>
  <si>
    <t xml:space="preserve">SC URBAN ECOLINE SRL</t>
  </si>
  <si>
    <t xml:space="preserve">Selimbar str. Mihai Viteazu nr.1/11/ Sibiu extravilan, Dealul Gusteritei- Dealul Daii CF 126704</t>
  </si>
  <si>
    <t xml:space="preserve">SB 111/01.08.2019</t>
  </si>
  <si>
    <t xml:space="preserve">01.08.2024</t>
  </si>
  <si>
    <t xml:space="preserve">Sibiu str. B-dul Mihai Viteazu nr. 18/89/Cisnadie str. Tesatorilor nr. 31</t>
  </si>
  <si>
    <t xml:space="preserve">SB 112/02.08.2019</t>
  </si>
  <si>
    <t xml:space="preserve">02.08.2024</t>
  </si>
  <si>
    <t xml:space="preserve">2712, 2511, 3314</t>
  </si>
  <si>
    <t xml:space="preserve">SB 113/02.08.2019</t>
  </si>
  <si>
    <t xml:space="preserve">Sibiu str. g-ral Vasile Milea nr. 10/Gura Raului nr. 1052B</t>
  </si>
  <si>
    <t xml:space="preserve">3102, 1610, 1623, 3101, 1622</t>
  </si>
  <si>
    <t xml:space="preserve">SB 114/02.08.2019</t>
  </si>
  <si>
    <t xml:space="preserve">SC EXPO PROD SRL</t>
  </si>
  <si>
    <t xml:space="preserve">Amnas str. Ferma nr. 2</t>
  </si>
  <si>
    <t xml:space="preserve">0145, 0150</t>
  </si>
  <si>
    <t xml:space="preserve">SB 115/02.08.2019</t>
  </si>
  <si>
    <t xml:space="preserve">SC ELEKTROSCHROTT ANKAUF SRL</t>
  </si>
  <si>
    <t xml:space="preserve">Sibiu str. Raului nr. 34</t>
  </si>
  <si>
    <t xml:space="preserve">3811, 3821, 3831, 3832, 4677</t>
  </si>
  <si>
    <t xml:space="preserve">SB 116/09.08.2019</t>
  </si>
  <si>
    <t xml:space="preserve">09.08.2024</t>
  </si>
  <si>
    <t xml:space="preserve">Timisoara str. Epure nr. 6-8 , jud. Timis/Cristian DJ 106 B</t>
  </si>
  <si>
    <t xml:space="preserve">SB 117/09.08.2019</t>
  </si>
  <si>
    <t xml:space="preserve">SC DODUCO CONTACTS ROMANIA SRL</t>
  </si>
  <si>
    <t xml:space="preserve">Sibiu str. Mihaly Teodor nr. 3-5</t>
  </si>
  <si>
    <t xml:space="preserve">2550</t>
  </si>
  <si>
    <t xml:space="preserve">SB 118/09.08.2019</t>
  </si>
  <si>
    <t xml:space="preserve">SC DODUCO SOLUTIONS ROMANIA SRL</t>
  </si>
  <si>
    <t xml:space="preserve">SB 119/09.08.2019</t>
  </si>
  <si>
    <t xml:space="preserve">3443/ 20.02.2020 încetare activitate</t>
  </si>
  <si>
    <t xml:space="preserve">Sibiu str.Rraului nr. 34/Sibiu str. Malului nr. 5A</t>
  </si>
  <si>
    <t xml:space="preserve">SB 120/19.08.2019</t>
  </si>
  <si>
    <t xml:space="preserve">19.08.2024</t>
  </si>
  <si>
    <t xml:space="preserve">Sibiu str. Ecaterina Teodoroiu nr. 19/Sibiu str. Lunga nr. 9</t>
  </si>
  <si>
    <t xml:space="preserve">SB 121/23.08.2019</t>
  </si>
  <si>
    <t xml:space="preserve">23.08.2024</t>
  </si>
  <si>
    <t xml:space="preserve">1082, 1084, 089, 1052</t>
  </si>
  <si>
    <t xml:space="preserve">SB 122/23.08.2019</t>
  </si>
  <si>
    <t xml:space="preserve"> STOICA IOAN SERVICE AUTO i. I</t>
  </si>
  <si>
    <t xml:space="preserve">Sibiu str. Stefan celMmare nr. 192</t>
  </si>
  <si>
    <t xml:space="preserve">3831, 4520, 4677</t>
  </si>
  <si>
    <t xml:space="preserve">SB 123/23.08.2019</t>
  </si>
  <si>
    <t xml:space="preserve">Riu Sadului nr. 263 A/Talmaciu2, DN 7 km. 258</t>
  </si>
  <si>
    <t xml:space="preserve">SB 124/26.08.2019</t>
  </si>
  <si>
    <t xml:space="preserve">26.08.2024</t>
  </si>
  <si>
    <t xml:space="preserve">Sibiu str. Garoafei nr. 4</t>
  </si>
  <si>
    <t xml:space="preserve">2222</t>
  </si>
  <si>
    <t xml:space="preserve">SB 125/27.08.2019</t>
  </si>
  <si>
    <t xml:space="preserve">27.08.2024</t>
  </si>
  <si>
    <t xml:space="preserve">SC ATLANTIC TRAVELS SRL</t>
  </si>
  <si>
    <t xml:space="preserve">Sibiu str. Tractorului nr. 14/4/ Cisnadie str. Sibiului nr. 48</t>
  </si>
  <si>
    <t xml:space="preserve">SB 126/27.08.2019</t>
  </si>
  <si>
    <t xml:space="preserve">Sibiu str. Masinistilor nr. 23/ Sura Mica str. Sibiului nr. 21</t>
  </si>
  <si>
    <t xml:space="preserve">SB 127/27.08.2019</t>
  </si>
  <si>
    <t xml:space="preserve">SC FRONTMATEC SRL</t>
  </si>
  <si>
    <t xml:space="preserve">2562, 2550, 2893</t>
  </si>
  <si>
    <t xml:space="preserve">SB 128/30.08.2019</t>
  </si>
  <si>
    <t xml:space="preserve">30.08.2024</t>
  </si>
  <si>
    <t xml:space="preserve">SB 129/30.08.2019</t>
  </si>
  <si>
    <t xml:space="preserve">SC 3D PROD SIB SRL</t>
  </si>
  <si>
    <t xml:space="preserve">Sibiu str. E A Bieltz nr. 9A/Sibiu str. Frigoriferului nr. 1</t>
  </si>
  <si>
    <t xml:space="preserve">SB 130/03.09.2019</t>
  </si>
  <si>
    <t xml:space="preserve">03.09.2024</t>
  </si>
  <si>
    <t xml:space="preserve">Selimbar str. Mihai Viteazu nr,. 324/Selimbar str. Soseaua Sibiului nr. 166</t>
  </si>
  <si>
    <t xml:space="preserve">3312, 3320</t>
  </si>
  <si>
    <t xml:space="preserve">SB 131/03.09.2019</t>
  </si>
  <si>
    <t xml:space="preserve">SC HOLZ PREST SRL</t>
  </si>
  <si>
    <t xml:space="preserve">Saliste str. Garii nr. 9/Orlat CF 10877</t>
  </si>
  <si>
    <t xml:space="preserve">SB 132/03.09.2019</t>
  </si>
  <si>
    <t xml:space="preserve">Bucuresti str. Piata Presei Libere nr. 3-5/ Miercurea Sibiului str. Victoriei nr. 40</t>
  </si>
  <si>
    <t xml:space="preserve">4710</t>
  </si>
  <si>
    <t xml:space="preserve">SB 133/05.09.2019</t>
  </si>
  <si>
    <t xml:space="preserve">05.09.2024</t>
  </si>
  <si>
    <t xml:space="preserve">SC AXIST SRL</t>
  </si>
  <si>
    <t xml:space="preserve">Marsa str. Uzinei nr. 1/Talmaciu str. Unirii  NR. 1D</t>
  </si>
  <si>
    <t xml:space="preserve">SB 134/05.09.2019</t>
  </si>
  <si>
    <t xml:space="preserve">Sibiu str. Maierilor nr. 9/ Gura Raului 1 km aval de lacul de acumulare, CF 100300 top 5843/2/2</t>
  </si>
  <si>
    <t xml:space="preserve">SB 135/09.09.2019</t>
  </si>
  <si>
    <t xml:space="preserve">revizuita la 25.09.2019</t>
  </si>
  <si>
    <t xml:space="preserve">DELFIN LAUNDRY SRL</t>
  </si>
  <si>
    <t xml:space="preserve">Sibiu str. Calea Surii Mici bl. R6, et. 2, ap.15</t>
  </si>
  <si>
    <t xml:space="preserve">SB 136/09.09.2019</t>
  </si>
  <si>
    <t xml:space="preserve">09.09.2024</t>
  </si>
  <si>
    <t xml:space="preserve">SB 137/13.09.2019</t>
  </si>
  <si>
    <t xml:space="preserve">13.09.2024</t>
  </si>
  <si>
    <t xml:space="preserve">SC US FOOD NETWORK SRL</t>
  </si>
  <si>
    <t xml:space="preserve">Bucuresti b-dul Gheorghe Magheru nr. 28-30/ Selimbar str. Sos. Sibiului nr. 5</t>
  </si>
  <si>
    <t xml:space="preserve">SB 138/13.09.2019</t>
  </si>
  <si>
    <t xml:space="preserve">Medias str. Garii nr. 5/Altana, Birghis, Agnita, intravilan siextravilan</t>
  </si>
  <si>
    <t xml:space="preserve">SB 139/19.09.2019</t>
  </si>
  <si>
    <t xml:space="preserve">19.09.2024</t>
  </si>
  <si>
    <t xml:space="preserve">Medias str. Garii nr. 5/extravilan Hodos</t>
  </si>
  <si>
    <t xml:space="preserve">SB 140/19.09.2019</t>
  </si>
  <si>
    <t xml:space="preserve">SC PROINVEST 2000</t>
  </si>
  <si>
    <t xml:space="preserve">Orastie str. Luncii nr. 1/ Selimbar str. Doamna Stanca nr. 1</t>
  </si>
  <si>
    <t xml:space="preserve">SB 141/23.09.2019</t>
  </si>
  <si>
    <t xml:space="preserve">23.09.2024</t>
  </si>
  <si>
    <t xml:space="preserve">Sibiu str. Calea Surii Mici nr. 59</t>
  </si>
  <si>
    <t xml:space="preserve">SB 142/27.09.2019</t>
  </si>
  <si>
    <t xml:space="preserve">27.09.2024</t>
  </si>
  <si>
    <t xml:space="preserve">SC NEWMETRIC SRL</t>
  </si>
  <si>
    <t xml:space="preserve">Sibiu str. Barcelona nr. 8/Sibiu str. Barcelona CF 128060</t>
  </si>
  <si>
    <t xml:space="preserve">2550, 2561, 2562</t>
  </si>
  <si>
    <t xml:space="preserve">SB 143/03.10.2019</t>
  </si>
  <si>
    <t xml:space="preserve">03.10.2024</t>
  </si>
  <si>
    <t xml:space="preserve">SC RINADI SRL</t>
  </si>
  <si>
    <t xml:space="preserve">Medias str. Ulmului nr. 17/Mosna DJ 141 km. 4</t>
  </si>
  <si>
    <t xml:space="preserve">SB 144/07.10.2019</t>
  </si>
  <si>
    <t xml:space="preserve">07.10.2024</t>
  </si>
  <si>
    <t xml:space="preserve">CONTINENTAL HOTELS Bucuresti Sucursala Sibiu</t>
  </si>
  <si>
    <t xml:space="preserve">Sibiu str. Calea Dumbravii nr. 2-4</t>
  </si>
  <si>
    <t xml:space="preserve">SB 145/07.10.2019</t>
  </si>
  <si>
    <t xml:space="preserve">SC ATES FRONT SRL</t>
  </si>
  <si>
    <t xml:space="preserve">3109, 4332, 1624, 1623, 1610</t>
  </si>
  <si>
    <t xml:space="preserve">SB 146/10.10.2019</t>
  </si>
  <si>
    <t xml:space="preserve">10.10.2024</t>
  </si>
  <si>
    <t xml:space="preserve">Saliste str. Andrei Saguna nr. 61/Sibiu str. Podului nr. 131</t>
  </si>
  <si>
    <t xml:space="preserve">SB 147/11.10.2019</t>
  </si>
  <si>
    <t xml:space="preserve">11.10.2024</t>
  </si>
  <si>
    <t xml:space="preserve">Carta nr. 385</t>
  </si>
  <si>
    <t xml:space="preserve">SB 148/11.10.2019</t>
  </si>
  <si>
    <t xml:space="preserve">SC XPRESS SRL</t>
  </si>
  <si>
    <t xml:space="preserve">Sura Mare, str Vaii nr. 123 A</t>
  </si>
  <si>
    <t xml:space="preserve">1812, 1728</t>
  </si>
  <si>
    <t xml:space="preserve">SB 149/14.10.2019</t>
  </si>
  <si>
    <t xml:space="preserve">14.10.2024</t>
  </si>
  <si>
    <t xml:space="preserve">Medias str. Sibiului nr. 38</t>
  </si>
  <si>
    <t xml:space="preserve">2711, 2612, 2732</t>
  </si>
  <si>
    <t xml:space="preserve">SB 150/17.10.2019</t>
  </si>
  <si>
    <t xml:space="preserve">17.10.2024</t>
  </si>
  <si>
    <t xml:space="preserve">IANCU IOAN PISCICULTURA PFA</t>
  </si>
  <si>
    <t xml:space="preserve">Colun nr. 15A/Colun</t>
  </si>
  <si>
    <t xml:space="preserve">SB 151/18.10.2019</t>
  </si>
  <si>
    <t xml:space="preserve">18.10.2024</t>
  </si>
  <si>
    <t xml:space="preserve">SB 152/24.10.2019</t>
  </si>
  <si>
    <t xml:space="preserve">24.10.2024</t>
  </si>
  <si>
    <t xml:space="preserve">METTALLO MAXX SRL</t>
  </si>
  <si>
    <t xml:space="preserve">Sibiu str. Magura nr.100/Sibiu str. Stefan cel Mare nr. 193</t>
  </si>
  <si>
    <t xml:space="preserve">SB 153/24.10.2019</t>
  </si>
  <si>
    <t xml:space="preserve">SC TRANSOIL SRL</t>
  </si>
  <si>
    <t xml:space="preserve">Sibiu str. Soseaua Alba Iulia  nr. 79 B/Cartisoara FN</t>
  </si>
  <si>
    <t xml:space="preserve">SB 154/24.10.2019</t>
  </si>
  <si>
    <t xml:space="preserve">SC CALMY AUTO SRL</t>
  </si>
  <si>
    <t xml:space="preserve">Sibiu str. Viile Sibiului nr. 59A</t>
  </si>
  <si>
    <t xml:space="preserve">SB 155/25.10.2019</t>
  </si>
  <si>
    <t xml:space="preserve">25.10.2024</t>
  </si>
  <si>
    <t xml:space="preserve">Sibiu str. Calea Dumbravii nr 15/31/ Orlat extravilan CF 101751</t>
  </si>
  <si>
    <t xml:space="preserve">SB 156/25.10.2019</t>
  </si>
  <si>
    <t xml:space="preserve">revizuita la 15.11.2019</t>
  </si>
  <si>
    <t xml:space="preserve">TUDOSESCU CAMELIA PFA</t>
  </si>
  <si>
    <t xml:space="preserve">Sibiu str. Aleea Biruintei nr. 8/Sibiu str. Ioan Albabei nr. 8B</t>
  </si>
  <si>
    <t xml:space="preserve">SB 157/01.11.2019</t>
  </si>
  <si>
    <t xml:space="preserve">01.11.2024</t>
  </si>
  <si>
    <t xml:space="preserve">Sura Mica str. Soseaua Sibiului nr. 158/ Sibiu str. Stefan cel Mare nr. 154</t>
  </si>
  <si>
    <t xml:space="preserve">SB 158/05.11.2019</t>
  </si>
  <si>
    <t xml:space="preserve">05.11.2024</t>
  </si>
  <si>
    <t xml:space="preserve">SNGN ROMGAZ SA -STTM Targu Mures</t>
  </si>
  <si>
    <t xml:space="preserve">Medias str. Piata C I Motas nr. 4/pe teritoriul Romaniei</t>
  </si>
  <si>
    <t xml:space="preserve">SB 159/11.11.2019</t>
  </si>
  <si>
    <t xml:space="preserve">11.11.2024</t>
  </si>
  <si>
    <t xml:space="preserve">Sibiu str. Transilvaniei nr. 3/Sibiu str. Resitei nr. 1A</t>
  </si>
  <si>
    <t xml:space="preserve">SB 160/11.11.2019</t>
  </si>
  <si>
    <t xml:space="preserve">SC AGROTRANS SRL</t>
  </si>
  <si>
    <t xml:space="preserve">Sibiu str. Sureanu nr. 3/16/ Carta extravilan</t>
  </si>
  <si>
    <t xml:space="preserve">SB 161/12.11.2019</t>
  </si>
  <si>
    <t xml:space="preserve">12.11.2024</t>
  </si>
  <si>
    <t xml:space="preserve">SC GEIGER TRANSILVANA SRL</t>
  </si>
  <si>
    <t xml:space="preserve"> Cristeşti, str. Geiger, nr. 6, jud. Mureş /  Orlat, extravilan                                </t>
  </si>
  <si>
    <t xml:space="preserve">SB 162/12.11.2019</t>
  </si>
  <si>
    <t xml:space="preserve">SC FABRIPEL SRL</t>
  </si>
  <si>
    <t xml:space="preserve">Coves nr. 129/Teline nr. 128</t>
  </si>
  <si>
    <t xml:space="preserve">1629, 3811, 3821</t>
  </si>
  <si>
    <t xml:space="preserve">SB 163/12.11.2019</t>
  </si>
  <si>
    <t xml:space="preserve">Bucuresti str. Siriului nr. 20/ Carta Parc Industrial nr. 5</t>
  </si>
  <si>
    <t xml:space="preserve">SB 164/12.11.2019</t>
  </si>
  <si>
    <t xml:space="preserve">VARIOPACK ROMANIA SRL</t>
  </si>
  <si>
    <t xml:space="preserve">Sura Mare str. Vaii nr. 122</t>
  </si>
  <si>
    <t xml:space="preserve">2651, 2829, 1610</t>
  </si>
  <si>
    <t xml:space="preserve">SB 165/15.11.2019</t>
  </si>
  <si>
    <t xml:space="preserve">15.11.2024</t>
  </si>
  <si>
    <t xml:space="preserve">Bacau str. Alexei Tolstoi nr. 8/ Selimbar str. B-dul Mihai Viteazu nr. 4</t>
  </si>
  <si>
    <t xml:space="preserve">SB 166/15.11.2019</t>
  </si>
  <si>
    <t xml:space="preserve">EASY INDUSTRY SRL</t>
  </si>
  <si>
    <t xml:space="preserve">Poplaca zona Carari CF 100026/DJ 106R, FN</t>
  </si>
  <si>
    <t xml:space="preserve">SB 167/15.11.2019</t>
  </si>
  <si>
    <t xml:space="preserve">SC SCANIA FOOD SRL</t>
  </si>
  <si>
    <t xml:space="preserve">Sibiu str. Podului nr. 133</t>
  </si>
  <si>
    <t xml:space="preserve">1013,1085,1089</t>
  </si>
  <si>
    <t xml:space="preserve">SB 168/18.11.2019</t>
  </si>
  <si>
    <t xml:space="preserve">Selimbar Parc Industrial DA 1km 301, Selimbar parc Industrial FN</t>
  </si>
  <si>
    <t xml:space="preserve">3102, 3109, 3101</t>
  </si>
  <si>
    <t xml:space="preserve">SB 169/21.11.2019</t>
  </si>
  <si>
    <t xml:space="preserve">SC EUROMANAGEMENT CONSULT SRL</t>
  </si>
  <si>
    <t xml:space="preserve">Sibiu str. Infratirii nr. 5/ Cisnadioara str. Bisericilor nr. 49</t>
  </si>
  <si>
    <t xml:space="preserve">SB 170/21.11.2019</t>
  </si>
  <si>
    <t xml:space="preserve">Bucuresti str. Gara Herastrau nr. 4C</t>
  </si>
  <si>
    <t xml:space="preserve">SB 171/21.11.2019</t>
  </si>
  <si>
    <t xml:space="preserve">SC MIHAI MARA SRL</t>
  </si>
  <si>
    <t xml:space="preserve">Dragasani str. Traian nr. 2B/Medias str. Titus Andronic nr. 21</t>
  </si>
  <si>
    <t xml:space="preserve">SB 172/21.11.2019</t>
  </si>
  <si>
    <t xml:space="preserve">Bucuresti str. Soseaua Bucuresti-Ploiesti nr. 53 A/ Sibiu str. Europa Unita nr. 2</t>
  </si>
  <si>
    <t xml:space="preserve">SB 173/21.11.2019</t>
  </si>
  <si>
    <t xml:space="preserve">KENDRION AUTOMOTIVE SRL</t>
  </si>
  <si>
    <t xml:space="preserve">Sibiu str. Lyon nr. 2/ Sibiu str. Florian Rieger nr. 6</t>
  </si>
  <si>
    <t xml:space="preserve">SB 174/21.11.2019</t>
  </si>
  <si>
    <t xml:space="preserve">Agnita str. Avram Iancu nr. 134</t>
  </si>
  <si>
    <t xml:space="preserve">1622, 1624, 1629, 3109, 3821</t>
  </si>
  <si>
    <t xml:space="preserve">SB 175/02.12.2019</t>
  </si>
  <si>
    <t xml:space="preserve">SB 176/05.12.2019</t>
  </si>
  <si>
    <t xml:space="preserve">SC BEST TEAM SRL</t>
  </si>
  <si>
    <t xml:space="preserve">Talmaciu str. George Cosbuc nr. 21</t>
  </si>
  <si>
    <t xml:space="preserve">SB 177/06.12.2019</t>
  </si>
  <si>
    <t xml:space="preserve">Saliste str. A. Saguna nr. 61/Bradu extravilan CF 100477 cad 1713/9/2</t>
  </si>
  <si>
    <t xml:space="preserve">SB 178/06.12.2019</t>
  </si>
  <si>
    <t xml:space="preserve">Cisnadie str. Selimbarului nr. 155/ Talmaciu II - DN7 km. 258</t>
  </si>
  <si>
    <t xml:space="preserve">0990, 2361, 2363, 2364, 2311, 3319</t>
  </si>
  <si>
    <t xml:space="preserve">SB 179/12.12.2019</t>
  </si>
  <si>
    <t xml:space="preserve">Medias str. Turnului nr. 12/Bazna Bai</t>
  </si>
  <si>
    <t xml:space="preserve">SB 180/12.12.2019</t>
  </si>
  <si>
    <t xml:space="preserve">SC TR PLAST RO SRL</t>
  </si>
  <si>
    <t xml:space="preserve">SB 181/12.12.2019</t>
  </si>
  <si>
    <t xml:space="preserve">SC ROCAS DÉCOR SRL</t>
  </si>
  <si>
    <t xml:space="preserve">Cluj Napoca str. Campina nr. 62/Sibiu str. Turda nr 15</t>
  </si>
  <si>
    <t xml:space="preserve">SB 182/12.12.2019</t>
  </si>
  <si>
    <t xml:space="preserve">Sibiu str. Barsei nr. 5/ Sibiu str. Stefan cel Mare nr. 121</t>
  </si>
  <si>
    <t xml:space="preserve">SB 183/12.12.2019</t>
  </si>
  <si>
    <t xml:space="preserve">SC PRO MIHAI EMINESCU TRUST SRL</t>
  </si>
  <si>
    <t xml:space="preserve">Malancrav str. Zona Livezii nr. 86 D</t>
  </si>
  <si>
    <t xml:space="preserve">1032</t>
  </si>
  <si>
    <t xml:space="preserve">SB 184/12.12.2019</t>
  </si>
  <si>
    <t xml:space="preserve">SC ELECTROSTATIC PAINT SRL</t>
  </si>
  <si>
    <t xml:space="preserve">Cisnadie str. C-tin Lepadatu/Talmaciu str. Piata Textilistilor nr. 17</t>
  </si>
  <si>
    <t xml:space="preserve">SB 185/13.12.2019</t>
  </si>
  <si>
    <t xml:space="preserve">SC OXELO IS SRL</t>
  </si>
  <si>
    <t xml:space="preserve">Avrig str. Horea nr. 8/ Avrig- Valea Avrigului nr. 1</t>
  </si>
  <si>
    <t xml:space="preserve">SB 187/18.12.2019</t>
  </si>
  <si>
    <t xml:space="preserve">SC BIO WASH SRL</t>
  </si>
  <si>
    <t xml:space="preserve">Sibiu str. Mihail Kogalniceanu nr. 15</t>
  </si>
  <si>
    <t xml:space="preserve">SB 188/19.12.2019</t>
  </si>
  <si>
    <t xml:space="preserve">Sibius tr. Brazilor nr. 26/Sibiu str. Hipodromului nr 3B</t>
  </si>
  <si>
    <t xml:space="preserve">SB 189/19.12.2019</t>
  </si>
  <si>
    <t xml:space="preserve">SC MHS TRUCK SRL</t>
  </si>
  <si>
    <t xml:space="preserve">Bucuresti  B-dul   Iuliu Maniu  nr. 592A/Sibiu str. Salzburg nr. 58</t>
  </si>
  <si>
    <t xml:space="preserve">SB 190/19.12.2019</t>
  </si>
  <si>
    <t xml:space="preserve">Bucuresti str. Primaverii nr. 47-49</t>
  </si>
  <si>
    <t xml:space="preserve">SB 191/19.12.2019</t>
  </si>
  <si>
    <t xml:space="preserve">SB 192/20.12.2019</t>
  </si>
  <si>
    <t xml:space="preserve">SC ZELMOFER SRL</t>
  </si>
  <si>
    <t xml:space="preserve">Sibiu str. Calea Surii Mici bl r6, et.2, ap.15/ Sibiu str. Malului nr. 5A</t>
  </si>
  <si>
    <t xml:space="preserve">2662</t>
  </si>
  <si>
    <t xml:space="preserve">SB 193/30.12.2019</t>
  </si>
  <si>
    <t xml:space="preserve">Arpasu de Sus nr. 505/Sibiu str. Filarmonicii nr. 2</t>
  </si>
  <si>
    <t xml:space="preserve">SB 194/31.12.2019</t>
  </si>
  <si>
    <t xml:space="preserve">SC MINORONZOMI SRL</t>
  </si>
  <si>
    <t xml:space="preserve">Sibiu str. Europa Unita nr. 13</t>
  </si>
  <si>
    <t xml:space="preserve">SB 01/07.01.2020</t>
  </si>
  <si>
    <t xml:space="preserve">SB 02/07.01.2020</t>
  </si>
  <si>
    <t xml:space="preserve">Medias str. Turnului nr.12/ Bazna II sonda 7</t>
  </si>
  <si>
    <t xml:space="preserve">1450</t>
  </si>
  <si>
    <t xml:space="preserve">SB 03/07.01.2020</t>
  </si>
  <si>
    <t xml:space="preserve">Medias str. Garii/Sadinca si Alamor, extravilan</t>
  </si>
  <si>
    <t xml:space="preserve">SB 04/08.01.2020</t>
  </si>
  <si>
    <t xml:space="preserve">SB 05/13.01.2020</t>
  </si>
  <si>
    <t xml:space="preserve">Nedelea DN72, Crangul lui Bot, jud. Prahova/Selimbar str. Sos. Sibiului nr. 12-22</t>
  </si>
  <si>
    <t xml:space="preserve">SB 06/13.01.2020</t>
  </si>
  <si>
    <t xml:space="preserve">3811, 3812,3831, 3832, 4677</t>
  </si>
  <si>
    <t xml:space="preserve">SB 07/17.01.2020</t>
  </si>
  <si>
    <t xml:space="preserve">Sibiu str. N. Iorga nr. 49A/Apoldu de Sus DN1</t>
  </si>
  <si>
    <t xml:space="preserve">SB 08/17.01.2020</t>
  </si>
  <si>
    <t xml:space="preserve">SC KARPATEN MEAT SIEBENBUERGEN SRL</t>
  </si>
  <si>
    <t xml:space="preserve">Sibiu str. O. Goga nr. 1/2/Coves CF 100735</t>
  </si>
  <si>
    <t xml:space="preserve">SB 09/17.01.2020</t>
  </si>
  <si>
    <t xml:space="preserve">SC FUN ASCIAGREEN SRL</t>
  </si>
  <si>
    <t xml:space="preserve">Sibiu str. Aciliu nr. 18/ Sibiu str. Calea Dumbrvii nr. 155</t>
  </si>
  <si>
    <t xml:space="preserve">SB 10/17.01.2020</t>
  </si>
  <si>
    <t xml:space="preserve">Arpasu de Jos nr. 84/Arpasu de Jos str. Garii nr. 119</t>
  </si>
  <si>
    <t xml:space="preserve">1071, 1072, 5210</t>
  </si>
  <si>
    <t xml:space="preserve">SB 11/21.01.2020</t>
  </si>
  <si>
    <t xml:space="preserve">Selimbar str. Podului nr. 21</t>
  </si>
  <si>
    <t xml:space="preserve">1610, 3109,9524</t>
  </si>
  <si>
    <t xml:space="preserve">SB 12/27.01.2020</t>
  </si>
  <si>
    <t xml:space="preserve">PFA ISTRATE RADU ILIE</t>
  </si>
  <si>
    <t xml:space="preserve">Sibiu str. Dorobantilor nr. 51/ Sibu str. Dorobantilor nr. 106 B</t>
  </si>
  <si>
    <t xml:space="preserve">SB 13/03.02.2020</t>
  </si>
  <si>
    <t xml:space="preserve">SC NEO PLAN SRL</t>
  </si>
  <si>
    <t xml:space="preserve">Sibiu str. Sacel nr. 90A/Sibiu str. Nicovalei nr. 4-6</t>
  </si>
  <si>
    <t xml:space="preserve">3101, 3102, 3109, 3240</t>
  </si>
  <si>
    <t xml:space="preserve">SB 14/06.02.2020</t>
  </si>
  <si>
    <t xml:space="preserve">SC KRISTAL RECYCLING SRL</t>
  </si>
  <si>
    <t xml:space="preserve">Sibiu str. Kiev nr. 33/Cristian DJ 106E</t>
  </si>
  <si>
    <t xml:space="preserve">SB 15/10.02.2020</t>
  </si>
  <si>
    <t xml:space="preserve">SC AUTORUN SRL</t>
  </si>
  <si>
    <t xml:space="preserve">Medias str. Tomis nr. 9/7/ Medias str. Brateiului nr. 12</t>
  </si>
  <si>
    <t xml:space="preserve">SB 16/10.02.2020</t>
  </si>
  <si>
    <t xml:space="preserve">SC ALBCOX LAUNDRY SRL</t>
  </si>
  <si>
    <t xml:space="preserve">Sibiu str. Dogarilor nr. 7</t>
  </si>
  <si>
    <t xml:space="preserve">SB 17/10.02.2020</t>
  </si>
  <si>
    <t xml:space="preserve">SPEEH HIDROELECTRICA SA </t>
  </si>
  <si>
    <t xml:space="preserve">Sebes str. Alunului nr. 9, jud. Alba/Racovita DJ 105 G</t>
  </si>
  <si>
    <t xml:space="preserve">SB 18/11.02.2020</t>
  </si>
  <si>
    <t xml:space="preserve">SC MONDO MOBILI SRL</t>
  </si>
  <si>
    <t xml:space="preserve">Sibiu str. Lucernei     Nr. 7A/ Sibiu str. Calea Surii Mici nr. 59</t>
  </si>
  <si>
    <t xml:space="preserve">SB 19/12.02.2020</t>
  </si>
  <si>
    <t xml:space="preserve">SC CAUCHO METAL PRODUCTIONS SRL</t>
  </si>
  <si>
    <t xml:space="preserve">Selimbar str. Spaniola nr. 1</t>
  </si>
  <si>
    <t xml:space="preserve">2219, 2561, 2562, 2932, 5210</t>
  </si>
  <si>
    <t xml:space="preserve">SB 20/12.02.2020</t>
  </si>
  <si>
    <t xml:space="preserve">SB 21/17.02.2020</t>
  </si>
  <si>
    <t xml:space="preserve">SC INSPIRE EXECUTION SRL</t>
  </si>
  <si>
    <t xml:space="preserve">Cisnadie str. Duiliu Marcu nr. 55/ Sibiu str. Turda nr. 15</t>
  </si>
  <si>
    <t xml:space="preserve">SB 22/28.02.2020</t>
  </si>
  <si>
    <t xml:space="preserve">SC TRANS ASFALT 2007 SRL</t>
  </si>
  <si>
    <t xml:space="preserve">Odorheiu Secuiesc str. Beclean nr. 227, jud. Harghita/Copsa Mica str. Uzinei 2</t>
  </si>
  <si>
    <t xml:space="preserve">SB 23/28.02.2020</t>
  </si>
  <si>
    <t xml:space="preserve">Oiejdea str. Soseaua Alba Iulia- Cluj Napoca km. 14/ Miercurea Sibiului</t>
  </si>
  <si>
    <t xml:space="preserve">0147, 0162, 3811</t>
  </si>
  <si>
    <t xml:space="preserve">AIM SB 01/02.03.2020</t>
  </si>
  <si>
    <t xml:space="preserve">Sibiu str. Seceratoarelor nr. 30</t>
  </si>
  <si>
    <t xml:space="preserve">SB 24/02.03.2020</t>
  </si>
  <si>
    <t xml:space="preserve">SC CERVICIA SRL</t>
  </si>
  <si>
    <t xml:space="preserve">Cristian str. V nr. 6</t>
  </si>
  <si>
    <t xml:space="preserve">SB 25/02.03.2020</t>
  </si>
  <si>
    <t xml:space="preserve">Dumbraveni str. Tudor Vladimirescu nr. 49/ Dumbraveni str. Tudor Vladimirescu nr. 59</t>
  </si>
  <si>
    <t xml:space="preserve">SB 26/02.03.2020</t>
  </si>
  <si>
    <t xml:space="preserve">Medias Angarul de Jos nr. 4/Medias str. Hotar Fukunshdorf</t>
  </si>
  <si>
    <t xml:space="preserve">SB 27/02.03.2020</t>
  </si>
  <si>
    <t xml:space="preserve">Sibiu str. Berzelor nr. 29/Sura Mare str. Drumul Ocnei FN</t>
  </si>
  <si>
    <t xml:space="preserve">SB 28/02.03.2020</t>
  </si>
  <si>
    <t xml:space="preserve">SC NBS CREATIVE STUDIO SRL</t>
  </si>
  <si>
    <t xml:space="preserve">Bucuresti str. B-dul Pache Protopescu nr. 42/ Porumbacu de jos FN</t>
  </si>
  <si>
    <t xml:space="preserve">SB 29/05.03.2020</t>
  </si>
  <si>
    <t xml:space="preserve">SC HYDROTIB EXPERT SRL</t>
  </si>
  <si>
    <t xml:space="preserve">Sibiu str. Tiglarilor nr. 88</t>
  </si>
  <si>
    <t xml:space="preserve">SB 30/06.03.2020</t>
  </si>
  <si>
    <t xml:space="preserve">Bacau str. Tolstoi nr. 6, jud. Bacau/Cisnadie str. DJ 106 C</t>
  </si>
  <si>
    <t xml:space="preserve">3811, 3812,3821, 3832, 4677</t>
  </si>
  <si>
    <t xml:space="preserve">SB 31/09.03.2020</t>
  </si>
  <si>
    <t xml:space="preserve">PFA TOPIRCEAN MARIA</t>
  </si>
  <si>
    <t xml:space="preserve">Orlat str. Lunga nr. 384/ Orlat str. Poienitei FN</t>
  </si>
  <si>
    <t xml:space="preserve">SB 32/09.03.2020</t>
  </si>
  <si>
    <t xml:space="preserve">SC XLX LAUNROMAT SRL</t>
  </si>
  <si>
    <t xml:space="preserve">Sibiu str. Stefan cel Mare nr. 18/Sibiu str. Berariei nr. 4</t>
  </si>
  <si>
    <t xml:space="preserve">SB 33/09.03.2020</t>
  </si>
  <si>
    <t xml:space="preserve">Sibiu str. G. Cosbuc nr. 10/Sibiu str. Frezorilor nr. 5</t>
  </si>
  <si>
    <t xml:space="preserve">SB 34/09.03.2020</t>
  </si>
  <si>
    <t xml:space="preserve">SC PREMIER RESTAURANTS ROMANIA SRL</t>
  </si>
  <si>
    <t xml:space="preserve">Bucuresti str. Sos. N. Titulescu nr. 4-8/Selimbar str. Sibiului nr. 1</t>
  </si>
  <si>
    <t xml:space="preserve">SB 35/09.03.2020</t>
  </si>
  <si>
    <t xml:space="preserve">Chisinau Cris str. Dunarii nr. 1 A, jud. Arad/ Siibu str. Calea Surii Mici FN</t>
  </si>
  <si>
    <t xml:space="preserve">SB 36/09.03.2020</t>
  </si>
  <si>
    <t xml:space="preserve">Miercurea Sibiului str. Victoriei nr. 25/ aval de confluenta raului Mare Cibin cu raul Daneasa</t>
  </si>
  <si>
    <t xml:space="preserve">SB 37/12.03.2020</t>
  </si>
  <si>
    <t xml:space="preserve">SC IDE HOME SRL</t>
  </si>
  <si>
    <t xml:space="preserve">Sibiu str. Stefan cel Mare nr. 71/ Sibiu str. H. Coanda nr. 12</t>
  </si>
  <si>
    <t xml:space="preserve">SB 38/12.03.2020</t>
  </si>
  <si>
    <t xml:space="preserve">Parc Industrial Selimbar, km. 302</t>
  </si>
  <si>
    <t xml:space="preserve">SB 39/13.03.2020</t>
  </si>
  <si>
    <t xml:space="preserve">SC CRH RMX &amp; AGREGATE SRL</t>
  </si>
  <si>
    <t xml:space="preserve">Bucuresti, str. Piata Charles de Gaulle nr. 15/2/ Sibiu str. Turda nr.7</t>
  </si>
  <si>
    <t xml:space="preserve">SB 40/17.03.2020</t>
  </si>
  <si>
    <t xml:space="preserve">SB 41/18.03.2020</t>
  </si>
  <si>
    <t xml:space="preserve">SC HARTING RO AUTO MOTIVE SRL</t>
  </si>
  <si>
    <t xml:space="preserve">Sibiu, str. Raului, nr. 33</t>
  </si>
  <si>
    <t xml:space="preserve">2229, 2550, 2573, 2599, 2611, 2790, 2931</t>
  </si>
  <si>
    <t xml:space="preserve">SB 42/20.03.2020</t>
  </si>
  <si>
    <t xml:space="preserve">Sibiu, str. Europa Unită, nr. 21</t>
  </si>
  <si>
    <t xml:space="preserve">SB 43/20.03.2020</t>
  </si>
  <si>
    <t xml:space="preserve">SC IMPARATUL ROMANILOR SRL</t>
  </si>
  <si>
    <t xml:space="preserve">Sibiu, str. Nicolae Balcescu, nr. 4</t>
  </si>
  <si>
    <t xml:space="preserve">SB 44/20.03.2020</t>
  </si>
  <si>
    <t xml:space="preserve">Sibiu, str. Bieltz, nr. 86/ap.7</t>
  </si>
  <si>
    <t xml:space="preserve">SB 45/25.03.2020</t>
  </si>
  <si>
    <t xml:space="preserve">SC AMA SIBCLEAN SRL</t>
  </si>
  <si>
    <t xml:space="preserve">Sibiu, str. Lunga, nr. 25</t>
  </si>
  <si>
    <t xml:space="preserve">SB 46/25.03.2020</t>
  </si>
  <si>
    <t xml:space="preserve">Sura Mica, Parc Industrial P12</t>
  </si>
  <si>
    <t xml:space="preserve">1812, 1721, 1729</t>
  </si>
  <si>
    <t xml:space="preserve">SB 48/26.03.2020</t>
  </si>
  <si>
    <t xml:space="preserve">Sibius, str. Petrila, nr. 18/2/ Sibiu, str. Drumul Ocnei, nr. 4</t>
  </si>
  <si>
    <t xml:space="preserve">SB 49/27.03.2020</t>
  </si>
  <si>
    <t xml:space="preserve">revizuita la 05.06.2020</t>
  </si>
  <si>
    <t xml:space="preserve">SC PREMIER RESTAURANTS SIBIU SRL</t>
  </si>
  <si>
    <t xml:space="preserve">Bucuresti, str. N. Titulescu, nr. 4-8/ Sibiu, str. Nicolae Blacescu, nr. 243</t>
  </si>
  <si>
    <t xml:space="preserve">SB 50/ 30.03.2020</t>
  </si>
  <si>
    <t xml:space="preserve">SC STAR INTERNATIONAL IMPORT EXPORT SRL</t>
  </si>
  <si>
    <t xml:space="preserve">Darlos, nr.132</t>
  </si>
  <si>
    <t xml:space="preserve">SB 51/30.03.2020</t>
  </si>
  <si>
    <t xml:space="preserve">Ocna Sibiului, str. Bailor, nr. 22-24</t>
  </si>
  <si>
    <t xml:space="preserve">SB 52/30.03.2020</t>
  </si>
  <si>
    <t xml:space="preserve">SC DRY CLEANING SERVICES SRl</t>
  </si>
  <si>
    <t xml:space="preserve">Bucuresti, str. Tuzla, nr. 39/ Sibiu, str. Lector, nr. 3</t>
  </si>
  <si>
    <t xml:space="preserve">SB 53/30.03.2020</t>
  </si>
  <si>
    <t xml:space="preserve">Sibiu str. H. Coanda nr. 65-67/Daia FN</t>
  </si>
  <si>
    <t xml:space="preserve">0142, 0150, 0151, 0312</t>
  </si>
  <si>
    <t xml:space="preserve">SB 54/01.04.2020</t>
  </si>
  <si>
    <t xml:space="preserve">SISTEM LOCAL DE COLECTARE CENTRU SRL</t>
  </si>
  <si>
    <t xml:space="preserve">Sibiu str. Turda nr. 15/Sibiu str. H. Coanda nr. 69</t>
  </si>
  <si>
    <t xml:space="preserve">SB 55/02.04.2020</t>
  </si>
  <si>
    <t xml:space="preserve">Sibiu str. Calea Turnisorului nr. 45/Sibiu str. Alba Iulia nr. 98</t>
  </si>
  <si>
    <t xml:space="preserve">SB 56/09.04.2020</t>
  </si>
  <si>
    <t xml:space="preserve">SC BIOTECHNIK SRL</t>
  </si>
  <si>
    <t xml:space="preserve">Cisnadie str. Abatorului nr. 2/Cisnadie str. Transilvaniei nr. 14 B</t>
  </si>
  <si>
    <t xml:space="preserve">SB 57/10.04.2020</t>
  </si>
  <si>
    <t xml:space="preserve">SC A&amp;E CONSULTING SRL</t>
  </si>
  <si>
    <t xml:space="preserve">3811, 8129</t>
  </si>
  <si>
    <t xml:space="preserve">SB 58/21.04.2020</t>
  </si>
  <si>
    <t xml:space="preserve">SC BLUE LAGOON FORDA SRL</t>
  </si>
  <si>
    <t xml:space="preserve">Bucesti str. Bucesti nr. 57, jud. Galati/Sibiu  str. Alba Iulia nr.40</t>
  </si>
  <si>
    <t xml:space="preserve">SB 59/21.04.2020</t>
  </si>
  <si>
    <t xml:space="preserve">Stefanestii de Jos str. Busteni nr. 7/ Sibiu str. Calea Gusteritei nr. 21</t>
  </si>
  <si>
    <t xml:space="preserve">SB 60/22.04.2020</t>
  </si>
  <si>
    <t xml:space="preserve">SC APA TARNAVEI MARI SA </t>
  </si>
  <si>
    <t xml:space="preserve">Medias str. Aleea Comandor. D. Moraru nr. 19/Barghis</t>
  </si>
  <si>
    <t xml:space="preserve">3700, 3600</t>
  </si>
  <si>
    <t xml:space="preserve">SB 61/22.04.2020</t>
  </si>
  <si>
    <t xml:space="preserve">SC ACUAPUR DAM SRL</t>
  </si>
  <si>
    <t xml:space="preserve">Cisnadie str. Irina Rossetti nr. 61/1/ Cisnadie str. P.Antonescu FN</t>
  </si>
  <si>
    <t xml:space="preserve">SB 62/24.04.2020</t>
  </si>
  <si>
    <t xml:space="preserve">DRAGOTA MARIA ANCA IF </t>
  </si>
  <si>
    <t xml:space="preserve">Seica Mare nr. 1011</t>
  </si>
  <si>
    <t xml:space="preserve">SB 63/28.04.2020</t>
  </si>
  <si>
    <t xml:space="preserve">Cristesti str. Geiger nr. 1E, jud. Mures/Sacadate zona Prundu peste Olt CF 105630</t>
  </si>
  <si>
    <t xml:space="preserve">SB 64/29.04.2020</t>
  </si>
  <si>
    <t xml:space="preserve">Tarnava str. Trandafirilorn nr. 24</t>
  </si>
  <si>
    <t xml:space="preserve">3101, 3102, 3103</t>
  </si>
  <si>
    <t xml:space="preserve">SB 65/04.05.2020</t>
  </si>
  <si>
    <t xml:space="preserve">SC CON A PRODUCTIONS SRL</t>
  </si>
  <si>
    <t xml:space="preserve">Selimbar str. M. Viteazu nr. 2B</t>
  </si>
  <si>
    <t xml:space="preserve">2351, 2361, 2363, 2370, 2431</t>
  </si>
  <si>
    <t xml:space="preserve">SB 66/04.05.2020</t>
  </si>
  <si>
    <t xml:space="preserve">Sibiu str. Ilarie Chendi nr. 4/Cristian str. XIII nr. 105</t>
  </si>
  <si>
    <t xml:space="preserve">SB 67/06.05.2020</t>
  </si>
  <si>
    <t xml:space="preserve">Sibiu str. Calea Turnisorului nr. 45/ Turnu Rosu CF 102203</t>
  </si>
  <si>
    <t xml:space="preserve">SB 68/12.05.2020</t>
  </si>
  <si>
    <t xml:space="preserve">SB 69/13.05.2020</t>
  </si>
  <si>
    <t xml:space="preserve">SB 70/20.05.2020</t>
  </si>
  <si>
    <t xml:space="preserve">MOL ROMANIA PETROLEUM PRODUCTS SRL</t>
  </si>
  <si>
    <t xml:space="preserve">Cluj Napoca B-dul 1 Decembrie 1989 nr. 77/Sibiu str. Sos. Alba Iulia nr. 10</t>
  </si>
  <si>
    <t xml:space="preserve">SB 71/21.05.2020</t>
  </si>
  <si>
    <t xml:space="preserve">SC SILVAREX PRODUCTION SRL</t>
  </si>
  <si>
    <t xml:space="preserve">Carta str. Principala nr. 136</t>
  </si>
  <si>
    <t xml:space="preserve">1610, 1621, 1622, 1623, 1624, 1629, 3101, 3102, 3109</t>
  </si>
  <si>
    <t xml:space="preserve">SB 72/03.06.2020</t>
  </si>
  <si>
    <t xml:space="preserve">SC KOKEL CNC TECHNIK SRL</t>
  </si>
  <si>
    <t xml:space="preserve">Axente Sever str. Principala nr. 239</t>
  </si>
  <si>
    <t xml:space="preserve">SB 73/05.06.2020</t>
  </si>
  <si>
    <t xml:space="preserve">ARHIEPISCOPIA ORTODOXA ROMANA</t>
  </si>
  <si>
    <t xml:space="preserve">Sibiu str. Mitropoliei nr.24 </t>
  </si>
  <si>
    <t xml:space="preserve">SB 74/16.06.2020</t>
  </si>
  <si>
    <t xml:space="preserve">SNTFM CFR MARFA SA</t>
  </si>
  <si>
    <t xml:space="preserve">Bucuresti str. D. Golescu nr. 1/Sibiu str. Stefan cel Mare nr. 132</t>
  </si>
  <si>
    <t xml:space="preserve">3317</t>
  </si>
  <si>
    <t xml:space="preserve">SB 75/18.06.2020</t>
  </si>
  <si>
    <t xml:space="preserve">Sibiu str. Soseaua Alba Iulia nr. 79B/iaz piscicol – nr. 5A, Cârţişoara, extravilan, CF nr. 100388, tarla 8, parcela 123/2</t>
  </si>
  <si>
    <t xml:space="preserve">0812, 0811</t>
  </si>
  <si>
    <t xml:space="preserve">SB 76/19.06.2020</t>
  </si>
  <si>
    <t xml:space="preserve">SC RAMAR GLASS SRL</t>
  </si>
  <si>
    <t xml:space="preserve">Brateiu str. Principala nr. 439 A</t>
  </si>
  <si>
    <t xml:space="preserve">2511, 2512, 2550, 2561, 2599</t>
  </si>
  <si>
    <t xml:space="preserve">SB 77/26.06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E+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F157" activeCellId="0" sqref="F157: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7"/>
    <col collapsed="false" customWidth="true" hidden="false" outlineLevel="0" max="3" min="3" style="1" width="32.99"/>
    <col collapsed="false" customWidth="false" hidden="false" outlineLevel="0" max="4" min="4" style="1" width="9.14"/>
    <col collapsed="false" customWidth="true" hidden="false" outlineLevel="0" max="5" min="5" style="3" width="11.7"/>
    <col collapsed="false" customWidth="true" hidden="false" outlineLevel="0" max="6" min="6" style="1" width="17.28"/>
    <col collapsed="false" customWidth="true" hidden="false" outlineLevel="0" max="7" min="7" style="4" width="11.42"/>
    <col collapsed="false" customWidth="true" hidden="false" outlineLevel="0" max="8" min="8" style="5" width="11.42"/>
    <col collapsed="false" customWidth="true" hidden="true" outlineLevel="0" max="9" min="9" style="5" width="11.42"/>
    <col collapsed="false" customWidth="true" hidden="true" outlineLevel="0" max="10" min="10" style="6" width="11.42"/>
    <col collapsed="false" customWidth="true" hidden="false" outlineLevel="0" max="11" min="11" style="7" width="3.99"/>
    <col collapsed="false" customWidth="true" hidden="false" outlineLevel="0" max="12" min="12" style="1" width="10.13"/>
    <col collapsed="false" customWidth="true" hidden="false" outlineLevel="0" max="13" min="13" style="2" width="17.14"/>
    <col collapsed="false" customWidth="true" hidden="false" outlineLevel="0" max="14" min="14" style="8" width="11.28"/>
    <col collapsed="false" customWidth="true" hidden="false" outlineLevel="0" max="15" min="15" style="8" width="13.28"/>
    <col collapsed="false" customWidth="true" hidden="false" outlineLevel="0" max="16" min="16" style="8" width="13.7"/>
    <col collapsed="false" customWidth="false" hidden="false" outlineLevel="0" max="257" min="17" style="1" width="9.14"/>
  </cols>
  <sheetData>
    <row r="1" s="5" customFormat="true" ht="51" hidden="false" customHeight="true" outlineLevel="0" collapsed="false">
      <c r="A1" s="9"/>
      <c r="B1" s="10" t="s">
        <v>0</v>
      </c>
      <c r="C1" s="10" t="s">
        <v>1</v>
      </c>
      <c r="D1" s="10" t="s">
        <v>2</v>
      </c>
      <c r="E1" s="10"/>
      <c r="F1" s="11" t="s">
        <v>3</v>
      </c>
      <c r="G1" s="10" t="s">
        <v>4</v>
      </c>
      <c r="H1" s="10" t="s">
        <v>5</v>
      </c>
      <c r="I1" s="10" t="s">
        <v>6</v>
      </c>
      <c r="J1" s="12" t="s">
        <v>7</v>
      </c>
      <c r="K1" s="13" t="s">
        <v>8</v>
      </c>
      <c r="L1" s="13"/>
      <c r="M1" s="13"/>
      <c r="N1" s="14" t="s">
        <v>9</v>
      </c>
      <c r="O1" s="14" t="s">
        <v>10</v>
      </c>
      <c r="P1" s="15" t="s">
        <v>11</v>
      </c>
    </row>
    <row r="2" s="5" customFormat="true" ht="27" hidden="false" customHeight="true" outlineLevel="0" collapsed="false">
      <c r="A2" s="9"/>
      <c r="B2" s="10"/>
      <c r="C2" s="10"/>
      <c r="D2" s="10"/>
      <c r="E2" s="10"/>
      <c r="F2" s="11"/>
      <c r="G2" s="10"/>
      <c r="H2" s="10"/>
      <c r="I2" s="10"/>
      <c r="J2" s="12"/>
      <c r="K2" s="16" t="s">
        <v>12</v>
      </c>
      <c r="L2" s="13" t="s">
        <v>13</v>
      </c>
      <c r="M2" s="10" t="s">
        <v>14</v>
      </c>
      <c r="N2" s="14"/>
      <c r="O2" s="14"/>
      <c r="P2" s="15"/>
    </row>
    <row r="3" s="5" customFormat="true" ht="12.75" hidden="false" customHeight="true" outlineLevel="0" collapsed="false">
      <c r="A3" s="9"/>
      <c r="B3" s="10"/>
      <c r="C3" s="10"/>
      <c r="D3" s="10" t="s">
        <v>15</v>
      </c>
      <c r="E3" s="17" t="s">
        <v>16</v>
      </c>
      <c r="F3" s="11"/>
      <c r="G3" s="10"/>
      <c r="H3" s="10"/>
      <c r="I3" s="10"/>
      <c r="J3" s="12"/>
      <c r="K3" s="16"/>
      <c r="L3" s="13"/>
      <c r="M3" s="10"/>
      <c r="N3" s="14"/>
      <c r="O3" s="14"/>
      <c r="P3" s="15"/>
    </row>
    <row r="4" s="5" customFormat="true" ht="12.75" hidden="false" customHeight="false" outlineLevel="0" collapsed="false">
      <c r="A4" s="9"/>
      <c r="B4" s="10"/>
      <c r="C4" s="10"/>
      <c r="D4" s="10"/>
      <c r="E4" s="17"/>
      <c r="F4" s="11"/>
      <c r="G4" s="10"/>
      <c r="H4" s="10"/>
      <c r="I4" s="10"/>
      <c r="J4" s="12"/>
      <c r="K4" s="16"/>
      <c r="L4" s="13"/>
      <c r="M4" s="10"/>
      <c r="N4" s="14"/>
      <c r="O4" s="14"/>
      <c r="P4" s="15"/>
    </row>
    <row r="5" s="5" customFormat="true" ht="12.75" hidden="false" customHeight="false" outlineLevel="0" collapsed="false">
      <c r="A5" s="9"/>
      <c r="B5" s="10"/>
      <c r="C5" s="10"/>
      <c r="D5" s="10"/>
      <c r="E5" s="17"/>
      <c r="F5" s="11"/>
      <c r="G5" s="10"/>
      <c r="H5" s="10"/>
      <c r="I5" s="10"/>
      <c r="J5" s="12"/>
      <c r="K5" s="16"/>
      <c r="L5" s="13"/>
      <c r="M5" s="10"/>
      <c r="N5" s="14"/>
      <c r="O5" s="14"/>
      <c r="P5" s="14"/>
    </row>
    <row r="6" customFormat="false" ht="15.75" hidden="false" customHeight="false" outlineLevel="0" collapsed="false">
      <c r="A6" s="18"/>
      <c r="B6" s="19" t="n">
        <v>2009</v>
      </c>
      <c r="C6" s="20"/>
      <c r="D6" s="21"/>
      <c r="E6" s="22"/>
      <c r="F6" s="23"/>
      <c r="G6" s="22"/>
      <c r="H6" s="16"/>
      <c r="I6" s="16"/>
      <c r="J6" s="24"/>
      <c r="K6" s="25"/>
      <c r="L6" s="26"/>
      <c r="M6" s="25"/>
      <c r="N6" s="27"/>
      <c r="O6" s="27"/>
      <c r="P6" s="27"/>
    </row>
    <row r="7" s="35" customFormat="true" ht="25.5" hidden="false" customHeight="false" outlineLevel="0" collapsed="false">
      <c r="A7" s="28"/>
      <c r="B7" s="27" t="s">
        <v>17</v>
      </c>
      <c r="C7" s="29" t="s">
        <v>18</v>
      </c>
      <c r="D7" s="30"/>
      <c r="E7" s="31" t="s">
        <v>19</v>
      </c>
      <c r="F7" s="32" t="s">
        <v>20</v>
      </c>
      <c r="G7" s="33" t="n">
        <v>41647</v>
      </c>
      <c r="H7" s="34" t="str">
        <f aca="true">IF(TODAY()&lt;G7,"VALABILA","EXPIRATA")</f>
        <v>EXPIRATA</v>
      </c>
      <c r="I7" s="34" t="str">
        <f aca="true">IF(AND(TODAY()-DATE(YEAR(TODAY()),LEFT(RIGHT(TRIM(F7),7),2),LEFT(RIGHT(TRIM(F7),10),2))&lt;60,TODAY()-DATE(YEAR(TODAY()),LEFT(RIGHT(TRIM(F7),7),2),LEFT(RIGHT(TRIM(F7),10),2))&gt;0),"DA","NU")</f>
        <v>NU</v>
      </c>
      <c r="J7" s="24"/>
      <c r="K7" s="25"/>
      <c r="L7" s="26"/>
      <c r="M7" s="25"/>
      <c r="N7" s="11" t="s">
        <v>21</v>
      </c>
      <c r="O7" s="11"/>
      <c r="P7" s="11"/>
    </row>
    <row r="8" customFormat="false" ht="15.75" hidden="false" customHeight="true" outlineLevel="0" collapsed="false">
      <c r="A8" s="36"/>
      <c r="B8" s="11" t="s">
        <v>22</v>
      </c>
      <c r="C8" s="37" t="s">
        <v>23</v>
      </c>
      <c r="D8" s="38"/>
      <c r="E8" s="17" t="n">
        <v>2041</v>
      </c>
      <c r="F8" s="11" t="s">
        <v>24</v>
      </c>
      <c r="G8" s="39" t="n">
        <v>41648</v>
      </c>
      <c r="H8" s="34" t="str">
        <f aca="true">IF(TODAY()&lt;G8,"VALABILA","EXPIRATA")</f>
        <v>EXPIRATA</v>
      </c>
      <c r="I8" s="34" t="str">
        <f aca="true">IF(AND(TODAY()-DATE(YEAR(TODAY()),LEFT(RIGHT(TRIM(F8),7),2),LEFT(RIGHT(TRIM(F8),10),2))&lt;60,TODAY()-DATE(YEAR(TODAY()),LEFT(RIGHT(TRIM(F8),7),2),LEFT(RIGHT(TRIM(F8),10),2))&gt;0),"DA","NU")</f>
        <v>NU</v>
      </c>
      <c r="J8" s="24"/>
      <c r="K8" s="25"/>
      <c r="L8" s="26"/>
      <c r="M8" s="25"/>
      <c r="N8" s="27"/>
      <c r="O8" s="27"/>
      <c r="P8" s="27"/>
    </row>
    <row r="9" customFormat="false" ht="25.5" hidden="false" customHeight="false" outlineLevel="0" collapsed="false">
      <c r="A9" s="36"/>
      <c r="B9" s="11" t="s">
        <v>25</v>
      </c>
      <c r="C9" s="40" t="s">
        <v>26</v>
      </c>
      <c r="D9" s="38"/>
      <c r="E9" s="17" t="n">
        <v>4520</v>
      </c>
      <c r="F9" s="11" t="s">
        <v>27</v>
      </c>
      <c r="G9" s="39" t="n">
        <v>41648</v>
      </c>
      <c r="H9" s="34" t="str">
        <f aca="true">IF(TODAY()&lt;G9,"VALABILA","EXPIRATA")</f>
        <v>EXPIRATA</v>
      </c>
      <c r="I9" s="34" t="str">
        <f aca="true">IF(AND(TODAY()-DATE(YEAR(TODAY()),LEFT(RIGHT(TRIM(F9),7),2),LEFT(RIGHT(TRIM(F9),10),2))&lt;60,TODAY()-DATE(YEAR(TODAY()),LEFT(RIGHT(TRIM(F9),7),2),LEFT(RIGHT(TRIM(F9),10),2))&gt;0),"DA","NU")</f>
        <v>NU</v>
      </c>
      <c r="J9" s="24"/>
      <c r="K9" s="25"/>
      <c r="L9" s="26"/>
      <c r="M9" s="25"/>
      <c r="N9" s="27"/>
      <c r="O9" s="27"/>
      <c r="P9" s="27"/>
    </row>
    <row r="10" customFormat="false" ht="25.5" hidden="false" customHeight="false" outlineLevel="0" collapsed="false">
      <c r="A10" s="36"/>
      <c r="B10" s="40" t="s">
        <v>28</v>
      </c>
      <c r="C10" s="41" t="s">
        <v>29</v>
      </c>
      <c r="D10" s="38"/>
      <c r="E10" s="17" t="n">
        <v>1051</v>
      </c>
      <c r="F10" s="11" t="s">
        <v>30</v>
      </c>
      <c r="G10" s="39" t="n">
        <v>43479</v>
      </c>
      <c r="H10" s="34" t="str">
        <f aca="true">IF(TODAY()&lt;G10,"VALABILA","EXPIRATA")</f>
        <v>EXPIRATA</v>
      </c>
      <c r="I10" s="34" t="str">
        <f aca="true">IF(AND(TODAY()-DATE(YEAR(TODAY()),LEFT(RIGHT(TRIM(F10),7),2),LEFT(RIGHT(TRIM(F10),10),2))&lt;60,TODAY()-DATE(YEAR(TODAY()),LEFT(RIGHT(TRIM(F10),7),2),LEFT(RIGHT(TRIM(F10),10),2))&gt;0),"DA","NU")</f>
        <v>NU</v>
      </c>
      <c r="J10" s="24"/>
      <c r="K10" s="25"/>
      <c r="L10" s="26"/>
      <c r="M10" s="25"/>
      <c r="N10" s="27"/>
      <c r="O10" s="27"/>
      <c r="P10" s="27"/>
    </row>
    <row r="11" customFormat="false" ht="25.5" hidden="false" customHeight="false" outlineLevel="0" collapsed="false">
      <c r="A11" s="36"/>
      <c r="B11" s="11" t="s">
        <v>31</v>
      </c>
      <c r="C11" s="11" t="s">
        <v>32</v>
      </c>
      <c r="D11" s="38" t="s">
        <v>33</v>
      </c>
      <c r="E11" s="17"/>
      <c r="F11" s="11" t="s">
        <v>34</v>
      </c>
      <c r="G11" s="39" t="n">
        <v>40086</v>
      </c>
      <c r="H11" s="34" t="str">
        <f aca="true">IF(TODAY()&lt;G11,"VALABILA","EXPIRATA")</f>
        <v>EXPIRATA</v>
      </c>
      <c r="I11" s="34" t="str">
        <f aca="true">IF(AND(TODAY()-DATE(YEAR(TODAY()),LEFT(RIGHT(TRIM(F11),7),2),LEFT(RIGHT(TRIM(F11),10),2))&lt;60,TODAY()-DATE(YEAR(TODAY()),LEFT(RIGHT(TRIM(F11),7),2),LEFT(RIGHT(TRIM(F11),10),2))&gt;0),"DA","NU")</f>
        <v>NU</v>
      </c>
      <c r="J11" s="24"/>
      <c r="K11" s="25"/>
      <c r="L11" s="26"/>
      <c r="M11" s="25"/>
      <c r="N11" s="27"/>
      <c r="O11" s="27"/>
      <c r="P11" s="27"/>
    </row>
    <row r="12" customFormat="false" ht="12.75" hidden="false" customHeight="false" outlineLevel="0" collapsed="false">
      <c r="A12" s="36"/>
      <c r="B12" s="11" t="s">
        <v>35</v>
      </c>
      <c r="C12" s="41" t="s">
        <v>36</v>
      </c>
      <c r="D12" s="38"/>
      <c r="E12" s="17" t="n">
        <v>4675</v>
      </c>
      <c r="F12" s="11" t="s">
        <v>37</v>
      </c>
      <c r="G12" s="39" t="n">
        <v>41653</v>
      </c>
      <c r="H12" s="34" t="str">
        <f aca="true">IF(TODAY()&lt;G12,"VALABILA","EXPIRATA")</f>
        <v>EXPIRATA</v>
      </c>
      <c r="I12" s="34" t="str">
        <f aca="true">IF(AND(TODAY()-DATE(YEAR(TODAY()),LEFT(RIGHT(TRIM(F12),7),2),LEFT(RIGHT(TRIM(F12),10),2))&lt;60,TODAY()-DATE(YEAR(TODAY()),LEFT(RIGHT(TRIM(F12),7),2),LEFT(RIGHT(TRIM(F12),10),2))&gt;0),"DA","NU")</f>
        <v>NU</v>
      </c>
      <c r="J12" s="24"/>
      <c r="K12" s="25"/>
      <c r="L12" s="26"/>
      <c r="M12" s="25"/>
      <c r="N12" s="27"/>
      <c r="O12" s="27"/>
      <c r="P12" s="27"/>
    </row>
    <row r="13" customFormat="false" ht="38.25" hidden="false" customHeight="false" outlineLevel="0" collapsed="false">
      <c r="A13" s="36"/>
      <c r="B13" s="11" t="s">
        <v>38</v>
      </c>
      <c r="C13" s="11" t="s">
        <v>39</v>
      </c>
      <c r="D13" s="17"/>
      <c r="E13" s="17" t="n">
        <v>3600</v>
      </c>
      <c r="F13" s="11" t="s">
        <v>40</v>
      </c>
      <c r="G13" s="39" t="n">
        <v>43479</v>
      </c>
      <c r="H13" s="34" t="str">
        <f aca="true">IF(TODAY()&lt;G13,"VALABILA","EXPIRATA")</f>
        <v>EXPIRATA</v>
      </c>
      <c r="I13" s="34" t="str">
        <f aca="true">IF(AND(TODAY()-DATE(YEAR(TODAY()),LEFT(RIGHT(TRIM(F13),7),2),LEFT(RIGHT(TRIM(F13),10),2))&lt;60,TODAY()-DATE(YEAR(TODAY()),LEFT(RIGHT(TRIM(F13),7),2),LEFT(RIGHT(TRIM(F13),10),2))&gt;0),"DA","NU")</f>
        <v>NU</v>
      </c>
      <c r="J13" s="24"/>
      <c r="K13" s="25"/>
      <c r="L13" s="26"/>
      <c r="M13" s="25"/>
      <c r="N13" s="27"/>
      <c r="O13" s="27"/>
      <c r="P13" s="27"/>
    </row>
    <row r="14" customFormat="false" ht="25.5" hidden="false" customHeight="false" outlineLevel="0" collapsed="false">
      <c r="A14" s="36"/>
      <c r="B14" s="11" t="s">
        <v>41</v>
      </c>
      <c r="C14" s="41" t="s">
        <v>42</v>
      </c>
      <c r="D14" s="11"/>
      <c r="E14" s="17" t="s">
        <v>43</v>
      </c>
      <c r="F14" s="11" t="s">
        <v>44</v>
      </c>
      <c r="G14" s="39" t="n">
        <v>41653</v>
      </c>
      <c r="H14" s="34" t="str">
        <f aca="true">IF(TODAY()&lt;G14,"VALABILA","EXPIRATA")</f>
        <v>EXPIRATA</v>
      </c>
      <c r="I14" s="34" t="str">
        <f aca="true">IF(AND(TODAY()-DATE(YEAR(TODAY()),LEFT(RIGHT(TRIM(F14),7),2),LEFT(RIGHT(TRIM(F14),10),2))&lt;60,TODAY()-DATE(YEAR(TODAY()),LEFT(RIGHT(TRIM(F14),7),2),LEFT(RIGHT(TRIM(F14),10),2))&gt;0),"DA","NU")</f>
        <v>NU</v>
      </c>
      <c r="J14" s="24"/>
      <c r="K14" s="25"/>
      <c r="L14" s="26"/>
      <c r="M14" s="25"/>
      <c r="N14" s="27"/>
      <c r="O14" s="27"/>
      <c r="P14" s="27"/>
    </row>
    <row r="15" customFormat="false" ht="38.25" hidden="false" customHeight="false" outlineLevel="0" collapsed="false">
      <c r="A15" s="36"/>
      <c r="B15" s="11" t="s">
        <v>45</v>
      </c>
      <c r="C15" s="11" t="s">
        <v>46</v>
      </c>
      <c r="D15" s="11"/>
      <c r="E15" s="17" t="n">
        <v>812</v>
      </c>
      <c r="F15" s="11" t="s">
        <v>47</v>
      </c>
      <c r="G15" s="39" t="n">
        <v>41666</v>
      </c>
      <c r="H15" s="34" t="str">
        <f aca="true">IF(TODAY()&lt;G15,"VALABILA","EXPIRATA")</f>
        <v>EXPIRATA</v>
      </c>
      <c r="I15" s="34" t="str">
        <f aca="true">IF(AND(TODAY()-DATE(YEAR(TODAY()),LEFT(RIGHT(TRIM(F15),7),2),LEFT(RIGHT(TRIM(F15),10),2))&lt;60,TODAY()-DATE(YEAR(TODAY()),LEFT(RIGHT(TRIM(F15),7),2),LEFT(RIGHT(TRIM(F15),10),2))&gt;0),"DA","NU")</f>
        <v>NU</v>
      </c>
      <c r="J15" s="24"/>
      <c r="K15" s="25"/>
      <c r="L15" s="26"/>
      <c r="M15" s="25"/>
      <c r="N15" s="27"/>
      <c r="O15" s="27"/>
      <c r="P15" s="27"/>
    </row>
    <row r="16" customFormat="false" ht="12.75" hidden="false" customHeight="false" outlineLevel="0" collapsed="false">
      <c r="A16" s="36"/>
      <c r="B16" s="11" t="s">
        <v>48</v>
      </c>
      <c r="C16" s="41" t="s">
        <v>49</v>
      </c>
      <c r="D16" s="11"/>
      <c r="E16" s="17" t="s">
        <v>50</v>
      </c>
      <c r="F16" s="11" t="s">
        <v>51</v>
      </c>
      <c r="G16" s="39" t="n">
        <v>41666</v>
      </c>
      <c r="H16" s="34" t="str">
        <f aca="true">IF(TODAY()&lt;G16,"VALABILA","EXPIRATA")</f>
        <v>EXPIRATA</v>
      </c>
      <c r="I16" s="34" t="str">
        <f aca="true">IF(AND(TODAY()-DATE(YEAR(TODAY()),LEFT(RIGHT(TRIM(F16),7),2),LEFT(RIGHT(TRIM(F16),10),2))&lt;60,TODAY()-DATE(YEAR(TODAY()),LEFT(RIGHT(TRIM(F16),7),2),LEFT(RIGHT(TRIM(F16),10),2))&gt;0),"DA","NU")</f>
        <v>NU</v>
      </c>
      <c r="J16" s="24"/>
      <c r="K16" s="25"/>
      <c r="L16" s="26"/>
      <c r="M16" s="25"/>
      <c r="N16" s="27"/>
      <c r="O16" s="27"/>
      <c r="P16" s="27"/>
    </row>
    <row r="17" customFormat="false" ht="25.5" hidden="false" customHeight="false" outlineLevel="0" collapsed="false">
      <c r="A17" s="36"/>
      <c r="B17" s="11" t="s">
        <v>52</v>
      </c>
      <c r="C17" s="11" t="s">
        <v>53</v>
      </c>
      <c r="D17" s="11" t="n">
        <v>5530</v>
      </c>
      <c r="E17" s="17"/>
      <c r="F17" s="11" t="s">
        <v>54</v>
      </c>
      <c r="G17" s="42" t="n">
        <v>43492</v>
      </c>
      <c r="H17" s="34" t="str">
        <f aca="true">IF(TODAY()&lt;G17,"VALABILA","EXPIRATA")</f>
        <v>EXPIRATA</v>
      </c>
      <c r="I17" s="34" t="str">
        <f aca="true">IF(AND(TODAY()-DATE(YEAR(TODAY()),LEFT(RIGHT(TRIM(F17),7),2),LEFT(RIGHT(TRIM(F17),10),2))&lt;60,TODAY()-DATE(YEAR(TODAY()),LEFT(RIGHT(TRIM(F17),7),2),LEFT(RIGHT(TRIM(F17),10),2))&gt;0),"DA","NU")</f>
        <v>NU</v>
      </c>
      <c r="J17" s="24"/>
      <c r="K17" s="25"/>
      <c r="L17" s="26"/>
      <c r="M17" s="25"/>
      <c r="N17" s="27"/>
      <c r="O17" s="27"/>
      <c r="P17" s="27"/>
    </row>
    <row r="18" customFormat="false" ht="25.5" hidden="false" customHeight="false" outlineLevel="0" collapsed="false">
      <c r="A18" s="36"/>
      <c r="B18" s="11" t="s">
        <v>55</v>
      </c>
      <c r="C18" s="11" t="s">
        <v>56</v>
      </c>
      <c r="D18" s="11" t="n">
        <v>2010</v>
      </c>
      <c r="E18" s="17"/>
      <c r="F18" s="11" t="s">
        <v>57</v>
      </c>
      <c r="G18" s="42" t="n">
        <v>43492</v>
      </c>
      <c r="H18" s="34" t="str">
        <f aca="true">IF(TODAY()&lt;G18,"VALABILA","EXPIRATA")</f>
        <v>EXPIRATA</v>
      </c>
      <c r="I18" s="34" t="str">
        <f aca="true">IF(AND(TODAY()-DATE(YEAR(TODAY()),LEFT(RIGHT(TRIM(F18),7),2),LEFT(RIGHT(TRIM(F18),10),2))&lt;60,TODAY()-DATE(YEAR(TODAY()),LEFT(RIGHT(TRIM(F18),7),2),LEFT(RIGHT(TRIM(F18),10),2))&gt;0),"DA","NU")</f>
        <v>NU</v>
      </c>
      <c r="J18" s="24"/>
      <c r="K18" s="25"/>
      <c r="L18" s="26"/>
      <c r="M18" s="25"/>
      <c r="N18" s="27"/>
      <c r="O18" s="27"/>
      <c r="P18" s="27"/>
    </row>
    <row r="19" customFormat="false" ht="12.75" hidden="false" customHeight="true" outlineLevel="0" collapsed="false">
      <c r="A19" s="36"/>
      <c r="B19" s="11" t="s">
        <v>58</v>
      </c>
      <c r="C19" s="11" t="s">
        <v>59</v>
      </c>
      <c r="D19" s="11"/>
      <c r="E19" s="17" t="n">
        <v>4671</v>
      </c>
      <c r="F19" s="11" t="s">
        <v>60</v>
      </c>
      <c r="G19" s="39" t="n">
        <v>41673</v>
      </c>
      <c r="H19" s="34" t="str">
        <f aca="true">IF(TODAY()&lt;G19,"VALABILA","EXPIRATA")</f>
        <v>EXPIRATA</v>
      </c>
      <c r="I19" s="34" t="str">
        <f aca="true">IF(AND(TODAY()-DATE(YEAR(TODAY()),LEFT(RIGHT(TRIM(F19),7),2),LEFT(RIGHT(TRIM(F19),10),2))&lt;60,TODAY()-DATE(YEAR(TODAY()),LEFT(RIGHT(TRIM(F19),7),2),LEFT(RIGHT(TRIM(F19),10),2))&gt;0),"DA","NU")</f>
        <v>NU</v>
      </c>
      <c r="J19" s="24"/>
      <c r="K19" s="25"/>
      <c r="L19" s="26"/>
      <c r="M19" s="25"/>
      <c r="N19" s="27"/>
      <c r="O19" s="27"/>
      <c r="P19" s="27"/>
    </row>
    <row r="20" customFormat="false" ht="38.25" hidden="false" customHeight="false" outlineLevel="0" collapsed="false">
      <c r="A20" s="36"/>
      <c r="B20" s="11" t="s">
        <v>61</v>
      </c>
      <c r="C20" s="37" t="s">
        <v>62</v>
      </c>
      <c r="D20" s="11" t="s">
        <v>63</v>
      </c>
      <c r="E20" s="17"/>
      <c r="F20" s="11" t="s">
        <v>64</v>
      </c>
      <c r="G20" s="39" t="n">
        <v>43500</v>
      </c>
      <c r="H20" s="34" t="str">
        <f aca="true">IF(TODAY()&lt;G20,"VALABILA","EXPIRATA")</f>
        <v>EXPIRATA</v>
      </c>
      <c r="I20" s="34" t="str">
        <f aca="true">IF(AND(TODAY()-DATE(YEAR(TODAY()),LEFT(RIGHT(TRIM(F20),7),2),LEFT(RIGHT(TRIM(F20),10),2))&lt;60,TODAY()-DATE(YEAR(TODAY()),LEFT(RIGHT(TRIM(F20),7),2),LEFT(RIGHT(TRIM(F20),10),2))&gt;0),"DA","NU")</f>
        <v>NU</v>
      </c>
      <c r="J20" s="24"/>
      <c r="K20" s="25"/>
      <c r="L20" s="26"/>
      <c r="M20" s="25"/>
      <c r="N20" s="27"/>
      <c r="O20" s="27"/>
      <c r="P20" s="27"/>
    </row>
    <row r="21" customFormat="false" ht="12.75" hidden="false" customHeight="false" outlineLevel="0" collapsed="false">
      <c r="A21" s="36"/>
      <c r="B21" s="11" t="s">
        <v>65</v>
      </c>
      <c r="C21" s="37" t="s">
        <v>66</v>
      </c>
      <c r="D21" s="11"/>
      <c r="E21" s="17" t="n">
        <v>1512</v>
      </c>
      <c r="F21" s="11" t="s">
        <v>67</v>
      </c>
      <c r="G21" s="39" t="n">
        <v>43500</v>
      </c>
      <c r="H21" s="34" t="str">
        <f aca="true">IF(TODAY()&lt;G21,"VALABILA","EXPIRATA")</f>
        <v>EXPIRATA</v>
      </c>
      <c r="I21" s="34" t="str">
        <f aca="true">IF(AND(TODAY()-DATE(YEAR(TODAY()),LEFT(RIGHT(TRIM(F21),7),2),LEFT(RIGHT(TRIM(F21),10),2))&lt;60,TODAY()-DATE(YEAR(TODAY()),LEFT(RIGHT(TRIM(F21),7),2),LEFT(RIGHT(TRIM(F21),10),2))&gt;0),"DA","NU")</f>
        <v>NU</v>
      </c>
      <c r="J21" s="24"/>
      <c r="K21" s="25"/>
      <c r="L21" s="26"/>
      <c r="M21" s="25"/>
      <c r="N21" s="27"/>
      <c r="O21" s="27"/>
      <c r="P21" s="27"/>
    </row>
    <row r="22" customFormat="false" ht="25.5" hidden="false" customHeight="false" outlineLevel="0" collapsed="false">
      <c r="A22" s="36"/>
      <c r="B22" s="11" t="s">
        <v>68</v>
      </c>
      <c r="C22" s="37" t="s">
        <v>69</v>
      </c>
      <c r="D22" s="11"/>
      <c r="E22" s="17" t="s">
        <v>70</v>
      </c>
      <c r="F22" s="11" t="s">
        <v>71</v>
      </c>
      <c r="G22" s="39" t="n">
        <v>41674</v>
      </c>
      <c r="H22" s="34" t="str">
        <f aca="true">IF(TODAY()&lt;G22,"VALABILA","EXPIRATA")</f>
        <v>EXPIRATA</v>
      </c>
      <c r="I22" s="34" t="str">
        <f aca="true">IF(AND(TODAY()-DATE(YEAR(TODAY()),LEFT(RIGHT(TRIM(F22),7),2),LEFT(RIGHT(TRIM(F22),10),2))&lt;60,TODAY()-DATE(YEAR(TODAY()),LEFT(RIGHT(TRIM(F22),7),2),LEFT(RIGHT(TRIM(F22),10),2))&gt;0),"DA","NU")</f>
        <v>NU</v>
      </c>
      <c r="J22" s="24"/>
      <c r="K22" s="25"/>
      <c r="L22" s="26"/>
      <c r="M22" s="25"/>
      <c r="N22" s="27" t="s">
        <v>72</v>
      </c>
      <c r="O22" s="27"/>
      <c r="P22" s="27"/>
    </row>
    <row r="23" customFormat="false" ht="25.5" hidden="false" customHeight="false" outlineLevel="0" collapsed="false">
      <c r="A23" s="36"/>
      <c r="B23" s="40" t="s">
        <v>73</v>
      </c>
      <c r="C23" s="11" t="s">
        <v>74</v>
      </c>
      <c r="D23" s="11"/>
      <c r="E23" s="17" t="n">
        <v>8610</v>
      </c>
      <c r="F23" s="11" t="s">
        <v>75</v>
      </c>
      <c r="G23" s="39" t="n">
        <v>41674</v>
      </c>
      <c r="H23" s="34" t="str">
        <f aca="true">IF(TODAY()&lt;G23,"VALABILA","EXPIRATA")</f>
        <v>EXPIRATA</v>
      </c>
      <c r="I23" s="34" t="str">
        <f aca="true">IF(AND(TODAY()-DATE(YEAR(TODAY()),LEFT(RIGHT(TRIM(F23),7),2),LEFT(RIGHT(TRIM(F23),10),2))&lt;60,TODAY()-DATE(YEAR(TODAY()),LEFT(RIGHT(TRIM(F23),7),2),LEFT(RIGHT(TRIM(F23),10),2))&gt;0),"DA","NU")</f>
        <v>NU</v>
      </c>
      <c r="J23" s="24"/>
      <c r="K23" s="25"/>
      <c r="L23" s="26"/>
      <c r="M23" s="25"/>
      <c r="N23" s="27"/>
      <c r="O23" s="27"/>
      <c r="P23" s="27"/>
    </row>
    <row r="24" customFormat="false" ht="25.5" hidden="false" customHeight="false" outlineLevel="0" collapsed="false">
      <c r="A24" s="36"/>
      <c r="B24" s="11" t="s">
        <v>76</v>
      </c>
      <c r="C24" s="41" t="s">
        <v>77</v>
      </c>
      <c r="D24" s="11"/>
      <c r="E24" s="17" t="n">
        <v>8610</v>
      </c>
      <c r="F24" s="11" t="s">
        <v>78</v>
      </c>
      <c r="G24" s="39" t="n">
        <v>41309</v>
      </c>
      <c r="H24" s="34" t="str">
        <f aca="true">IF(TODAY()&lt;G24,"VALABILA","EXPIRATA")</f>
        <v>EXPIRATA</v>
      </c>
      <c r="I24" s="34" t="str">
        <f aca="true">IF(AND(TODAY()-DATE(YEAR(TODAY()),LEFT(RIGHT(TRIM(F24),7),2),LEFT(RIGHT(TRIM(F24),10),2))&lt;60,TODAY()-DATE(YEAR(TODAY()),LEFT(RIGHT(TRIM(F24),7),2),LEFT(RIGHT(TRIM(F24),10),2))&gt;0),"DA","NU")</f>
        <v>NU</v>
      </c>
      <c r="J24" s="24"/>
      <c r="K24" s="25"/>
      <c r="L24" s="26"/>
      <c r="M24" s="25"/>
      <c r="N24" s="27" t="s">
        <v>79</v>
      </c>
      <c r="O24" s="27"/>
      <c r="P24" s="27"/>
    </row>
    <row r="25" customFormat="false" ht="25.5" hidden="false" customHeight="false" outlineLevel="0" collapsed="false">
      <c r="A25" s="36"/>
      <c r="B25" s="11" t="s">
        <v>80</v>
      </c>
      <c r="C25" s="41" t="s">
        <v>81</v>
      </c>
      <c r="D25" s="17"/>
      <c r="E25" s="17" t="n">
        <v>8610</v>
      </c>
      <c r="F25" s="11" t="s">
        <v>82</v>
      </c>
      <c r="G25" s="39" t="n">
        <v>41674</v>
      </c>
      <c r="H25" s="34" t="str">
        <f aca="true">IF(TODAY()&lt;G25,"VALABILA","EXPIRATA")</f>
        <v>EXPIRATA</v>
      </c>
      <c r="I25" s="34" t="str">
        <f aca="true">IF(AND(TODAY()-DATE(YEAR(TODAY()),LEFT(RIGHT(TRIM(F25),7),2),LEFT(RIGHT(TRIM(F25),10),2))&lt;60,TODAY()-DATE(YEAR(TODAY()),LEFT(RIGHT(TRIM(F25),7),2),LEFT(RIGHT(TRIM(F25),10),2))&gt;0),"DA","NU")</f>
        <v>NU</v>
      </c>
      <c r="J25" s="24"/>
      <c r="K25" s="25"/>
      <c r="L25" s="26"/>
      <c r="M25" s="25"/>
      <c r="N25" s="27"/>
      <c r="O25" s="27"/>
      <c r="P25" s="27"/>
    </row>
    <row r="26" customFormat="false" ht="51" hidden="false" customHeight="false" outlineLevel="0" collapsed="false">
      <c r="A26" s="36"/>
      <c r="B26" s="11" t="s">
        <v>83</v>
      </c>
      <c r="C26" s="11" t="s">
        <v>84</v>
      </c>
      <c r="D26" s="11" t="s">
        <v>85</v>
      </c>
      <c r="E26" s="17"/>
      <c r="F26" s="11" t="s">
        <v>86</v>
      </c>
      <c r="G26" s="39" t="n">
        <v>41309</v>
      </c>
      <c r="H26" s="34" t="str">
        <f aca="true">IF(TODAY()&lt;G26,"VALABILA","EXPIRATA")</f>
        <v>EXPIRATA</v>
      </c>
      <c r="I26" s="34" t="str">
        <f aca="true">IF(AND(TODAY()-DATE(YEAR(TODAY()),LEFT(RIGHT(TRIM(F26),7),2),LEFT(RIGHT(TRIM(F26),10),2))&lt;60,TODAY()-DATE(YEAR(TODAY()),LEFT(RIGHT(TRIM(F26),7),2),LEFT(RIGHT(TRIM(F26),10),2))&gt;0),"DA","NU")</f>
        <v>NU</v>
      </c>
      <c r="J26" s="24"/>
      <c r="K26" s="25"/>
      <c r="L26" s="26"/>
      <c r="M26" s="25"/>
      <c r="N26" s="27"/>
      <c r="O26" s="27"/>
      <c r="P26" s="27"/>
    </row>
    <row r="27" customFormat="false" ht="25.5" hidden="false" customHeight="false" outlineLevel="0" collapsed="false">
      <c r="A27" s="36"/>
      <c r="B27" s="11" t="s">
        <v>87</v>
      </c>
      <c r="C27" s="11" t="s">
        <v>88</v>
      </c>
      <c r="D27" s="11"/>
      <c r="E27" s="17" t="n">
        <v>1102.1104</v>
      </c>
      <c r="F27" s="11" t="s">
        <v>89</v>
      </c>
      <c r="G27" s="39" t="n">
        <v>41674</v>
      </c>
      <c r="H27" s="34" t="str">
        <f aca="true">IF(TODAY()&lt;G27,"VALABILA","EXPIRATA")</f>
        <v>EXPIRATA</v>
      </c>
      <c r="I27" s="34" t="str">
        <f aca="true">IF(AND(TODAY()-DATE(YEAR(TODAY()),LEFT(RIGHT(TRIM(F27),7),2),LEFT(RIGHT(TRIM(F27),10),2))&lt;60,TODAY()-DATE(YEAR(TODAY()),LEFT(RIGHT(TRIM(F27),7),2),LEFT(RIGHT(TRIM(F27),10),2))&gt;0),"DA","NU")</f>
        <v>NU</v>
      </c>
      <c r="J27" s="24"/>
      <c r="K27" s="25"/>
      <c r="L27" s="26"/>
      <c r="M27" s="25"/>
      <c r="N27" s="27"/>
      <c r="O27" s="27"/>
      <c r="P27" s="27"/>
    </row>
    <row r="28" customFormat="false" ht="12.75" hidden="false" customHeight="false" outlineLevel="0" collapsed="false">
      <c r="A28" s="36"/>
      <c r="B28" s="11" t="s">
        <v>90</v>
      </c>
      <c r="C28" s="41" t="s">
        <v>91</v>
      </c>
      <c r="D28" s="11"/>
      <c r="E28" s="17" t="n">
        <v>4520</v>
      </c>
      <c r="F28" s="11" t="s">
        <v>92</v>
      </c>
      <c r="G28" s="39" t="n">
        <v>43500</v>
      </c>
      <c r="H28" s="34" t="str">
        <f aca="true">IF(TODAY()&lt;G28,"VALABILA","EXPIRATA")</f>
        <v>EXPIRATA</v>
      </c>
      <c r="I28" s="34" t="str">
        <f aca="true">IF(AND(TODAY()-DATE(YEAR(TODAY()),LEFT(RIGHT(TRIM(F28),7),2),LEFT(RIGHT(TRIM(F28),10),2))&lt;60,TODAY()-DATE(YEAR(TODAY()),LEFT(RIGHT(TRIM(F28),7),2),LEFT(RIGHT(TRIM(F28),10),2))&gt;0),"DA","NU")</f>
        <v>NU</v>
      </c>
      <c r="J28" s="24"/>
      <c r="K28" s="25"/>
      <c r="L28" s="26"/>
      <c r="M28" s="25"/>
      <c r="N28" s="27"/>
      <c r="O28" s="27"/>
      <c r="P28" s="27"/>
    </row>
    <row r="29" customFormat="false" ht="76.5" hidden="false" customHeight="false" outlineLevel="0" collapsed="false">
      <c r="A29" s="36"/>
      <c r="B29" s="11" t="s">
        <v>93</v>
      </c>
      <c r="C29" s="11" t="s">
        <v>94</v>
      </c>
      <c r="D29" s="11"/>
      <c r="E29" s="17" t="s">
        <v>95</v>
      </c>
      <c r="F29" s="11" t="s">
        <v>96</v>
      </c>
      <c r="G29" s="39" t="n">
        <v>43507</v>
      </c>
      <c r="H29" s="34" t="str">
        <f aca="true">IF(TODAY()&lt;G29,"VALABILA","EXPIRATA")</f>
        <v>EXPIRATA</v>
      </c>
      <c r="I29" s="34" t="str">
        <f aca="true">IF(AND(TODAY()-DATE(YEAR(TODAY()),LEFT(RIGHT(TRIM(F29),7),2),LEFT(RIGHT(TRIM(F29),10),2))&lt;60,TODAY()-DATE(YEAR(TODAY()),LEFT(RIGHT(TRIM(F29),7),2),LEFT(RIGHT(TRIM(F29),10),2))&gt;0),"DA","NU")</f>
        <v>NU</v>
      </c>
      <c r="J29" s="24" t="s">
        <v>97</v>
      </c>
      <c r="K29" s="25" t="n">
        <v>23</v>
      </c>
      <c r="L29" s="43" t="n">
        <v>42510</v>
      </c>
      <c r="M29" s="25" t="s">
        <v>98</v>
      </c>
      <c r="N29" s="27"/>
      <c r="O29" s="27"/>
      <c r="P29" s="27"/>
    </row>
    <row r="30" customFormat="false" ht="51" hidden="false" customHeight="false" outlineLevel="0" collapsed="false">
      <c r="A30" s="36"/>
      <c r="B30" s="11" t="s">
        <v>99</v>
      </c>
      <c r="C30" s="11" t="s">
        <v>100</v>
      </c>
      <c r="D30" s="11"/>
      <c r="E30" s="17" t="s">
        <v>101</v>
      </c>
      <c r="F30" s="11" t="s">
        <v>102</v>
      </c>
      <c r="G30" s="39" t="n">
        <v>41690</v>
      </c>
      <c r="H30" s="34" t="str">
        <f aca="true">IF(TODAY()&lt;G30,"VALABILA","EXPIRATA")</f>
        <v>EXPIRATA</v>
      </c>
      <c r="I30" s="34" t="str">
        <f aca="true">IF(AND(TODAY()-DATE(YEAR(TODAY()),LEFT(RIGHT(TRIM(F30),7),2),LEFT(RIGHT(TRIM(F30),10),2))&lt;60,TODAY()-DATE(YEAR(TODAY()),LEFT(RIGHT(TRIM(F30),7),2),LEFT(RIGHT(TRIM(F30),10),2))&gt;0),"DA","NU")</f>
        <v>NU</v>
      </c>
      <c r="J30" s="24"/>
      <c r="K30" s="25"/>
      <c r="L30" s="26"/>
      <c r="M30" s="25"/>
      <c r="N30" s="27" t="s">
        <v>103</v>
      </c>
      <c r="O30" s="27"/>
      <c r="P30" s="27"/>
    </row>
    <row r="31" customFormat="false" ht="25.5" hidden="false" customHeight="false" outlineLevel="0" collapsed="false">
      <c r="A31" s="36"/>
      <c r="B31" s="11" t="s">
        <v>104</v>
      </c>
      <c r="C31" s="11" t="s">
        <v>105</v>
      </c>
      <c r="D31" s="11"/>
      <c r="E31" s="17" t="n">
        <v>5520</v>
      </c>
      <c r="F31" s="11" t="s">
        <v>106</v>
      </c>
      <c r="G31" s="39" t="n">
        <v>41659</v>
      </c>
      <c r="H31" s="34" t="str">
        <f aca="true">IF(TODAY()&lt;G31,"VALABILA","EXPIRATA")</f>
        <v>EXPIRATA</v>
      </c>
      <c r="I31" s="34" t="str">
        <f aca="true">IF(AND(TODAY()-DATE(YEAR(TODAY()),LEFT(RIGHT(TRIM(F31),7),2),LEFT(RIGHT(TRIM(F31),10),2))&lt;60,TODAY()-DATE(YEAR(TODAY()),LEFT(RIGHT(TRIM(F31),7),2),LEFT(RIGHT(TRIM(F31),10),2))&gt;0),"DA","NU")</f>
        <v>NU</v>
      </c>
      <c r="J31" s="24"/>
      <c r="K31" s="25"/>
      <c r="L31" s="26"/>
      <c r="M31" s="25"/>
      <c r="N31" s="27"/>
      <c r="O31" s="27"/>
      <c r="P31" s="27"/>
    </row>
    <row r="32" customFormat="false" ht="38.25" hidden="false" customHeight="false" outlineLevel="0" collapsed="false">
      <c r="A32" s="36"/>
      <c r="B32" s="11" t="s">
        <v>107</v>
      </c>
      <c r="C32" s="11" t="s">
        <v>108</v>
      </c>
      <c r="D32" s="11"/>
      <c r="E32" s="17" t="s">
        <v>109</v>
      </c>
      <c r="F32" s="11" t="s">
        <v>110</v>
      </c>
      <c r="G32" s="39" t="n">
        <v>41325</v>
      </c>
      <c r="H32" s="34" t="str">
        <f aca="true">IF(TODAY()&lt;G32,"VALABILA","EXPIRATA")</f>
        <v>EXPIRATA</v>
      </c>
      <c r="I32" s="34" t="str">
        <f aca="true">IF(AND(TODAY()-DATE(YEAR(TODAY()),LEFT(RIGHT(TRIM(F32),7),2),LEFT(RIGHT(TRIM(F32),10),2))&lt;60,TODAY()-DATE(YEAR(TODAY()),LEFT(RIGHT(TRIM(F32),7),2),LEFT(RIGHT(TRIM(F32),10),2))&gt;0),"DA","NU")</f>
        <v>NU</v>
      </c>
      <c r="J32" s="24"/>
      <c r="K32" s="25"/>
      <c r="L32" s="26"/>
      <c r="M32" s="25"/>
      <c r="N32" s="27"/>
      <c r="O32" s="27"/>
      <c r="P32" s="27"/>
    </row>
    <row r="33" customFormat="false" ht="25.5" hidden="false" customHeight="false" outlineLevel="0" collapsed="false">
      <c r="A33" s="36"/>
      <c r="B33" s="11" t="s">
        <v>111</v>
      </c>
      <c r="C33" s="41" t="s">
        <v>112</v>
      </c>
      <c r="D33" s="17"/>
      <c r="E33" s="17" t="n">
        <v>1011</v>
      </c>
      <c r="F33" s="11" t="s">
        <v>113</v>
      </c>
      <c r="G33" s="39" t="n">
        <v>43516</v>
      </c>
      <c r="H33" s="34" t="str">
        <f aca="true">IF(TODAY()&lt;G33,"VALABILA","EXPIRATA")</f>
        <v>EXPIRATA</v>
      </c>
      <c r="I33" s="34" t="str">
        <f aca="true">IF(AND(TODAY()-DATE(YEAR(TODAY()),LEFT(RIGHT(TRIM(F33),7),2),LEFT(RIGHT(TRIM(F33),10),2))&lt;60,TODAY()-DATE(YEAR(TODAY()),LEFT(RIGHT(TRIM(F33),7),2),LEFT(RIGHT(TRIM(F33),10),2))&gt;0),"DA","NU")</f>
        <v>NU</v>
      </c>
      <c r="J33" s="24"/>
      <c r="K33" s="25"/>
      <c r="L33" s="26"/>
      <c r="M33" s="25"/>
      <c r="N33" s="27" t="s">
        <v>114</v>
      </c>
      <c r="O33" s="27"/>
      <c r="P33" s="27"/>
    </row>
    <row r="34" customFormat="false" ht="25.5" hidden="false" customHeight="false" outlineLevel="0" collapsed="false">
      <c r="A34" s="36"/>
      <c r="B34" s="11" t="s">
        <v>115</v>
      </c>
      <c r="C34" s="11" t="s">
        <v>116</v>
      </c>
      <c r="D34" s="17"/>
      <c r="E34" s="17" t="n">
        <v>2594</v>
      </c>
      <c r="F34" s="11" t="s">
        <v>117</v>
      </c>
      <c r="G34" s="39" t="n">
        <v>43516</v>
      </c>
      <c r="H34" s="34" t="str">
        <f aca="true">IF(TODAY()&lt;G34,"VALABILA","EXPIRATA")</f>
        <v>EXPIRATA</v>
      </c>
      <c r="I34" s="34" t="str">
        <f aca="true">IF(AND(TODAY()-DATE(YEAR(TODAY()),LEFT(RIGHT(TRIM(F34),7),2),LEFT(RIGHT(TRIM(F34),10),2))&lt;60,TODAY()-DATE(YEAR(TODAY()),LEFT(RIGHT(TRIM(F34),7),2),LEFT(RIGHT(TRIM(F34),10),2))&gt;0),"DA","NU")</f>
        <v>NU</v>
      </c>
      <c r="J34" s="24"/>
      <c r="K34" s="25"/>
      <c r="L34" s="26"/>
      <c r="M34" s="25"/>
      <c r="N34" s="27"/>
      <c r="O34" s="27"/>
      <c r="P34" s="27"/>
    </row>
    <row r="35" customFormat="false" ht="25.5" hidden="false" customHeight="false" outlineLevel="0" collapsed="false">
      <c r="A35" s="36"/>
      <c r="B35" s="11" t="s">
        <v>118</v>
      </c>
      <c r="C35" s="11" t="s">
        <v>119</v>
      </c>
      <c r="D35" s="11"/>
      <c r="E35" s="17" t="s">
        <v>120</v>
      </c>
      <c r="F35" s="11" t="s">
        <v>121</v>
      </c>
      <c r="G35" s="39" t="n">
        <v>43516</v>
      </c>
      <c r="H35" s="34" t="str">
        <f aca="true">IF(TODAY()&lt;G35,"VALABILA","EXPIRATA")</f>
        <v>EXPIRATA</v>
      </c>
      <c r="I35" s="34" t="str">
        <f aca="true">IF(AND(TODAY()-DATE(YEAR(TODAY()),LEFT(RIGHT(TRIM(F35),7),2),LEFT(RIGHT(TRIM(F35),10),2))&lt;60,TODAY()-DATE(YEAR(TODAY()),LEFT(RIGHT(TRIM(F35),7),2),LEFT(RIGHT(TRIM(F35),10),2))&gt;0),"DA","NU")</f>
        <v>NU</v>
      </c>
      <c r="J35" s="24"/>
      <c r="K35" s="25"/>
      <c r="L35" s="26"/>
      <c r="M35" s="25"/>
      <c r="N35" s="27" t="s">
        <v>122</v>
      </c>
      <c r="O35" s="27"/>
      <c r="P35" s="27"/>
    </row>
    <row r="36" customFormat="false" ht="51" hidden="false" customHeight="false" outlineLevel="0" collapsed="false">
      <c r="A36" s="36"/>
      <c r="B36" s="11" t="s">
        <v>123</v>
      </c>
      <c r="C36" s="41" t="s">
        <v>124</v>
      </c>
      <c r="D36" s="11"/>
      <c r="E36" s="17" t="s">
        <v>125</v>
      </c>
      <c r="F36" s="11" t="s">
        <v>126</v>
      </c>
      <c r="G36" s="39" t="n">
        <v>43516</v>
      </c>
      <c r="H36" s="34" t="str">
        <f aca="true">IF(TODAY()&lt;G36,"VALABILA","EXPIRATA")</f>
        <v>EXPIRATA</v>
      </c>
      <c r="I36" s="34" t="str">
        <f aca="true">IF(AND(TODAY()-DATE(YEAR(TODAY()),LEFT(RIGHT(TRIM(F36),7),2),LEFT(RIGHT(TRIM(F36),10),2))&lt;60,TODAY()-DATE(YEAR(TODAY()),LEFT(RIGHT(TRIM(F36),7),2),LEFT(RIGHT(TRIM(F36),10),2))&gt;0),"DA","NU")</f>
        <v>NU</v>
      </c>
      <c r="J36" s="24"/>
      <c r="K36" s="25"/>
      <c r="L36" s="26"/>
      <c r="M36" s="25"/>
      <c r="N36" s="27" t="s">
        <v>127</v>
      </c>
      <c r="O36" s="27"/>
      <c r="P36" s="27"/>
    </row>
    <row r="37" customFormat="false" ht="25.5" hidden="false" customHeight="false" outlineLevel="0" collapsed="false">
      <c r="A37" s="36"/>
      <c r="B37" s="11" t="s">
        <v>128</v>
      </c>
      <c r="C37" s="11" t="s">
        <v>129</v>
      </c>
      <c r="D37" s="11"/>
      <c r="E37" s="17" t="s">
        <v>130</v>
      </c>
      <c r="F37" s="11" t="s">
        <v>131</v>
      </c>
      <c r="G37" s="39" t="n">
        <v>43520</v>
      </c>
      <c r="H37" s="34" t="str">
        <f aca="true">IF(TODAY()&lt;G37,"VALABILA","EXPIRATA")</f>
        <v>EXPIRATA</v>
      </c>
      <c r="I37" s="34" t="str">
        <f aca="true">IF(AND(TODAY()-DATE(YEAR(TODAY()),LEFT(RIGHT(TRIM(F37),7),2),LEFT(RIGHT(TRIM(F37),10),2))&lt;60,TODAY()-DATE(YEAR(TODAY()),LEFT(RIGHT(TRIM(F37),7),2),LEFT(RIGHT(TRIM(F37),10),2))&gt;0),"DA","NU")</f>
        <v>NU</v>
      </c>
      <c r="J37" s="24"/>
      <c r="K37" s="25"/>
      <c r="L37" s="26"/>
      <c r="M37" s="25"/>
      <c r="N37" s="27"/>
      <c r="O37" s="27"/>
      <c r="P37" s="27"/>
    </row>
    <row r="38" customFormat="false" ht="15.75" hidden="false" customHeight="true" outlineLevel="0" collapsed="false">
      <c r="A38" s="36"/>
      <c r="B38" s="11" t="s">
        <v>132</v>
      </c>
      <c r="C38" s="11" t="s">
        <v>133</v>
      </c>
      <c r="D38" s="11"/>
      <c r="E38" s="17" t="n">
        <v>4520</v>
      </c>
      <c r="F38" s="11" t="s">
        <v>134</v>
      </c>
      <c r="G38" s="39" t="n">
        <v>43520</v>
      </c>
      <c r="H38" s="34" t="str">
        <f aca="true">IF(TODAY()&lt;G38,"VALABILA","EXPIRATA")</f>
        <v>EXPIRATA</v>
      </c>
      <c r="I38" s="34" t="str">
        <f aca="true">IF(AND(TODAY()-DATE(YEAR(TODAY()),LEFT(RIGHT(TRIM(F38),7),2),LEFT(RIGHT(TRIM(F38),10),2))&lt;60,TODAY()-DATE(YEAR(TODAY()),LEFT(RIGHT(TRIM(F38),7),2),LEFT(RIGHT(TRIM(F38),10),2))&gt;0),"DA","NU")</f>
        <v>NU</v>
      </c>
      <c r="J38" s="24"/>
      <c r="K38" s="25"/>
      <c r="L38" s="26"/>
      <c r="M38" s="25"/>
      <c r="N38" s="27"/>
      <c r="O38" s="27"/>
      <c r="P38" s="27"/>
    </row>
    <row r="39" customFormat="false" ht="12.75" hidden="false" customHeight="false" outlineLevel="0" collapsed="false">
      <c r="A39" s="36"/>
      <c r="B39" s="11" t="s">
        <v>135</v>
      </c>
      <c r="C39" s="11" t="s">
        <v>136</v>
      </c>
      <c r="D39" s="17"/>
      <c r="E39" s="17" t="n">
        <v>1610</v>
      </c>
      <c r="F39" s="11" t="s">
        <v>137</v>
      </c>
      <c r="G39" s="39" t="n">
        <v>43533</v>
      </c>
      <c r="H39" s="34" t="str">
        <f aca="true">IF(TODAY()&lt;G39,"VALABILA","EXPIRATA")</f>
        <v>EXPIRATA</v>
      </c>
      <c r="I39" s="34" t="str">
        <f aca="true">IF(AND(TODAY()-DATE(YEAR(TODAY()),LEFT(RIGHT(TRIM(F39),7),2),LEFT(RIGHT(TRIM(F39),10),2))&lt;60,TODAY()-DATE(YEAR(TODAY()),LEFT(RIGHT(TRIM(F39),7),2),LEFT(RIGHT(TRIM(F39),10),2))&gt;0),"DA","NU")</f>
        <v>NU</v>
      </c>
      <c r="J39" s="24"/>
      <c r="K39" s="25"/>
      <c r="L39" s="26"/>
      <c r="M39" s="25"/>
      <c r="N39" s="27"/>
      <c r="O39" s="27"/>
      <c r="P39" s="27"/>
    </row>
    <row r="40" customFormat="false" ht="38.25" hidden="false" customHeight="false" outlineLevel="0" collapsed="false">
      <c r="A40" s="36"/>
      <c r="B40" s="11" t="s">
        <v>138</v>
      </c>
      <c r="C40" s="11" t="s">
        <v>139</v>
      </c>
      <c r="D40" s="17" t="s">
        <v>140</v>
      </c>
      <c r="E40" s="17" t="n">
        <v>812</v>
      </c>
      <c r="F40" s="11" t="s">
        <v>141</v>
      </c>
      <c r="G40" s="39" t="n">
        <v>43533</v>
      </c>
      <c r="H40" s="34" t="str">
        <f aca="true">IF(TODAY()&lt;G40,"VALABILA","EXPIRATA")</f>
        <v>EXPIRATA</v>
      </c>
      <c r="I40" s="34" t="str">
        <f aca="true">IF(AND(TODAY()-DATE(YEAR(TODAY()),LEFT(RIGHT(TRIM(F40),7),2),LEFT(RIGHT(TRIM(F40),10),2))&lt;60,TODAY()-DATE(YEAR(TODAY()),LEFT(RIGHT(TRIM(F40),7),2),LEFT(RIGHT(TRIM(F40),10),2))&gt;0),"DA","NU")</f>
        <v>NU</v>
      </c>
      <c r="J40" s="24"/>
      <c r="K40" s="25"/>
      <c r="L40" s="26"/>
      <c r="M40" s="25"/>
      <c r="N40" s="27"/>
      <c r="O40" s="27"/>
      <c r="P40" s="27"/>
    </row>
    <row r="41" customFormat="false" ht="12.75" hidden="false" customHeight="false" outlineLevel="0" collapsed="false">
      <c r="A41" s="36"/>
      <c r="B41" s="11" t="s">
        <v>142</v>
      </c>
      <c r="C41" s="11" t="s">
        <v>143</v>
      </c>
      <c r="D41" s="11"/>
      <c r="E41" s="17" t="n">
        <v>3314</v>
      </c>
      <c r="F41" s="11" t="s">
        <v>144</v>
      </c>
      <c r="G41" s="39" t="n">
        <v>43536</v>
      </c>
      <c r="H41" s="34" t="str">
        <f aca="true">IF(TODAY()&lt;G41,"VALABILA","EXPIRATA")</f>
        <v>EXPIRATA</v>
      </c>
      <c r="I41" s="34" t="str">
        <f aca="true">IF(AND(TODAY()-DATE(YEAR(TODAY()),LEFT(RIGHT(TRIM(F41),7),2),LEFT(RIGHT(TRIM(F41),10),2))&lt;60,TODAY()-DATE(YEAR(TODAY()),LEFT(RIGHT(TRIM(F41),7),2),LEFT(RIGHT(TRIM(F41),10),2))&gt;0),"DA","NU")</f>
        <v>NU</v>
      </c>
      <c r="J41" s="24"/>
      <c r="K41" s="25"/>
      <c r="L41" s="26"/>
      <c r="M41" s="25"/>
      <c r="N41" s="27"/>
      <c r="O41" s="27"/>
      <c r="P41" s="27"/>
    </row>
    <row r="42" customFormat="false" ht="12.75" hidden="false" customHeight="false" outlineLevel="0" collapsed="false">
      <c r="A42" s="36"/>
      <c r="B42" s="11" t="s">
        <v>145</v>
      </c>
      <c r="C42" s="11" t="s">
        <v>146</v>
      </c>
      <c r="D42" s="11"/>
      <c r="E42" s="17" t="n">
        <v>4520</v>
      </c>
      <c r="F42" s="11" t="s">
        <v>147</v>
      </c>
      <c r="G42" s="39" t="n">
        <v>43542</v>
      </c>
      <c r="H42" s="34" t="str">
        <f aca="true">IF(TODAY()&lt;G42,"VALABILA","EXPIRATA")</f>
        <v>EXPIRATA</v>
      </c>
      <c r="I42" s="34" t="str">
        <f aca="true">IF(AND(TODAY()-DATE(YEAR(TODAY()),LEFT(RIGHT(TRIM(F42),7),2),LEFT(RIGHT(TRIM(F42),10),2))&lt;60,TODAY()-DATE(YEAR(TODAY()),LEFT(RIGHT(TRIM(F42),7),2),LEFT(RIGHT(TRIM(F42),10),2))&gt;0),"DA","NU")</f>
        <v>NU</v>
      </c>
      <c r="J42" s="24"/>
      <c r="K42" s="25"/>
      <c r="L42" s="26"/>
      <c r="M42" s="25"/>
      <c r="N42" s="27"/>
      <c r="O42" s="27"/>
      <c r="P42" s="27"/>
    </row>
    <row r="43" customFormat="false" ht="12.75" hidden="false" customHeight="false" outlineLevel="0" collapsed="false">
      <c r="A43" s="36"/>
      <c r="B43" s="11" t="s">
        <v>148</v>
      </c>
      <c r="C43" s="11" t="s">
        <v>149</v>
      </c>
      <c r="D43" s="41"/>
      <c r="E43" s="17" t="n">
        <v>2221</v>
      </c>
      <c r="F43" s="11" t="s">
        <v>150</v>
      </c>
      <c r="G43" s="39" t="n">
        <v>43549</v>
      </c>
      <c r="H43" s="34" t="str">
        <f aca="true">IF(TODAY()&lt;G43,"VALABILA","EXPIRATA")</f>
        <v>EXPIRATA</v>
      </c>
      <c r="I43" s="34" t="str">
        <f aca="true">IF(AND(TODAY()-DATE(YEAR(TODAY()),LEFT(RIGHT(TRIM(F43),7),2),LEFT(RIGHT(TRIM(F43),10),2))&lt;60,TODAY()-DATE(YEAR(TODAY()),LEFT(RIGHT(TRIM(F43),7),2),LEFT(RIGHT(TRIM(F43),10),2))&gt;0),"DA","NU")</f>
        <v>NU</v>
      </c>
      <c r="J43" s="24"/>
      <c r="K43" s="25"/>
      <c r="L43" s="26"/>
      <c r="M43" s="25"/>
      <c r="N43" s="27"/>
      <c r="O43" s="27"/>
      <c r="P43" s="27"/>
    </row>
    <row r="44" customFormat="false" ht="12.75" hidden="false" customHeight="false" outlineLevel="0" collapsed="false">
      <c r="A44" s="36"/>
      <c r="B44" s="11" t="s">
        <v>151</v>
      </c>
      <c r="C44" s="11" t="s">
        <v>149</v>
      </c>
      <c r="D44" s="41"/>
      <c r="E44" s="17" t="n">
        <v>2223</v>
      </c>
      <c r="F44" s="11" t="s">
        <v>152</v>
      </c>
      <c r="G44" s="39" t="n">
        <v>43550</v>
      </c>
      <c r="H44" s="34" t="str">
        <f aca="true">IF(TODAY()&lt;G44,"VALABILA","EXPIRATA")</f>
        <v>EXPIRATA</v>
      </c>
      <c r="I44" s="34" t="str">
        <f aca="true">IF(AND(TODAY()-DATE(YEAR(TODAY()),LEFT(RIGHT(TRIM(F44),7),2),LEFT(RIGHT(TRIM(F44),10),2))&lt;60,TODAY()-DATE(YEAR(TODAY()),LEFT(RIGHT(TRIM(F44),7),2),LEFT(RIGHT(TRIM(F44),10),2))&gt;0),"DA","NU")</f>
        <v>NU</v>
      </c>
      <c r="J44" s="24"/>
      <c r="K44" s="25"/>
      <c r="L44" s="26"/>
      <c r="M44" s="25"/>
      <c r="N44" s="27"/>
      <c r="O44" s="27"/>
      <c r="P44" s="27"/>
    </row>
    <row r="45" customFormat="false" ht="12.75" hidden="false" customHeight="false" outlineLevel="0" collapsed="false">
      <c r="A45" s="36"/>
      <c r="B45" s="11" t="s">
        <v>153</v>
      </c>
      <c r="C45" s="11" t="s">
        <v>154</v>
      </c>
      <c r="D45" s="17"/>
      <c r="E45" s="17" t="n">
        <v>1052</v>
      </c>
      <c r="F45" s="11" t="s">
        <v>155</v>
      </c>
      <c r="G45" s="39" t="n">
        <v>41725</v>
      </c>
      <c r="H45" s="34" t="str">
        <f aca="true">IF(TODAY()&lt;G45,"VALABILA","EXPIRATA")</f>
        <v>EXPIRATA</v>
      </c>
      <c r="I45" s="34" t="str">
        <f aca="true">IF(AND(TODAY()-DATE(YEAR(TODAY()),LEFT(RIGHT(TRIM(F45),7),2),LEFT(RIGHT(TRIM(F45),10),2))&lt;60,TODAY()-DATE(YEAR(TODAY()),LEFT(RIGHT(TRIM(F45),7),2),LEFT(RIGHT(TRIM(F45),10),2))&gt;0),"DA","NU")</f>
        <v>NU</v>
      </c>
      <c r="J45" s="24"/>
      <c r="K45" s="25"/>
      <c r="L45" s="26"/>
      <c r="M45" s="25"/>
      <c r="N45" s="27"/>
      <c r="O45" s="27"/>
      <c r="P45" s="27"/>
    </row>
    <row r="46" customFormat="false" ht="25.5" hidden="false" customHeight="false" outlineLevel="0" collapsed="false">
      <c r="A46" s="36"/>
      <c r="B46" s="11" t="s">
        <v>156</v>
      </c>
      <c r="C46" s="11" t="s">
        <v>157</v>
      </c>
      <c r="D46" s="11" t="n">
        <v>5155</v>
      </c>
      <c r="E46" s="17"/>
      <c r="F46" s="11" t="s">
        <v>158</v>
      </c>
      <c r="G46" s="39" t="n">
        <v>43551</v>
      </c>
      <c r="H46" s="34" t="str">
        <f aca="true">IF(TODAY()&lt;G46,"VALABILA","EXPIRATA")</f>
        <v>EXPIRATA</v>
      </c>
      <c r="I46" s="34" t="str">
        <f aca="true">IF(AND(TODAY()-DATE(YEAR(TODAY()),LEFT(RIGHT(TRIM(F46),7),2),LEFT(RIGHT(TRIM(F46),10),2))&lt;60,TODAY()-DATE(YEAR(TODAY()),LEFT(RIGHT(TRIM(F46),7),2),LEFT(RIGHT(TRIM(F46),10),2))&gt;0),"DA","NU")</f>
        <v>NU</v>
      </c>
      <c r="J46" s="24"/>
      <c r="K46" s="25"/>
      <c r="L46" s="26"/>
      <c r="M46" s="25"/>
      <c r="N46" s="27"/>
      <c r="O46" s="27"/>
      <c r="P46" s="27"/>
    </row>
    <row r="47" customFormat="false" ht="25.5" hidden="false" customHeight="false" outlineLevel="0" collapsed="false">
      <c r="A47" s="36"/>
      <c r="B47" s="11" t="s">
        <v>159</v>
      </c>
      <c r="C47" s="11" t="s">
        <v>160</v>
      </c>
      <c r="D47" s="11"/>
      <c r="E47" s="17" t="n">
        <v>4730</v>
      </c>
      <c r="F47" s="11" t="s">
        <v>161</v>
      </c>
      <c r="G47" s="39" t="n">
        <v>41729</v>
      </c>
      <c r="H47" s="34" t="str">
        <f aca="true">IF(TODAY()&lt;G47,"VALABILA","EXPIRATA")</f>
        <v>EXPIRATA</v>
      </c>
      <c r="I47" s="34" t="str">
        <f aca="true">IF(AND(TODAY()-DATE(YEAR(TODAY()),LEFT(RIGHT(TRIM(F47),7),2),LEFT(RIGHT(TRIM(F47),10),2))&lt;60,TODAY()-DATE(YEAR(TODAY()),LEFT(RIGHT(TRIM(F47),7),2),LEFT(RIGHT(TRIM(F47),10),2))&gt;0),"DA","NU")</f>
        <v>NU</v>
      </c>
      <c r="J47" s="24"/>
      <c r="K47" s="25"/>
      <c r="L47" s="26"/>
      <c r="M47" s="25"/>
      <c r="N47" s="27"/>
      <c r="O47" s="27"/>
      <c r="P47" s="27"/>
    </row>
    <row r="48" customFormat="false" ht="51" hidden="false" customHeight="false" outlineLevel="0" collapsed="false">
      <c r="A48" s="29"/>
      <c r="B48" s="11" t="s">
        <v>162</v>
      </c>
      <c r="C48" s="11" t="s">
        <v>163</v>
      </c>
      <c r="D48" s="17"/>
      <c r="E48" s="17" t="s">
        <v>164</v>
      </c>
      <c r="F48" s="11" t="s">
        <v>165</v>
      </c>
      <c r="G48" s="39" t="n">
        <v>43562</v>
      </c>
      <c r="H48" s="34" t="str">
        <f aca="true">IF(TODAY()&lt;G48,"VALABILA","EXPIRATA")</f>
        <v>EXPIRATA</v>
      </c>
      <c r="I48" s="34" t="str">
        <f aca="true">IF(AND(TODAY()-DATE(YEAR(TODAY()),LEFT(RIGHT(TRIM(F48),7),2),LEFT(RIGHT(TRIM(F48),10),2))&lt;60,TODAY()-DATE(YEAR(TODAY()),LEFT(RIGHT(TRIM(F48),7),2),LEFT(RIGHT(TRIM(F48),10),2))&gt;0),"DA","NU")</f>
        <v>NU</v>
      </c>
      <c r="J48" s="24"/>
      <c r="K48" s="25"/>
      <c r="L48" s="26"/>
      <c r="M48" s="25"/>
      <c r="N48" s="27"/>
      <c r="O48" s="27"/>
      <c r="P48" s="27"/>
    </row>
    <row r="49" customFormat="false" ht="25.5" hidden="false" customHeight="false" outlineLevel="0" collapsed="false">
      <c r="A49" s="29"/>
      <c r="B49" s="11" t="s">
        <v>166</v>
      </c>
      <c r="C49" s="11" t="s">
        <v>167</v>
      </c>
      <c r="D49" s="17"/>
      <c r="E49" s="17" t="s">
        <v>168</v>
      </c>
      <c r="F49" s="11" t="s">
        <v>169</v>
      </c>
      <c r="G49" s="39" t="n">
        <v>43562</v>
      </c>
      <c r="H49" s="34" t="str">
        <f aca="true">IF(TODAY()&lt;G49,"VALABILA","EXPIRATA")</f>
        <v>EXPIRATA</v>
      </c>
      <c r="I49" s="34" t="str">
        <f aca="true">IF(AND(TODAY()-DATE(YEAR(TODAY()),LEFT(RIGHT(TRIM(F49),7),2),LEFT(RIGHT(TRIM(F49),10),2))&lt;60,TODAY()-DATE(YEAR(TODAY()),LEFT(RIGHT(TRIM(F49),7),2),LEFT(RIGHT(TRIM(F49),10),2))&gt;0),"DA","NU")</f>
        <v>NU</v>
      </c>
      <c r="J49" s="24"/>
      <c r="K49" s="25"/>
      <c r="L49" s="26"/>
      <c r="M49" s="25"/>
      <c r="N49" s="27"/>
      <c r="O49" s="27"/>
      <c r="P49" s="27"/>
    </row>
    <row r="50" customFormat="false" ht="76.5" hidden="false" customHeight="false" outlineLevel="0" collapsed="false">
      <c r="A50" s="29"/>
      <c r="B50" s="11" t="s">
        <v>170</v>
      </c>
      <c r="C50" s="11" t="s">
        <v>171</v>
      </c>
      <c r="D50" s="17"/>
      <c r="E50" s="17" t="n">
        <v>3317</v>
      </c>
      <c r="F50" s="11" t="s">
        <v>172</v>
      </c>
      <c r="G50" s="39" t="n">
        <v>43562</v>
      </c>
      <c r="H50" s="34" t="str">
        <f aca="true">IF(TODAY()&lt;G50,"VALABILA","EXPIRATA")</f>
        <v>EXPIRATA</v>
      </c>
      <c r="I50" s="34" t="str">
        <f aca="true">IF(AND(TODAY()-DATE(YEAR(TODAY()),LEFT(RIGHT(TRIM(F50),7),2),LEFT(RIGHT(TRIM(F50),10),2))&lt;60,TODAY()-DATE(YEAR(TODAY()),LEFT(RIGHT(TRIM(F50),7),2),LEFT(RIGHT(TRIM(F50),10),2))&gt;0),"DA","NU")</f>
        <v>NU</v>
      </c>
      <c r="J50" s="24"/>
      <c r="K50" s="25" t="n">
        <v>19</v>
      </c>
      <c r="L50" s="43" t="n">
        <v>41165</v>
      </c>
      <c r="M50" s="25" t="s">
        <v>173</v>
      </c>
      <c r="N50" s="27"/>
      <c r="O50" s="27"/>
      <c r="P50" s="27"/>
    </row>
    <row r="51" customFormat="false" ht="25.5" hidden="false" customHeight="false" outlineLevel="0" collapsed="false">
      <c r="A51" s="29"/>
      <c r="B51" s="11" t="s">
        <v>174</v>
      </c>
      <c r="C51" s="11" t="s">
        <v>175</v>
      </c>
      <c r="D51" s="17"/>
      <c r="E51" s="17" t="n">
        <v>2611</v>
      </c>
      <c r="F51" s="11" t="s">
        <v>176</v>
      </c>
      <c r="G51" s="39" t="n">
        <v>43562</v>
      </c>
      <c r="H51" s="34" t="str">
        <f aca="true">IF(TODAY()&lt;G51,"VALABILA","EXPIRATA")</f>
        <v>EXPIRATA</v>
      </c>
      <c r="I51" s="34" t="str">
        <f aca="true">IF(AND(TODAY()-DATE(YEAR(TODAY()),LEFT(RIGHT(TRIM(F51),7),2),LEFT(RIGHT(TRIM(F51),10),2))&lt;60,TODAY()-DATE(YEAR(TODAY()),LEFT(RIGHT(TRIM(F51),7),2),LEFT(RIGHT(TRIM(F51),10),2))&gt;0),"DA","NU")</f>
        <v>NU</v>
      </c>
      <c r="J51" s="24"/>
      <c r="K51" s="25"/>
      <c r="L51" s="26"/>
      <c r="M51" s="25"/>
      <c r="N51" s="27"/>
      <c r="O51" s="27"/>
      <c r="P51" s="27"/>
    </row>
    <row r="52" customFormat="false" ht="51" hidden="false" customHeight="false" outlineLevel="0" collapsed="false">
      <c r="A52" s="29"/>
      <c r="B52" s="11" t="s">
        <v>177</v>
      </c>
      <c r="C52" s="11" t="s">
        <v>178</v>
      </c>
      <c r="D52" s="17"/>
      <c r="E52" s="17" t="n">
        <v>3250</v>
      </c>
      <c r="F52" s="11" t="s">
        <v>179</v>
      </c>
      <c r="G52" s="39" t="n">
        <v>43562</v>
      </c>
      <c r="H52" s="34" t="str">
        <f aca="true">IF(TODAY()&lt;G52,"VALABILA","EXPIRATA")</f>
        <v>EXPIRATA</v>
      </c>
      <c r="I52" s="34" t="str">
        <f aca="true">IF(AND(TODAY()-DATE(YEAR(TODAY()),LEFT(RIGHT(TRIM(F52),7),2),LEFT(RIGHT(TRIM(F52),10),2))&lt;60,TODAY()-DATE(YEAR(TODAY()),LEFT(RIGHT(TRIM(F52),7),2),LEFT(RIGHT(TRIM(F52),10),2))&gt;0),"DA","NU")</f>
        <v>NU</v>
      </c>
      <c r="J52" s="24"/>
      <c r="K52" s="25"/>
      <c r="L52" s="26"/>
      <c r="M52" s="25"/>
      <c r="N52" s="27"/>
      <c r="O52" s="27"/>
      <c r="P52" s="27"/>
    </row>
    <row r="53" customFormat="false" ht="25.5" hidden="false" customHeight="false" outlineLevel="0" collapsed="false">
      <c r="A53" s="29"/>
      <c r="B53" s="11" t="s">
        <v>180</v>
      </c>
      <c r="C53" s="11" t="s">
        <v>181</v>
      </c>
      <c r="D53" s="17"/>
      <c r="E53" s="17" t="n">
        <v>3600</v>
      </c>
      <c r="F53" s="11" t="s">
        <v>182</v>
      </c>
      <c r="G53" s="39" t="n">
        <v>40282</v>
      </c>
      <c r="H53" s="34" t="str">
        <f aca="true">IF(TODAY()&lt;G53,"VALABILA","EXPIRATA")</f>
        <v>EXPIRATA</v>
      </c>
      <c r="I53" s="34" t="str">
        <f aca="true">IF(AND(TODAY()-DATE(YEAR(TODAY()),LEFT(RIGHT(TRIM(F53),7),2),LEFT(RIGHT(TRIM(F53),10),2))&lt;60,TODAY()-DATE(YEAR(TODAY()),LEFT(RIGHT(TRIM(F53),7),2),LEFT(RIGHT(TRIM(F53),10),2))&gt;0),"DA","NU")</f>
        <v>NU</v>
      </c>
      <c r="J53" s="24"/>
      <c r="K53" s="25"/>
      <c r="L53" s="26"/>
      <c r="M53" s="25"/>
      <c r="N53" s="27"/>
      <c r="O53" s="27"/>
      <c r="P53" s="27"/>
    </row>
    <row r="54" customFormat="false" ht="76.5" hidden="false" customHeight="false" outlineLevel="0" collapsed="false">
      <c r="A54" s="29"/>
      <c r="B54" s="11" t="s">
        <v>183</v>
      </c>
      <c r="C54" s="11" t="s">
        <v>184</v>
      </c>
      <c r="D54" s="17" t="s">
        <v>185</v>
      </c>
      <c r="E54" s="17"/>
      <c r="F54" s="11" t="s">
        <v>186</v>
      </c>
      <c r="G54" s="39" t="n">
        <v>43570</v>
      </c>
      <c r="H54" s="34" t="str">
        <f aca="true">IF(TODAY()&lt;G54,"VALABILA","EXPIRATA")</f>
        <v>EXPIRATA</v>
      </c>
      <c r="I54" s="34" t="str">
        <f aca="true">IF(AND(TODAY()-DATE(YEAR(TODAY()),LEFT(RIGHT(TRIM(F54),7),2),LEFT(RIGHT(TRIM(F54),10),2))&lt;60,TODAY()-DATE(YEAR(TODAY()),LEFT(RIGHT(TRIM(F54),7),2),LEFT(RIGHT(TRIM(F54),10),2))&gt;0),"DA","NU")</f>
        <v>NU</v>
      </c>
      <c r="J54" s="24"/>
      <c r="K54" s="25"/>
      <c r="L54" s="26"/>
      <c r="M54" s="25"/>
      <c r="N54" s="27"/>
      <c r="O54" s="27"/>
      <c r="P54" s="27"/>
    </row>
    <row r="55" customFormat="false" ht="25.5" hidden="false" customHeight="false" outlineLevel="0" collapsed="false">
      <c r="A55" s="29"/>
      <c r="B55" s="11" t="s">
        <v>187</v>
      </c>
      <c r="C55" s="11" t="s">
        <v>188</v>
      </c>
      <c r="D55" s="17"/>
      <c r="E55" s="17" t="s">
        <v>189</v>
      </c>
      <c r="F55" s="11" t="s">
        <v>190</v>
      </c>
      <c r="G55" s="39" t="n">
        <v>43572</v>
      </c>
      <c r="H55" s="34" t="str">
        <f aca="true">IF(TODAY()&lt;G55,"VALABILA","EXPIRATA")</f>
        <v>EXPIRATA</v>
      </c>
      <c r="I55" s="34" t="str">
        <f aca="true">IF(AND(TODAY()-DATE(YEAR(TODAY()),LEFT(RIGHT(TRIM(F55),7),2),LEFT(RIGHT(TRIM(F55),10),2))&lt;60,TODAY()-DATE(YEAR(TODAY()),LEFT(RIGHT(TRIM(F55),7),2),LEFT(RIGHT(TRIM(F55),10),2))&gt;0),"DA","NU")</f>
        <v>NU</v>
      </c>
      <c r="J55" s="24"/>
      <c r="K55" s="25"/>
      <c r="L55" s="26"/>
      <c r="M55" s="25"/>
      <c r="N55" s="27"/>
      <c r="O55" s="27"/>
      <c r="P55" s="27"/>
    </row>
    <row r="56" customFormat="false" ht="76.5" hidden="false" customHeight="false" outlineLevel="0" collapsed="false">
      <c r="A56" s="29"/>
      <c r="B56" s="11" t="s">
        <v>191</v>
      </c>
      <c r="C56" s="11" t="s">
        <v>192</v>
      </c>
      <c r="D56" s="17"/>
      <c r="E56" s="17" t="s">
        <v>193</v>
      </c>
      <c r="F56" s="11" t="s">
        <v>194</v>
      </c>
      <c r="G56" s="39" t="s">
        <v>195</v>
      </c>
      <c r="H56" s="34" t="str">
        <f aca="true">IF(TODAY()&lt;G56,"VALABILA","EXPIRATA")</f>
        <v>VALABILA</v>
      </c>
      <c r="I56" s="34" t="str">
        <f aca="true">IF(AND(TODAY()-DATE(YEAR(TODAY()),LEFT(RIGHT(TRIM(F56),7),2),LEFT(RIGHT(TRIM(F56),10),2))&lt;60,TODAY()-DATE(YEAR(TODAY()),LEFT(RIGHT(TRIM(F56),7),2),LEFT(RIGHT(TRIM(F56),10),2))&gt;0),"DA","NU")</f>
        <v>NU</v>
      </c>
      <c r="J56" s="24"/>
      <c r="K56" s="25"/>
      <c r="L56" s="26"/>
      <c r="M56" s="25"/>
      <c r="N56" s="27" t="s">
        <v>196</v>
      </c>
      <c r="O56" s="27" t="s">
        <v>197</v>
      </c>
      <c r="P56" s="27"/>
    </row>
    <row r="57" customFormat="false" ht="38.25" hidden="false" customHeight="false" outlineLevel="0" collapsed="false">
      <c r="A57" s="29"/>
      <c r="B57" s="11" t="s">
        <v>198</v>
      </c>
      <c r="C57" s="11" t="s">
        <v>199</v>
      </c>
      <c r="D57" s="17"/>
      <c r="E57" s="17" t="n">
        <v>2790</v>
      </c>
      <c r="F57" s="11" t="s">
        <v>200</v>
      </c>
      <c r="G57" s="39" t="n">
        <v>43572</v>
      </c>
      <c r="H57" s="34" t="str">
        <f aca="true">IF(TODAY()&lt;G57,"VALABILA","EXPIRATA")</f>
        <v>EXPIRATA</v>
      </c>
      <c r="I57" s="34" t="str">
        <f aca="true">IF(AND(TODAY()-DATE(YEAR(TODAY()),LEFT(RIGHT(TRIM(F57),7),2),LEFT(RIGHT(TRIM(F57),10),2))&lt;60,TODAY()-DATE(YEAR(TODAY()),LEFT(RIGHT(TRIM(F57),7),2),LEFT(RIGHT(TRIM(F57),10),2))&gt;0),"DA","NU")</f>
        <v>NU</v>
      </c>
      <c r="J57" s="24"/>
      <c r="K57" s="25" t="n">
        <v>15</v>
      </c>
      <c r="L57" s="43" t="n">
        <v>41134</v>
      </c>
      <c r="M57" s="25" t="s">
        <v>201</v>
      </c>
      <c r="N57" s="27"/>
      <c r="O57" s="27"/>
      <c r="P57" s="27"/>
    </row>
    <row r="58" customFormat="false" ht="12.75" hidden="false" customHeight="false" outlineLevel="0" collapsed="false">
      <c r="A58" s="29"/>
      <c r="B58" s="11" t="s">
        <v>202</v>
      </c>
      <c r="C58" s="11" t="s">
        <v>203</v>
      </c>
      <c r="D58" s="17"/>
      <c r="E58" s="17" t="n">
        <v>2341</v>
      </c>
      <c r="F58" s="11" t="s">
        <v>204</v>
      </c>
      <c r="G58" s="39" t="n">
        <v>43572</v>
      </c>
      <c r="H58" s="34" t="str">
        <f aca="true">IF(TODAY()&lt;G58,"VALABILA","EXPIRATA")</f>
        <v>EXPIRATA</v>
      </c>
      <c r="I58" s="34" t="str">
        <f aca="true">IF(AND(TODAY()-DATE(YEAR(TODAY()),LEFT(RIGHT(TRIM(F58),7),2),LEFT(RIGHT(TRIM(F58),10),2))&lt;60,TODAY()-DATE(YEAR(TODAY()),LEFT(RIGHT(TRIM(F58),7),2),LEFT(RIGHT(TRIM(F58),10),2))&gt;0),"DA","NU")</f>
        <v>NU</v>
      </c>
      <c r="J58" s="24"/>
      <c r="K58" s="25"/>
      <c r="L58" s="26"/>
      <c r="M58" s="25"/>
      <c r="N58" s="27"/>
      <c r="O58" s="27"/>
      <c r="P58" s="27"/>
    </row>
    <row r="59" customFormat="false" ht="89.25" hidden="false" customHeight="true" outlineLevel="0" collapsed="false">
      <c r="A59" s="29"/>
      <c r="B59" s="40" t="s">
        <v>205</v>
      </c>
      <c r="C59" s="40" t="s">
        <v>206</v>
      </c>
      <c r="D59" s="17"/>
      <c r="E59" s="17" t="n">
        <v>4520</v>
      </c>
      <c r="F59" s="40" t="s">
        <v>207</v>
      </c>
      <c r="G59" s="39" t="s">
        <v>195</v>
      </c>
      <c r="H59" s="34" t="str">
        <f aca="true">IF(TODAY()&lt;G59,"VALABILA","EXPIRATA")</f>
        <v>VALABILA</v>
      </c>
      <c r="I59" s="34" t="str">
        <f aca="true">IF(AND(TODAY()-DATE(YEAR(TODAY()),LEFT(RIGHT(TRIM(F59),7),2),LEFT(RIGHT(TRIM(F59),10),2))&lt;60,TODAY()-DATE(YEAR(TODAY()),LEFT(RIGHT(TRIM(F59),7),2),LEFT(RIGHT(TRIM(F59),10),2))&gt;0),"DA","NU")</f>
        <v>NU</v>
      </c>
      <c r="J59" s="24" t="s">
        <v>208</v>
      </c>
      <c r="K59" s="25" t="n">
        <v>2</v>
      </c>
      <c r="L59" s="43" t="n">
        <v>42027</v>
      </c>
      <c r="M59" s="25" t="s">
        <v>209</v>
      </c>
      <c r="N59" s="44" t="s">
        <v>210</v>
      </c>
      <c r="O59" s="44" t="s">
        <v>211</v>
      </c>
      <c r="P59" s="27"/>
    </row>
    <row r="60" customFormat="false" ht="102" hidden="false" customHeight="false" outlineLevel="0" collapsed="false">
      <c r="A60" s="29"/>
      <c r="B60" s="40"/>
      <c r="C60" s="40"/>
      <c r="D60" s="17"/>
      <c r="E60" s="17"/>
      <c r="F60" s="40"/>
      <c r="G60" s="39"/>
      <c r="H60" s="34"/>
      <c r="I60" s="34"/>
      <c r="J60" s="24" t="s">
        <v>212</v>
      </c>
      <c r="K60" s="26" t="n">
        <v>13</v>
      </c>
      <c r="L60" s="43" t="n">
        <v>42459</v>
      </c>
      <c r="M60" s="11" t="s">
        <v>205</v>
      </c>
      <c r="N60" s="44"/>
      <c r="O60" s="44"/>
      <c r="P60" s="27"/>
    </row>
    <row r="61" customFormat="false" ht="89.25" hidden="false" customHeight="false" outlineLevel="0" collapsed="false">
      <c r="A61" s="29"/>
      <c r="B61" s="11" t="s">
        <v>213</v>
      </c>
      <c r="C61" s="11" t="s">
        <v>214</v>
      </c>
      <c r="D61" s="17" t="n">
        <v>9000</v>
      </c>
      <c r="E61" s="17"/>
      <c r="F61" s="11" t="s">
        <v>215</v>
      </c>
      <c r="G61" s="39" t="n">
        <v>43572</v>
      </c>
      <c r="H61" s="34" t="str">
        <f aca="true">IF(TODAY()&lt;G61,"VALABILA","EXPIRATA")</f>
        <v>EXPIRATA</v>
      </c>
      <c r="I61" s="34" t="str">
        <f aca="true">IF(AND(TODAY()-DATE(YEAR(TODAY()),LEFT(RIGHT(TRIM(F61),7),2),LEFT(RIGHT(TRIM(F61),10),2))&lt;60,TODAY()-DATE(YEAR(TODAY()),LEFT(RIGHT(TRIM(F61),7),2),LEFT(RIGHT(TRIM(F61),10),2))&gt;0),"DA","NU")</f>
        <v>NU</v>
      </c>
      <c r="J61" s="12" t="s">
        <v>216</v>
      </c>
      <c r="K61" s="16"/>
      <c r="L61" s="26"/>
      <c r="M61" s="25"/>
      <c r="N61" s="27"/>
      <c r="O61" s="27"/>
      <c r="P61" s="27"/>
    </row>
    <row r="62" customFormat="false" ht="12.75" hidden="false" customHeight="false" outlineLevel="0" collapsed="false">
      <c r="A62" s="29"/>
      <c r="B62" s="11" t="s">
        <v>217</v>
      </c>
      <c r="C62" s="11" t="s">
        <v>218</v>
      </c>
      <c r="D62" s="17"/>
      <c r="E62" s="17" t="n">
        <v>1052</v>
      </c>
      <c r="F62" s="11" t="s">
        <v>219</v>
      </c>
      <c r="G62" s="39" t="n">
        <v>43572</v>
      </c>
      <c r="H62" s="34" t="str">
        <f aca="true">IF(TODAY()&lt;G62,"VALABILA","EXPIRATA")</f>
        <v>EXPIRATA</v>
      </c>
      <c r="I62" s="34" t="str">
        <f aca="true">IF(AND(TODAY()-DATE(YEAR(TODAY()),LEFT(RIGHT(TRIM(F62),7),2),LEFT(RIGHT(TRIM(F62),10),2))&lt;60,TODAY()-DATE(YEAR(TODAY()),LEFT(RIGHT(TRIM(F62),7),2),LEFT(RIGHT(TRIM(F62),10),2))&gt;0),"DA","NU")</f>
        <v>NU</v>
      </c>
      <c r="J62" s="24"/>
      <c r="K62" s="25"/>
      <c r="L62" s="26"/>
      <c r="M62" s="25"/>
      <c r="N62" s="27"/>
      <c r="O62" s="27"/>
      <c r="P62" s="27"/>
    </row>
    <row r="63" customFormat="false" ht="25.5" hidden="false" customHeight="false" outlineLevel="0" collapsed="false">
      <c r="A63" s="29"/>
      <c r="B63" s="11" t="s">
        <v>220</v>
      </c>
      <c r="C63" s="11" t="s">
        <v>221</v>
      </c>
      <c r="D63" s="17" t="n">
        <v>2852</v>
      </c>
      <c r="E63" s="17"/>
      <c r="F63" s="11" t="s">
        <v>222</v>
      </c>
      <c r="G63" s="39" t="n">
        <v>43576</v>
      </c>
      <c r="H63" s="34" t="str">
        <f aca="true">IF(TODAY()&lt;G63,"VALABILA","EXPIRATA")</f>
        <v>EXPIRATA</v>
      </c>
      <c r="I63" s="34" t="str">
        <f aca="true">IF(AND(TODAY()-DATE(YEAR(TODAY()),LEFT(RIGHT(TRIM(F63),7),2),LEFT(RIGHT(TRIM(F63),10),2))&lt;60,TODAY()-DATE(YEAR(TODAY()),LEFT(RIGHT(TRIM(F63),7),2),LEFT(RIGHT(TRIM(F63),10),2))&gt;0),"DA","NU")</f>
        <v>NU</v>
      </c>
      <c r="J63" s="24"/>
      <c r="K63" s="25"/>
      <c r="L63" s="26"/>
      <c r="M63" s="25"/>
      <c r="N63" s="27"/>
      <c r="O63" s="27"/>
      <c r="P63" s="27"/>
    </row>
    <row r="64" customFormat="false" ht="25.5" hidden="false" customHeight="false" outlineLevel="0" collapsed="false">
      <c r="A64" s="29"/>
      <c r="B64" s="11" t="s">
        <v>223</v>
      </c>
      <c r="C64" s="11" t="s">
        <v>224</v>
      </c>
      <c r="D64" s="17"/>
      <c r="E64" s="17" t="n">
        <v>5510</v>
      </c>
      <c r="F64" s="11" t="s">
        <v>225</v>
      </c>
      <c r="G64" s="39" t="n">
        <v>43578</v>
      </c>
      <c r="H64" s="34" t="str">
        <f aca="true">IF(TODAY()&lt;G64,"VALABILA","EXPIRATA")</f>
        <v>EXPIRATA</v>
      </c>
      <c r="I64" s="34" t="str">
        <f aca="true">IF(AND(TODAY()-DATE(YEAR(TODAY()),LEFT(RIGHT(TRIM(F64),7),2),LEFT(RIGHT(TRIM(F64),10),2))&lt;60,TODAY()-DATE(YEAR(TODAY()),LEFT(RIGHT(TRIM(F64),7),2),LEFT(RIGHT(TRIM(F64),10),2))&gt;0),"DA","NU")</f>
        <v>NU</v>
      </c>
      <c r="J64" s="24"/>
      <c r="K64" s="25"/>
      <c r="L64" s="26"/>
      <c r="M64" s="25"/>
      <c r="N64" s="27"/>
      <c r="O64" s="27"/>
      <c r="P64" s="27"/>
    </row>
    <row r="65" customFormat="false" ht="25.5" hidden="false" customHeight="false" outlineLevel="0" collapsed="false">
      <c r="A65" s="29"/>
      <c r="B65" s="11" t="s">
        <v>226</v>
      </c>
      <c r="C65" s="11" t="s">
        <v>227</v>
      </c>
      <c r="D65" s="17"/>
      <c r="E65" s="17" t="s">
        <v>228</v>
      </c>
      <c r="F65" s="11" t="s">
        <v>229</v>
      </c>
      <c r="G65" s="39" t="n">
        <v>43579</v>
      </c>
      <c r="H65" s="34" t="str">
        <f aca="true">IF(TODAY()&lt;G65,"VALABILA","EXPIRATA")</f>
        <v>EXPIRATA</v>
      </c>
      <c r="I65" s="34" t="str">
        <f aca="true">IF(AND(TODAY()-DATE(YEAR(TODAY()),LEFT(RIGHT(TRIM(F65),7),2),LEFT(RIGHT(TRIM(F65),10),2))&lt;60,TODAY()-DATE(YEAR(TODAY()),LEFT(RIGHT(TRIM(F65),7),2),LEFT(RIGHT(TRIM(F65),10),2))&gt;0),"DA","NU")</f>
        <v>NU</v>
      </c>
      <c r="J65" s="24"/>
      <c r="K65" s="25"/>
      <c r="L65" s="26"/>
      <c r="M65" s="25"/>
      <c r="N65" s="27"/>
      <c r="O65" s="27"/>
      <c r="P65" s="27"/>
    </row>
    <row r="66" customFormat="false" ht="38.25" hidden="false" customHeight="false" outlineLevel="0" collapsed="false">
      <c r="A66" s="29"/>
      <c r="B66" s="11" t="s">
        <v>230</v>
      </c>
      <c r="C66" s="11" t="s">
        <v>231</v>
      </c>
      <c r="D66" s="17"/>
      <c r="E66" s="17" t="n">
        <v>4520</v>
      </c>
      <c r="F66" s="11" t="s">
        <v>232</v>
      </c>
      <c r="G66" s="39" t="n">
        <v>43582</v>
      </c>
      <c r="H66" s="34" t="str">
        <f aca="true">IF(TODAY()&lt;G66,"VALABILA","EXPIRATA")</f>
        <v>EXPIRATA</v>
      </c>
      <c r="I66" s="34" t="str">
        <f aca="true">IF(AND(TODAY()-DATE(YEAR(TODAY()),LEFT(RIGHT(TRIM(F66),7),2),LEFT(RIGHT(TRIM(F66),10),2))&lt;60,TODAY()-DATE(YEAR(TODAY()),LEFT(RIGHT(TRIM(F66),7),2),LEFT(RIGHT(TRIM(F66),10),2))&gt;0),"DA","NU")</f>
        <v>NU</v>
      </c>
      <c r="J66" s="24"/>
      <c r="K66" s="25"/>
      <c r="L66" s="26"/>
      <c r="M66" s="25"/>
      <c r="N66" s="27"/>
      <c r="O66" s="27"/>
      <c r="P66" s="27"/>
    </row>
    <row r="67" customFormat="false" ht="25.5" hidden="false" customHeight="false" outlineLevel="0" collapsed="false">
      <c r="A67" s="29"/>
      <c r="B67" s="11" t="s">
        <v>233</v>
      </c>
      <c r="C67" s="11" t="s">
        <v>234</v>
      </c>
      <c r="D67" s="17"/>
      <c r="E67" s="17" t="n">
        <v>5210</v>
      </c>
      <c r="F67" s="11" t="s">
        <v>235</v>
      </c>
      <c r="G67" s="39" t="n">
        <v>43598</v>
      </c>
      <c r="H67" s="34" t="str">
        <f aca="true">IF(TODAY()&lt;G67,"VALABILA","EXPIRATA")</f>
        <v>EXPIRATA</v>
      </c>
      <c r="I67" s="34" t="str">
        <f aca="true">IF(AND(TODAY()-DATE(YEAR(TODAY()),LEFT(RIGHT(TRIM(F67),7),2),LEFT(RIGHT(TRIM(F67),10),2))&lt;60,TODAY()-DATE(YEAR(TODAY()),LEFT(RIGHT(TRIM(F67),7),2),LEFT(RIGHT(TRIM(F67),10),2))&gt;0),"DA","NU")</f>
        <v>NU</v>
      </c>
      <c r="J67" s="24"/>
      <c r="K67" s="25"/>
      <c r="L67" s="26"/>
      <c r="M67" s="25"/>
      <c r="N67" s="27"/>
      <c r="O67" s="27"/>
      <c r="P67" s="27"/>
    </row>
    <row r="68" customFormat="false" ht="25.5" hidden="false" customHeight="false" outlineLevel="0" collapsed="false">
      <c r="A68" s="29"/>
      <c r="B68" s="11" t="s">
        <v>236</v>
      </c>
      <c r="C68" s="11" t="s">
        <v>237</v>
      </c>
      <c r="D68" s="17"/>
      <c r="E68" s="17" t="n">
        <v>3250</v>
      </c>
      <c r="F68" s="11" t="s">
        <v>238</v>
      </c>
      <c r="G68" s="39" t="n">
        <v>43598</v>
      </c>
      <c r="H68" s="34" t="str">
        <f aca="true">IF(TODAY()&lt;G68,"VALABILA","EXPIRATA")</f>
        <v>EXPIRATA</v>
      </c>
      <c r="I68" s="34" t="str">
        <f aca="true">IF(AND(TODAY()-DATE(YEAR(TODAY()),LEFT(RIGHT(TRIM(F68),7),2),LEFT(RIGHT(TRIM(F68),10),2))&lt;60,TODAY()-DATE(YEAR(TODAY()),LEFT(RIGHT(TRIM(F68),7),2),LEFT(RIGHT(TRIM(F68),10),2))&gt;0),"DA","NU")</f>
        <v>NU</v>
      </c>
      <c r="J68" s="24"/>
      <c r="K68" s="25"/>
      <c r="L68" s="26"/>
      <c r="M68" s="25"/>
      <c r="N68" s="27"/>
      <c r="O68" s="27"/>
      <c r="P68" s="27"/>
    </row>
    <row r="69" customFormat="false" ht="51" hidden="false" customHeight="false" outlineLevel="0" collapsed="false">
      <c r="A69" s="29"/>
      <c r="B69" s="11" t="s">
        <v>239</v>
      </c>
      <c r="C69" s="11" t="s">
        <v>240</v>
      </c>
      <c r="D69" s="17"/>
      <c r="E69" s="17" t="n">
        <v>4520</v>
      </c>
      <c r="F69" s="11" t="s">
        <v>241</v>
      </c>
      <c r="G69" s="39" t="n">
        <v>43598</v>
      </c>
      <c r="H69" s="34" t="str">
        <f aca="true">IF(TODAY()&lt;G69,"VALABILA","EXPIRATA")</f>
        <v>EXPIRATA</v>
      </c>
      <c r="I69" s="34" t="str">
        <f aca="true">IF(AND(TODAY()-DATE(YEAR(TODAY()),LEFT(RIGHT(TRIM(F69),7),2),LEFT(RIGHT(TRIM(F69),10),2))&lt;60,TODAY()-DATE(YEAR(TODAY()),LEFT(RIGHT(TRIM(F69),7),2),LEFT(RIGHT(TRIM(F69),10),2))&gt;0),"DA","NU")</f>
        <v>NU</v>
      </c>
      <c r="J69" s="24"/>
      <c r="K69" s="25" t="n">
        <v>14</v>
      </c>
      <c r="L69" s="43" t="n">
        <v>41460</v>
      </c>
      <c r="M69" s="25" t="s">
        <v>242</v>
      </c>
      <c r="N69" s="27" t="s">
        <v>243</v>
      </c>
      <c r="O69" s="27"/>
      <c r="P69" s="27"/>
    </row>
    <row r="70" customFormat="false" ht="25.5" hidden="false" customHeight="false" outlineLevel="0" collapsed="false">
      <c r="A70" s="29"/>
      <c r="B70" s="11" t="s">
        <v>244</v>
      </c>
      <c r="C70" s="11" t="s">
        <v>245</v>
      </c>
      <c r="D70" s="17"/>
      <c r="E70" s="17" t="s">
        <v>246</v>
      </c>
      <c r="F70" s="11" t="s">
        <v>247</v>
      </c>
      <c r="G70" s="39" t="n">
        <v>43600</v>
      </c>
      <c r="H70" s="34" t="str">
        <f aca="true">IF(TODAY()&lt;G70,"VALABILA","EXPIRATA")</f>
        <v>EXPIRATA</v>
      </c>
      <c r="I70" s="34" t="str">
        <f aca="true">IF(AND(TODAY()-DATE(YEAR(TODAY()),LEFT(RIGHT(TRIM(F70),7),2),LEFT(RIGHT(TRIM(F70),10),2))&lt;60,TODAY()-DATE(YEAR(TODAY()),LEFT(RIGHT(TRIM(F70),7),2),LEFT(RIGHT(TRIM(F70),10),2))&gt;0),"DA","NU")</f>
        <v>NU</v>
      </c>
      <c r="J70" s="24"/>
      <c r="K70" s="25"/>
      <c r="L70" s="26"/>
      <c r="M70" s="25"/>
      <c r="N70" s="27"/>
      <c r="O70" s="27"/>
      <c r="P70" s="27"/>
    </row>
    <row r="71" customFormat="false" ht="51" hidden="false" customHeight="false" outlineLevel="0" collapsed="false">
      <c r="A71" s="29"/>
      <c r="B71" s="11" t="s">
        <v>248</v>
      </c>
      <c r="C71" s="11" t="s">
        <v>249</v>
      </c>
      <c r="D71" s="17"/>
      <c r="E71" s="17" t="s">
        <v>250</v>
      </c>
      <c r="F71" s="11" t="s">
        <v>251</v>
      </c>
      <c r="G71" s="39" t="n">
        <v>43600</v>
      </c>
      <c r="H71" s="34" t="str">
        <f aca="true">IF(TODAY()&lt;G71,"VALABILA","EXPIRATA")</f>
        <v>EXPIRATA</v>
      </c>
      <c r="I71" s="34" t="str">
        <f aca="true">IF(AND(TODAY()-DATE(YEAR(TODAY()),LEFT(RIGHT(TRIM(F71),7),2),LEFT(RIGHT(TRIM(F71),10),2))&lt;60,TODAY()-DATE(YEAR(TODAY()),LEFT(RIGHT(TRIM(F71),7),2),LEFT(RIGHT(TRIM(F71),10),2))&gt;0),"DA","NU")</f>
        <v>NU</v>
      </c>
      <c r="J71" s="24" t="s">
        <v>252</v>
      </c>
      <c r="K71" s="25" t="n">
        <v>4</v>
      </c>
      <c r="L71" s="43" t="n">
        <v>40626</v>
      </c>
      <c r="M71" s="25" t="s">
        <v>253</v>
      </c>
      <c r="N71" s="27" t="s">
        <v>254</v>
      </c>
      <c r="O71" s="27"/>
      <c r="P71" s="27"/>
    </row>
    <row r="72" customFormat="false" ht="25.5" hidden="false" customHeight="false" outlineLevel="0" collapsed="false">
      <c r="A72" s="29"/>
      <c r="B72" s="11" t="s">
        <v>255</v>
      </c>
      <c r="C72" s="11" t="s">
        <v>245</v>
      </c>
      <c r="D72" s="17"/>
      <c r="E72" s="17" t="s">
        <v>256</v>
      </c>
      <c r="F72" s="11" t="s">
        <v>257</v>
      </c>
      <c r="G72" s="39" t="n">
        <v>43600</v>
      </c>
      <c r="H72" s="34" t="str">
        <f aca="true">IF(TODAY()&lt;G72,"VALABILA","EXPIRATA")</f>
        <v>EXPIRATA</v>
      </c>
      <c r="I72" s="34" t="str">
        <f aca="true">IF(AND(TODAY()-DATE(YEAR(TODAY()),LEFT(RIGHT(TRIM(F72),7),2),LEFT(RIGHT(TRIM(F72),10),2))&lt;60,TODAY()-DATE(YEAR(TODAY()),LEFT(RIGHT(TRIM(F72),7),2),LEFT(RIGHT(TRIM(F72),10),2))&gt;0),"DA","NU")</f>
        <v>NU</v>
      </c>
      <c r="J72" s="24"/>
      <c r="K72" s="25"/>
      <c r="L72" s="26"/>
      <c r="M72" s="25"/>
      <c r="N72" s="27" t="s">
        <v>258</v>
      </c>
      <c r="O72" s="27"/>
      <c r="P72" s="27"/>
    </row>
    <row r="73" customFormat="false" ht="25.5" hidden="false" customHeight="false" outlineLevel="0" collapsed="false">
      <c r="A73" s="29"/>
      <c r="B73" s="11" t="s">
        <v>259</v>
      </c>
      <c r="C73" s="11" t="s">
        <v>260</v>
      </c>
      <c r="D73" s="17"/>
      <c r="E73" s="17" t="n">
        <v>2363</v>
      </c>
      <c r="F73" s="11" t="s">
        <v>261</v>
      </c>
      <c r="G73" s="39" t="n">
        <v>43600</v>
      </c>
      <c r="H73" s="34" t="str">
        <f aca="true">IF(TODAY()&lt;G73,"VALABILA","EXPIRATA")</f>
        <v>EXPIRATA</v>
      </c>
      <c r="I73" s="34" t="str">
        <f aca="true">IF(AND(TODAY()-DATE(YEAR(TODAY()),LEFT(RIGHT(TRIM(F73),7),2),LEFT(RIGHT(TRIM(F73),10),2))&lt;60,TODAY()-DATE(YEAR(TODAY()),LEFT(RIGHT(TRIM(F73),7),2),LEFT(RIGHT(TRIM(F73),10),2))&gt;0),"DA","NU")</f>
        <v>NU</v>
      </c>
      <c r="J73" s="24"/>
      <c r="K73" s="25"/>
      <c r="L73" s="26"/>
      <c r="M73" s="25"/>
      <c r="N73" s="27"/>
      <c r="O73" s="27"/>
      <c r="P73" s="27"/>
    </row>
    <row r="74" customFormat="false" ht="25.5" hidden="false" customHeight="false" outlineLevel="0" collapsed="false">
      <c r="A74" s="29"/>
      <c r="B74" s="11" t="s">
        <v>262</v>
      </c>
      <c r="C74" s="11" t="s">
        <v>263</v>
      </c>
      <c r="D74" s="17"/>
      <c r="E74" s="17" t="s">
        <v>264</v>
      </c>
      <c r="F74" s="11" t="s">
        <v>265</v>
      </c>
      <c r="G74" s="39" t="n">
        <v>43600</v>
      </c>
      <c r="H74" s="34" t="str">
        <f aca="true">IF(TODAY()&lt;G74,"VALABILA","EXPIRATA")</f>
        <v>EXPIRATA</v>
      </c>
      <c r="I74" s="34" t="str">
        <f aca="true">IF(AND(TODAY()-DATE(YEAR(TODAY()),LEFT(RIGHT(TRIM(F74),7),2),LEFT(RIGHT(TRIM(F74),10),2))&lt;60,TODAY()-DATE(YEAR(TODAY()),LEFT(RIGHT(TRIM(F74),7),2),LEFT(RIGHT(TRIM(F74),10),2))&gt;0),"DA","NU")</f>
        <v>NU</v>
      </c>
      <c r="J74" s="24"/>
      <c r="K74" s="25"/>
      <c r="L74" s="26"/>
      <c r="M74" s="25"/>
      <c r="N74" s="27"/>
      <c r="O74" s="27"/>
      <c r="P74" s="27"/>
    </row>
    <row r="75" customFormat="false" ht="25.5" hidden="false" customHeight="false" outlineLevel="0" collapsed="false">
      <c r="A75" s="29"/>
      <c r="B75" s="11" t="s">
        <v>266</v>
      </c>
      <c r="C75" s="11" t="s">
        <v>267</v>
      </c>
      <c r="D75" s="17"/>
      <c r="E75" s="17" t="n">
        <v>5510</v>
      </c>
      <c r="F75" s="11" t="s">
        <v>268</v>
      </c>
      <c r="G75" s="39" t="n">
        <v>43600</v>
      </c>
      <c r="H75" s="34" t="str">
        <f aca="true">IF(TODAY()&lt;G75,"VALABILA","EXPIRATA")</f>
        <v>EXPIRATA</v>
      </c>
      <c r="I75" s="34" t="str">
        <f aca="true">IF(AND(TODAY()-DATE(YEAR(TODAY()),LEFT(RIGHT(TRIM(F75),7),2),LEFT(RIGHT(TRIM(F75),10),2))&lt;60,TODAY()-DATE(YEAR(TODAY()),LEFT(RIGHT(TRIM(F75),7),2),LEFT(RIGHT(TRIM(F75),10),2))&gt;0),"DA","NU")</f>
        <v>NU</v>
      </c>
      <c r="J75" s="24"/>
      <c r="K75" s="25"/>
      <c r="L75" s="26"/>
      <c r="M75" s="25"/>
      <c r="N75" s="27"/>
      <c r="O75" s="27"/>
      <c r="P75" s="27"/>
    </row>
    <row r="76" customFormat="false" ht="76.5" hidden="false" customHeight="false" outlineLevel="0" collapsed="false">
      <c r="A76" s="29"/>
      <c r="B76" s="11" t="s">
        <v>269</v>
      </c>
      <c r="C76" s="11" t="s">
        <v>192</v>
      </c>
      <c r="D76" s="17"/>
      <c r="E76" s="17" t="s">
        <v>270</v>
      </c>
      <c r="F76" s="11" t="s">
        <v>271</v>
      </c>
      <c r="G76" s="39" t="n">
        <v>43600</v>
      </c>
      <c r="H76" s="34" t="str">
        <f aca="true">IF(TODAY()&lt;G76,"VALABILA","EXPIRATA")</f>
        <v>EXPIRATA</v>
      </c>
      <c r="I76" s="34" t="str">
        <f aca="true">IF(AND(TODAY()-DATE(YEAR(TODAY()),LEFT(RIGHT(TRIM(F76),7),2),LEFT(RIGHT(TRIM(F76),10),2))&lt;60,TODAY()-DATE(YEAR(TODAY()),LEFT(RIGHT(TRIM(F76),7),2),LEFT(RIGHT(TRIM(F76),10),2))&gt;0),"DA","NU")</f>
        <v>NU</v>
      </c>
      <c r="J76" s="24"/>
      <c r="K76" s="25"/>
      <c r="L76" s="26"/>
      <c r="M76" s="25"/>
      <c r="N76" s="27" t="s">
        <v>272</v>
      </c>
      <c r="O76" s="27"/>
      <c r="P76" s="27"/>
    </row>
    <row r="77" customFormat="false" ht="38.25" hidden="false" customHeight="false" outlineLevel="0" collapsed="false">
      <c r="A77" s="29"/>
      <c r="B77" s="11" t="s">
        <v>273</v>
      </c>
      <c r="C77" s="11" t="s">
        <v>274</v>
      </c>
      <c r="D77" s="17"/>
      <c r="E77" s="17" t="s">
        <v>275</v>
      </c>
      <c r="F77" s="11" t="s">
        <v>276</v>
      </c>
      <c r="G77" s="39" t="n">
        <v>43600</v>
      </c>
      <c r="H77" s="34" t="str">
        <f aca="true">IF(TODAY()&lt;G77,"VALABILA","EXPIRATA")</f>
        <v>EXPIRATA</v>
      </c>
      <c r="I77" s="34" t="str">
        <f aca="true">IF(AND(TODAY()-DATE(YEAR(TODAY()),LEFT(RIGHT(TRIM(F77),7),2),LEFT(RIGHT(TRIM(F77),10),2))&lt;60,TODAY()-DATE(YEAR(TODAY()),LEFT(RIGHT(TRIM(F77),7),2),LEFT(RIGHT(TRIM(F77),10),2))&gt;0),"DA","NU")</f>
        <v>NU</v>
      </c>
      <c r="J77" s="24"/>
      <c r="K77" s="25"/>
      <c r="L77" s="26"/>
      <c r="M77" s="25"/>
      <c r="N77" s="27" t="s">
        <v>277</v>
      </c>
      <c r="O77" s="27"/>
      <c r="P77" s="27"/>
    </row>
    <row r="78" customFormat="false" ht="25.5" hidden="false" customHeight="false" outlineLevel="0" collapsed="false">
      <c r="A78" s="29"/>
      <c r="B78" s="11" t="s">
        <v>278</v>
      </c>
      <c r="C78" s="11" t="s">
        <v>279</v>
      </c>
      <c r="D78" s="17"/>
      <c r="E78" s="17" t="s">
        <v>280</v>
      </c>
      <c r="F78" s="11" t="s">
        <v>281</v>
      </c>
      <c r="G78" s="39" t="n">
        <v>43605</v>
      </c>
      <c r="H78" s="34" t="str">
        <f aca="true">IF(TODAY()&lt;G78,"VALABILA","EXPIRATA")</f>
        <v>EXPIRATA</v>
      </c>
      <c r="I78" s="34" t="str">
        <f aca="true">IF(AND(TODAY()-DATE(YEAR(TODAY()),LEFT(RIGHT(TRIM(F78),7),2),LEFT(RIGHT(TRIM(F78),10),2))&lt;60,TODAY()-DATE(YEAR(TODAY()),LEFT(RIGHT(TRIM(F78),7),2),LEFT(RIGHT(TRIM(F78),10),2))&gt;0),"DA","NU")</f>
        <v>NU</v>
      </c>
      <c r="J78" s="24"/>
      <c r="K78" s="25"/>
      <c r="L78" s="26"/>
      <c r="M78" s="25"/>
      <c r="N78" s="27"/>
      <c r="O78" s="27"/>
      <c r="P78" s="27"/>
    </row>
    <row r="79" customFormat="false" ht="89.25" hidden="false" customHeight="false" outlineLevel="0" collapsed="false">
      <c r="A79" s="29"/>
      <c r="B79" s="11" t="s">
        <v>282</v>
      </c>
      <c r="C79" s="11" t="s">
        <v>283</v>
      </c>
      <c r="D79" s="17"/>
      <c r="E79" s="17" t="n">
        <v>4520</v>
      </c>
      <c r="F79" s="11" t="s">
        <v>284</v>
      </c>
      <c r="G79" s="39" t="n">
        <v>43605</v>
      </c>
      <c r="H79" s="34" t="str">
        <f aca="true">IF(TODAY()&lt;G79,"VALABILA","EXPIRATA")</f>
        <v>EXPIRATA</v>
      </c>
      <c r="I79" s="34" t="str">
        <f aca="true">IF(AND(TODAY()-DATE(YEAR(TODAY()),LEFT(RIGHT(TRIM(F79),7),2),LEFT(RIGHT(TRIM(F79),10),2))&lt;60,TODAY()-DATE(YEAR(TODAY()),LEFT(RIGHT(TRIM(F79),7),2),LEFT(RIGHT(TRIM(F79),10),2))&gt;0),"DA","NU")</f>
        <v>NU</v>
      </c>
      <c r="J79" s="24" t="s">
        <v>285</v>
      </c>
      <c r="K79" s="25" t="n">
        <v>1</v>
      </c>
      <c r="L79" s="43" t="n">
        <v>43136</v>
      </c>
      <c r="M79" s="25" t="s">
        <v>286</v>
      </c>
      <c r="N79" s="27"/>
      <c r="O79" s="27"/>
      <c r="P79" s="27"/>
    </row>
    <row r="80" customFormat="false" ht="38.25" hidden="false" customHeight="false" outlineLevel="0" collapsed="false">
      <c r="A80" s="29"/>
      <c r="B80" s="11" t="s">
        <v>287</v>
      </c>
      <c r="C80" s="11" t="s">
        <v>288</v>
      </c>
      <c r="D80" s="17"/>
      <c r="E80" s="38" t="s">
        <v>289</v>
      </c>
      <c r="F80" s="11" t="s">
        <v>290</v>
      </c>
      <c r="G80" s="39" t="n">
        <v>43607</v>
      </c>
      <c r="H80" s="34" t="str">
        <f aca="true">IF(TODAY()&lt;G80,"VALABILA","EXPIRATA")</f>
        <v>EXPIRATA</v>
      </c>
      <c r="I80" s="34" t="str">
        <f aca="true">IF(AND(TODAY()-DATE(YEAR(TODAY()),LEFT(RIGHT(TRIM(F80),7),2),LEFT(RIGHT(TRIM(F80),10),2))&lt;60,TODAY()-DATE(YEAR(TODAY()),LEFT(RIGHT(TRIM(F80),7),2),LEFT(RIGHT(TRIM(F80),10),2))&gt;0),"DA","NU")</f>
        <v>NU</v>
      </c>
      <c r="J80" s="24"/>
      <c r="K80" s="25"/>
      <c r="L80" s="26"/>
      <c r="M80" s="25"/>
      <c r="N80" s="27"/>
      <c r="O80" s="27"/>
      <c r="P80" s="27"/>
    </row>
    <row r="81" customFormat="false" ht="25.5" hidden="false" customHeight="false" outlineLevel="0" collapsed="false">
      <c r="A81" s="29"/>
      <c r="B81" s="11" t="s">
        <v>291</v>
      </c>
      <c r="C81" s="11" t="s">
        <v>292</v>
      </c>
      <c r="D81" s="17"/>
      <c r="E81" s="38" t="s">
        <v>289</v>
      </c>
      <c r="F81" s="11" t="s">
        <v>293</v>
      </c>
      <c r="G81" s="39" t="n">
        <v>43607</v>
      </c>
      <c r="H81" s="34" t="str">
        <f aca="true">IF(TODAY()&lt;G81,"VALABILA","EXPIRATA")</f>
        <v>EXPIRATA</v>
      </c>
      <c r="I81" s="34" t="str">
        <f aca="true">IF(AND(TODAY()-DATE(YEAR(TODAY()),LEFT(RIGHT(TRIM(F81),7),2),LEFT(RIGHT(TRIM(F81),10),2))&lt;60,TODAY()-DATE(YEAR(TODAY()),LEFT(RIGHT(TRIM(F81),7),2),LEFT(RIGHT(TRIM(F81),10),2))&gt;0),"DA","NU")</f>
        <v>NU</v>
      </c>
      <c r="J81" s="24"/>
      <c r="K81" s="25"/>
      <c r="L81" s="26"/>
      <c r="M81" s="25"/>
      <c r="N81" s="27"/>
      <c r="O81" s="27"/>
      <c r="P81" s="27"/>
    </row>
    <row r="82" customFormat="false" ht="25.5" hidden="false" customHeight="false" outlineLevel="0" collapsed="false">
      <c r="A82" s="29"/>
      <c r="B82" s="11" t="s">
        <v>294</v>
      </c>
      <c r="C82" s="11" t="s">
        <v>295</v>
      </c>
      <c r="D82" s="17"/>
      <c r="E82" s="17" t="n">
        <v>1051</v>
      </c>
      <c r="F82" s="11" t="s">
        <v>296</v>
      </c>
      <c r="G82" s="39" t="n">
        <v>43607</v>
      </c>
      <c r="H82" s="34" t="str">
        <f aca="true">IF(TODAY()&lt;G82,"VALABILA","EXPIRATA")</f>
        <v>EXPIRATA</v>
      </c>
      <c r="I82" s="34" t="str">
        <f aca="true">IF(AND(TODAY()-DATE(YEAR(TODAY()),LEFT(RIGHT(TRIM(F82),7),2),LEFT(RIGHT(TRIM(F82),10),2))&lt;60,TODAY()-DATE(YEAR(TODAY()),LEFT(RIGHT(TRIM(F82),7),2),LEFT(RIGHT(TRIM(F82),10),2))&gt;0),"DA","NU")</f>
        <v>NU</v>
      </c>
      <c r="J82" s="24"/>
      <c r="K82" s="25"/>
      <c r="L82" s="26"/>
      <c r="M82" s="25"/>
      <c r="N82" s="27"/>
      <c r="O82" s="27"/>
      <c r="P82" s="27"/>
    </row>
    <row r="83" customFormat="false" ht="25.5" hidden="false" customHeight="false" outlineLevel="0" collapsed="false">
      <c r="A83" s="29"/>
      <c r="B83" s="11" t="s">
        <v>297</v>
      </c>
      <c r="C83" s="11" t="s">
        <v>298</v>
      </c>
      <c r="D83" s="17"/>
      <c r="E83" s="17" t="s">
        <v>299</v>
      </c>
      <c r="F83" s="11" t="s">
        <v>300</v>
      </c>
      <c r="G83" s="39" t="n">
        <v>43607</v>
      </c>
      <c r="H83" s="34" t="str">
        <f aca="true">IF(TODAY()&lt;G83,"VALABILA","EXPIRATA")</f>
        <v>EXPIRATA</v>
      </c>
      <c r="I83" s="34" t="str">
        <f aca="true">IF(AND(TODAY()-DATE(YEAR(TODAY()),LEFT(RIGHT(TRIM(F83),7),2),LEFT(RIGHT(TRIM(F83),10),2))&lt;60,TODAY()-DATE(YEAR(TODAY()),LEFT(RIGHT(TRIM(F83),7),2),LEFT(RIGHT(TRIM(F83),10),2))&gt;0),"DA","NU")</f>
        <v>NU</v>
      </c>
      <c r="J83" s="24"/>
      <c r="K83" s="25"/>
      <c r="L83" s="26"/>
      <c r="M83" s="25"/>
      <c r="N83" s="27"/>
      <c r="O83" s="27"/>
      <c r="P83" s="27"/>
    </row>
    <row r="84" customFormat="false" ht="38.25" hidden="false" customHeight="false" outlineLevel="0" collapsed="false">
      <c r="A84" s="29"/>
      <c r="B84" s="11" t="s">
        <v>301</v>
      </c>
      <c r="C84" s="11" t="s">
        <v>302</v>
      </c>
      <c r="D84" s="17"/>
      <c r="E84" s="17" t="n">
        <v>5610</v>
      </c>
      <c r="F84" s="11" t="s">
        <v>303</v>
      </c>
      <c r="G84" s="39" t="n">
        <v>43607</v>
      </c>
      <c r="H84" s="34" t="str">
        <f aca="true">IF(TODAY()&lt;G84,"VALABILA","EXPIRATA")</f>
        <v>EXPIRATA</v>
      </c>
      <c r="I84" s="34" t="str">
        <f aca="true">IF(AND(TODAY()-DATE(YEAR(TODAY()),LEFT(RIGHT(TRIM(F84),7),2),LEFT(RIGHT(TRIM(F84),10),2))&lt;60,TODAY()-DATE(YEAR(TODAY()),LEFT(RIGHT(TRIM(F84),7),2),LEFT(RIGHT(TRIM(F84),10),2))&gt;0),"DA","NU")</f>
        <v>NU</v>
      </c>
      <c r="J84" s="24" t="n">
        <v>42779</v>
      </c>
      <c r="K84" s="25" t="n">
        <v>2</v>
      </c>
      <c r="L84" s="43" t="n">
        <v>42779</v>
      </c>
      <c r="M84" s="25" t="s">
        <v>304</v>
      </c>
      <c r="N84" s="27"/>
      <c r="O84" s="27"/>
      <c r="P84" s="27"/>
    </row>
    <row r="85" customFormat="false" ht="25.5" hidden="false" customHeight="false" outlineLevel="0" collapsed="false">
      <c r="A85" s="29"/>
      <c r="B85" s="11" t="s">
        <v>305</v>
      </c>
      <c r="C85" s="11" t="s">
        <v>306</v>
      </c>
      <c r="D85" s="17"/>
      <c r="E85" s="17" t="n">
        <v>3700</v>
      </c>
      <c r="F85" s="11" t="s">
        <v>307</v>
      </c>
      <c r="G85" s="39" t="n">
        <v>43619</v>
      </c>
      <c r="H85" s="34" t="str">
        <f aca="true">IF(TODAY()&lt;G85,"VALABILA","EXPIRATA")</f>
        <v>EXPIRATA</v>
      </c>
      <c r="I85" s="34" t="str">
        <f aca="true">IF(AND(TODAY()-DATE(YEAR(TODAY()),LEFT(RIGHT(TRIM(F85),7),2),LEFT(RIGHT(TRIM(F85),10),2))&lt;60,TODAY()-DATE(YEAR(TODAY()),LEFT(RIGHT(TRIM(F85),7),2),LEFT(RIGHT(TRIM(F85),10),2))&gt;0),"DA","NU")</f>
        <v>DA</v>
      </c>
      <c r="J85" s="24"/>
      <c r="K85" s="25"/>
      <c r="L85" s="26"/>
      <c r="M85" s="25"/>
      <c r="N85" s="27"/>
      <c r="O85" s="27"/>
      <c r="P85" s="27"/>
    </row>
    <row r="86" customFormat="false" ht="38.25" hidden="false" customHeight="false" outlineLevel="0" collapsed="false">
      <c r="A86" s="29"/>
      <c r="B86" s="11" t="s">
        <v>308</v>
      </c>
      <c r="C86" s="11" t="s">
        <v>309</v>
      </c>
      <c r="D86" s="17"/>
      <c r="E86" s="38" t="s">
        <v>289</v>
      </c>
      <c r="F86" s="11" t="s">
        <v>310</v>
      </c>
      <c r="G86" s="39" t="n">
        <v>43621</v>
      </c>
      <c r="H86" s="34" t="str">
        <f aca="true">IF(TODAY()&lt;G86,"VALABILA","EXPIRATA")</f>
        <v>EXPIRATA</v>
      </c>
      <c r="I86" s="34" t="str">
        <f aca="true">IF(AND(TODAY()-DATE(YEAR(TODAY()),LEFT(RIGHT(TRIM(F86),7),2),LEFT(RIGHT(TRIM(F86),10),2))&lt;60,TODAY()-DATE(YEAR(TODAY()),LEFT(RIGHT(TRIM(F86),7),2),LEFT(RIGHT(TRIM(F86),10),2))&gt;0),"DA","NU")</f>
        <v>DA</v>
      </c>
      <c r="J86" s="24"/>
      <c r="K86" s="25"/>
      <c r="L86" s="26"/>
      <c r="M86" s="25"/>
      <c r="N86" s="27"/>
      <c r="O86" s="27"/>
      <c r="P86" s="27"/>
    </row>
    <row r="87" customFormat="false" ht="25.5" hidden="false" customHeight="false" outlineLevel="0" collapsed="false">
      <c r="A87" s="29"/>
      <c r="B87" s="11" t="s">
        <v>311</v>
      </c>
      <c r="C87" s="11" t="s">
        <v>312</v>
      </c>
      <c r="D87" s="17"/>
      <c r="E87" s="17" t="n">
        <v>4520</v>
      </c>
      <c r="F87" s="11" t="s">
        <v>313</v>
      </c>
      <c r="G87" s="39" t="n">
        <v>43625</v>
      </c>
      <c r="H87" s="34" t="str">
        <f aca="true">IF(TODAY()&lt;G87,"VALABILA","EXPIRATA")</f>
        <v>EXPIRATA</v>
      </c>
      <c r="I87" s="34" t="str">
        <f aca="true">IF(AND(TODAY()-DATE(YEAR(TODAY()),LEFT(RIGHT(TRIM(F87),7),2),LEFT(RIGHT(TRIM(F87),10),2))&lt;60,TODAY()-DATE(YEAR(TODAY()),LEFT(RIGHT(TRIM(F87),7),2),LEFT(RIGHT(TRIM(F87),10),2))&gt;0),"DA","NU")</f>
        <v>DA</v>
      </c>
      <c r="J87" s="24"/>
      <c r="K87" s="25"/>
      <c r="L87" s="26"/>
      <c r="M87" s="25"/>
      <c r="N87" s="27"/>
      <c r="O87" s="27"/>
      <c r="P87" s="27"/>
    </row>
    <row r="88" customFormat="false" ht="38.25" hidden="false" customHeight="false" outlineLevel="0" collapsed="false">
      <c r="A88" s="29"/>
      <c r="B88" s="11" t="s">
        <v>314</v>
      </c>
      <c r="C88" s="11" t="s">
        <v>315</v>
      </c>
      <c r="D88" s="17"/>
      <c r="E88" s="17" t="s">
        <v>316</v>
      </c>
      <c r="F88" s="11" t="s">
        <v>317</v>
      </c>
      <c r="G88" s="39" t="n">
        <v>43627</v>
      </c>
      <c r="H88" s="34" t="str">
        <f aca="true">IF(TODAY()&lt;G88,"VALABILA","EXPIRATA")</f>
        <v>EXPIRATA</v>
      </c>
      <c r="I88" s="34" t="str">
        <f aca="true">IF(AND(TODAY()-DATE(YEAR(TODAY()),LEFT(RIGHT(TRIM(F88),7),2),LEFT(RIGHT(TRIM(F88),10),2))&lt;60,TODAY()-DATE(YEAR(TODAY()),LEFT(RIGHT(TRIM(F88),7),2),LEFT(RIGHT(TRIM(F88),10),2))&gt;0),"DA","NU")</f>
        <v>DA</v>
      </c>
      <c r="J88" s="24" t="s">
        <v>318</v>
      </c>
      <c r="K88" s="25" t="n">
        <v>29</v>
      </c>
      <c r="L88" s="43" t="n">
        <v>42600</v>
      </c>
      <c r="M88" s="25" t="s">
        <v>319</v>
      </c>
      <c r="N88" s="27"/>
      <c r="O88" s="27"/>
      <c r="P88" s="27"/>
    </row>
    <row r="89" customFormat="false" ht="12.75" hidden="false" customHeight="false" outlineLevel="0" collapsed="false">
      <c r="A89" s="29"/>
      <c r="B89" s="11" t="s">
        <v>320</v>
      </c>
      <c r="C89" s="11" t="s">
        <v>321</v>
      </c>
      <c r="D89" s="17"/>
      <c r="E89" s="17" t="n">
        <v>3109</v>
      </c>
      <c r="F89" s="11" t="s">
        <v>322</v>
      </c>
      <c r="G89" s="39" t="n">
        <v>43627</v>
      </c>
      <c r="H89" s="34" t="str">
        <f aca="true">IF(TODAY()&lt;G89,"VALABILA","EXPIRATA")</f>
        <v>EXPIRATA</v>
      </c>
      <c r="I89" s="34" t="str">
        <f aca="true">IF(AND(TODAY()-DATE(YEAR(TODAY()),LEFT(RIGHT(TRIM(F89),7),2),LEFT(RIGHT(TRIM(F89),10),2))&lt;60,TODAY()-DATE(YEAR(TODAY()),LEFT(RIGHT(TRIM(F89),7),2),LEFT(RIGHT(TRIM(F89),10),2))&gt;0),"DA","NU")</f>
        <v>DA</v>
      </c>
      <c r="J89" s="24"/>
      <c r="K89" s="25"/>
      <c r="L89" s="26"/>
      <c r="M89" s="25"/>
      <c r="N89" s="27"/>
      <c r="O89" s="27"/>
      <c r="P89" s="27"/>
    </row>
    <row r="90" customFormat="false" ht="25.5" hidden="false" customHeight="false" outlineLevel="0" collapsed="false">
      <c r="A90" s="29"/>
      <c r="B90" s="11" t="s">
        <v>323</v>
      </c>
      <c r="C90" s="11" t="s">
        <v>324</v>
      </c>
      <c r="D90" s="17"/>
      <c r="E90" s="17" t="s">
        <v>325</v>
      </c>
      <c r="F90" s="11" t="s">
        <v>326</v>
      </c>
      <c r="G90" s="39" t="n">
        <v>43627</v>
      </c>
      <c r="H90" s="34" t="str">
        <f aca="true">IF(TODAY()&lt;G90,"VALABILA","EXPIRATA")</f>
        <v>EXPIRATA</v>
      </c>
      <c r="I90" s="34" t="str">
        <f aca="true">IF(AND(TODAY()-DATE(YEAR(TODAY()),LEFT(RIGHT(TRIM(F90),7),2),LEFT(RIGHT(TRIM(F90),10),2))&lt;60,TODAY()-DATE(YEAR(TODAY()),LEFT(RIGHT(TRIM(F90),7),2),LEFT(RIGHT(TRIM(F90),10),2))&gt;0),"DA","NU")</f>
        <v>DA</v>
      </c>
      <c r="J90" s="24"/>
      <c r="K90" s="25"/>
      <c r="L90" s="26"/>
      <c r="M90" s="25"/>
      <c r="N90" s="27" t="s">
        <v>327</v>
      </c>
      <c r="O90" s="27"/>
      <c r="P90" s="27"/>
    </row>
    <row r="91" customFormat="false" ht="63.75" hidden="false" customHeight="false" outlineLevel="0" collapsed="false">
      <c r="A91" s="29"/>
      <c r="B91" s="11" t="s">
        <v>328</v>
      </c>
      <c r="C91" s="11" t="s">
        <v>329</v>
      </c>
      <c r="D91" s="17"/>
      <c r="E91" s="17" t="s">
        <v>330</v>
      </c>
      <c r="F91" s="11" t="s">
        <v>331</v>
      </c>
      <c r="G91" s="39" t="n">
        <v>43627</v>
      </c>
      <c r="H91" s="34" t="str">
        <f aca="true">IF(TODAY()&lt;G91,"VALABILA","EXPIRATA")</f>
        <v>EXPIRATA</v>
      </c>
      <c r="I91" s="34" t="str">
        <f aca="true">IF(AND(TODAY()-DATE(YEAR(TODAY()),LEFT(RIGHT(TRIM(F91),7),2),LEFT(RIGHT(TRIM(F91),10),2))&lt;60,TODAY()-DATE(YEAR(TODAY()),LEFT(RIGHT(TRIM(F91),7),2),LEFT(RIGHT(TRIM(F91),10),2))&gt;0),"DA","NU")</f>
        <v>DA</v>
      </c>
      <c r="J91" s="24"/>
      <c r="K91" s="25"/>
      <c r="L91" s="26"/>
      <c r="M91" s="25"/>
      <c r="N91" s="27"/>
      <c r="O91" s="27"/>
      <c r="P91" s="27"/>
    </row>
    <row r="92" customFormat="false" ht="25.5" hidden="false" customHeight="false" outlineLevel="0" collapsed="false">
      <c r="A92" s="29"/>
      <c r="B92" s="11" t="s">
        <v>332</v>
      </c>
      <c r="C92" s="11" t="s">
        <v>333</v>
      </c>
      <c r="D92" s="17"/>
      <c r="E92" s="17" t="s">
        <v>334</v>
      </c>
      <c r="F92" s="11" t="s">
        <v>335</v>
      </c>
      <c r="G92" s="39" t="n">
        <v>43631</v>
      </c>
      <c r="H92" s="34" t="str">
        <f aca="true">IF(TODAY()&lt;G92,"VALABILA","EXPIRATA")</f>
        <v>EXPIRATA</v>
      </c>
      <c r="I92" s="34" t="str">
        <f aca="true">IF(AND(TODAY()-DATE(YEAR(TODAY()),LEFT(RIGHT(TRIM(F92),7),2),LEFT(RIGHT(TRIM(F92),10),2))&lt;60,TODAY()-DATE(YEAR(TODAY()),LEFT(RIGHT(TRIM(F92),7),2),LEFT(RIGHT(TRIM(F92),10),2))&gt;0),"DA","NU")</f>
        <v>DA</v>
      </c>
      <c r="J92" s="24"/>
      <c r="K92" s="25"/>
      <c r="L92" s="26"/>
      <c r="M92" s="25"/>
      <c r="N92" s="27"/>
      <c r="O92" s="27"/>
      <c r="P92" s="27"/>
    </row>
    <row r="93" customFormat="false" ht="25.5" hidden="false" customHeight="false" outlineLevel="0" collapsed="false">
      <c r="A93" s="29"/>
      <c r="B93" s="11" t="s">
        <v>336</v>
      </c>
      <c r="C93" s="11" t="s">
        <v>337</v>
      </c>
      <c r="D93" s="17"/>
      <c r="E93" s="17" t="n">
        <v>1091</v>
      </c>
      <c r="F93" s="11" t="s">
        <v>338</v>
      </c>
      <c r="G93" s="39" t="n">
        <v>43638</v>
      </c>
      <c r="H93" s="34" t="str">
        <f aca="true">IF(TODAY()&lt;G93,"VALABILA","EXPIRATA")</f>
        <v>EXPIRATA</v>
      </c>
      <c r="I93" s="34" t="str">
        <f aca="true">IF(AND(TODAY()-DATE(YEAR(TODAY()),LEFT(RIGHT(TRIM(F93),7),2),LEFT(RIGHT(TRIM(F93),10),2))&lt;60,TODAY()-DATE(YEAR(TODAY()),LEFT(RIGHT(TRIM(F93),7),2),LEFT(RIGHT(TRIM(F93),10),2))&gt;0),"DA","NU")</f>
        <v>DA</v>
      </c>
      <c r="J93" s="24"/>
      <c r="K93" s="25"/>
      <c r="L93" s="26"/>
      <c r="M93" s="25"/>
      <c r="N93" s="27"/>
      <c r="O93" s="27"/>
      <c r="P93" s="27"/>
    </row>
    <row r="94" customFormat="false" ht="25.5" hidden="false" customHeight="false" outlineLevel="0" collapsed="false">
      <c r="A94" s="29"/>
      <c r="B94" s="11" t="s">
        <v>339</v>
      </c>
      <c r="C94" s="11" t="s">
        <v>340</v>
      </c>
      <c r="D94" s="17"/>
      <c r="E94" s="17" t="n">
        <v>2523</v>
      </c>
      <c r="F94" s="11" t="s">
        <v>341</v>
      </c>
      <c r="G94" s="39" t="n">
        <v>43638</v>
      </c>
      <c r="H94" s="34" t="str">
        <f aca="true">IF(TODAY()&lt;G94,"VALABILA","EXPIRATA")</f>
        <v>EXPIRATA</v>
      </c>
      <c r="I94" s="34" t="str">
        <f aca="true">IF(AND(TODAY()-DATE(YEAR(TODAY()),LEFT(RIGHT(TRIM(F94),7),2),LEFT(RIGHT(TRIM(F94),10),2))&lt;60,TODAY()-DATE(YEAR(TODAY()),LEFT(RIGHT(TRIM(F94),7),2),LEFT(RIGHT(TRIM(F94),10),2))&gt;0),"DA","NU")</f>
        <v>DA</v>
      </c>
      <c r="J94" s="24"/>
      <c r="K94" s="25"/>
      <c r="L94" s="26"/>
      <c r="M94" s="25"/>
      <c r="N94" s="27"/>
      <c r="O94" s="27"/>
      <c r="P94" s="27"/>
    </row>
    <row r="95" customFormat="false" ht="25.5" hidden="false" customHeight="false" outlineLevel="0" collapsed="false">
      <c r="A95" s="29"/>
      <c r="B95" s="11" t="s">
        <v>342</v>
      </c>
      <c r="C95" s="11" t="s">
        <v>343</v>
      </c>
      <c r="D95" s="17"/>
      <c r="E95" s="17" t="n">
        <v>1520</v>
      </c>
      <c r="F95" s="11" t="s">
        <v>344</v>
      </c>
      <c r="G95" s="39" t="n">
        <v>43638</v>
      </c>
      <c r="H95" s="34" t="str">
        <f aca="true">IF(TODAY()&lt;G95,"VALABILA","EXPIRATA")</f>
        <v>EXPIRATA</v>
      </c>
      <c r="I95" s="34" t="str">
        <f aca="true">IF(AND(TODAY()-DATE(YEAR(TODAY()),LEFT(RIGHT(TRIM(F95),7),2),LEFT(RIGHT(TRIM(F95),10),2))&lt;60,TODAY()-DATE(YEAR(TODAY()),LEFT(RIGHT(TRIM(F95),7),2),LEFT(RIGHT(TRIM(F95),10),2))&gt;0),"DA","NU")</f>
        <v>DA</v>
      </c>
      <c r="J95" s="24"/>
      <c r="K95" s="25"/>
      <c r="L95" s="26"/>
      <c r="M95" s="25"/>
      <c r="N95" s="27"/>
      <c r="O95" s="27"/>
      <c r="P95" s="27"/>
    </row>
    <row r="96" customFormat="false" ht="38.25" hidden="false" customHeight="false" outlineLevel="0" collapsed="false">
      <c r="A96" s="29"/>
      <c r="B96" s="11" t="s">
        <v>345</v>
      </c>
      <c r="C96" s="11" t="s">
        <v>346</v>
      </c>
      <c r="D96" s="17"/>
      <c r="E96" s="17" t="n">
        <v>5610</v>
      </c>
      <c r="F96" s="11" t="s">
        <v>347</v>
      </c>
      <c r="G96" s="39" t="n">
        <v>43638</v>
      </c>
      <c r="H96" s="34" t="str">
        <f aca="true">IF(TODAY()&lt;G96,"VALABILA","EXPIRATA")</f>
        <v>EXPIRATA</v>
      </c>
      <c r="I96" s="34" t="str">
        <f aca="true">IF(AND(TODAY()-DATE(YEAR(TODAY()),LEFT(RIGHT(TRIM(F96),7),2),LEFT(RIGHT(TRIM(F96),10),2))&lt;60,TODAY()-DATE(YEAR(TODAY()),LEFT(RIGHT(TRIM(F96),7),2),LEFT(RIGHT(TRIM(F96),10),2))&gt;0),"DA","NU")</f>
        <v>DA</v>
      </c>
      <c r="J96" s="24"/>
      <c r="K96" s="25"/>
      <c r="L96" s="26"/>
      <c r="M96" s="25"/>
      <c r="N96" s="27"/>
      <c r="O96" s="27"/>
      <c r="P96" s="27"/>
    </row>
    <row r="97" customFormat="false" ht="25.5" hidden="false" customHeight="false" outlineLevel="0" collapsed="false">
      <c r="A97" s="29"/>
      <c r="B97" s="11" t="s">
        <v>348</v>
      </c>
      <c r="C97" s="11" t="s">
        <v>349</v>
      </c>
      <c r="D97" s="17"/>
      <c r="E97" s="17" t="n">
        <v>9000</v>
      </c>
      <c r="F97" s="11" t="s">
        <v>350</v>
      </c>
      <c r="G97" s="39" t="n">
        <v>40375</v>
      </c>
      <c r="H97" s="34" t="str">
        <f aca="true">IF(TODAY()&lt;G97,"VALABILA","EXPIRATA")</f>
        <v>EXPIRATA</v>
      </c>
      <c r="I97" s="34" t="str">
        <f aca="true">IF(AND(TODAY()-DATE(YEAR(TODAY()),LEFT(RIGHT(TRIM(F97),7),2),LEFT(RIGHT(TRIM(F97),10),2))&lt;60,TODAY()-DATE(YEAR(TODAY()),LEFT(RIGHT(TRIM(F97),7),2),LEFT(RIGHT(TRIM(F97),10),2))&gt;0),"DA","NU")</f>
        <v>DA</v>
      </c>
      <c r="J97" s="24" t="s">
        <v>351</v>
      </c>
      <c r="K97" s="25"/>
      <c r="L97" s="26"/>
      <c r="M97" s="25"/>
      <c r="N97" s="27"/>
      <c r="O97" s="27"/>
      <c r="P97" s="27"/>
    </row>
    <row r="98" customFormat="false" ht="25.5" hidden="false" customHeight="false" outlineLevel="0" collapsed="false">
      <c r="A98" s="29"/>
      <c r="B98" s="11" t="s">
        <v>352</v>
      </c>
      <c r="C98" s="11" t="s">
        <v>353</v>
      </c>
      <c r="D98" s="17"/>
      <c r="E98" s="17" t="n">
        <v>1439</v>
      </c>
      <c r="F98" s="11" t="s">
        <v>354</v>
      </c>
      <c r="G98" s="39" t="n">
        <v>43638</v>
      </c>
      <c r="H98" s="34" t="str">
        <f aca="true">IF(TODAY()&lt;G98,"VALABILA","EXPIRATA")</f>
        <v>EXPIRATA</v>
      </c>
      <c r="I98" s="34" t="str">
        <f aca="true">IF(AND(TODAY()-DATE(YEAR(TODAY()),LEFT(RIGHT(TRIM(F98),7),2),LEFT(RIGHT(TRIM(F98),10),2))&lt;60,TODAY()-DATE(YEAR(TODAY()),LEFT(RIGHT(TRIM(F98),7),2),LEFT(RIGHT(TRIM(F98),10),2))&gt;0),"DA","NU")</f>
        <v>DA</v>
      </c>
      <c r="J98" s="24"/>
      <c r="K98" s="25"/>
      <c r="L98" s="26"/>
      <c r="M98" s="25"/>
      <c r="N98" s="27"/>
      <c r="O98" s="27"/>
      <c r="P98" s="27"/>
    </row>
    <row r="99" customFormat="false" ht="12.75" hidden="false" customHeight="false" outlineLevel="0" collapsed="false">
      <c r="A99" s="29"/>
      <c r="B99" s="11" t="s">
        <v>355</v>
      </c>
      <c r="C99" s="11" t="s">
        <v>356</v>
      </c>
      <c r="D99" s="17"/>
      <c r="E99" s="17" t="n">
        <v>2222</v>
      </c>
      <c r="F99" s="11" t="s">
        <v>357</v>
      </c>
      <c r="G99" s="39" t="n">
        <v>43638</v>
      </c>
      <c r="H99" s="34" t="str">
        <f aca="true">IF(TODAY()&lt;G99,"VALABILA","EXPIRATA")</f>
        <v>EXPIRATA</v>
      </c>
      <c r="I99" s="34" t="str">
        <f aca="true">IF(AND(TODAY()-DATE(YEAR(TODAY()),LEFT(RIGHT(TRIM(F99),7),2),LEFT(RIGHT(TRIM(F99),10),2))&lt;60,TODAY()-DATE(YEAR(TODAY()),LEFT(RIGHT(TRIM(F99),7),2),LEFT(RIGHT(TRIM(F99),10),2))&gt;0),"DA","NU")</f>
        <v>DA</v>
      </c>
      <c r="J99" s="24"/>
      <c r="K99" s="25"/>
      <c r="L99" s="26"/>
      <c r="M99" s="25"/>
      <c r="N99" s="27"/>
      <c r="O99" s="27"/>
      <c r="P99" s="27"/>
    </row>
    <row r="100" customFormat="false" ht="25.5" hidden="false" customHeight="false" outlineLevel="0" collapsed="false">
      <c r="A100" s="29"/>
      <c r="B100" s="11" t="s">
        <v>358</v>
      </c>
      <c r="C100" s="11" t="s">
        <v>359</v>
      </c>
      <c r="D100" s="17"/>
      <c r="E100" s="17" t="s">
        <v>360</v>
      </c>
      <c r="F100" s="11" t="s">
        <v>361</v>
      </c>
      <c r="G100" s="39" t="n">
        <v>43638</v>
      </c>
      <c r="H100" s="34" t="str">
        <f aca="true">IF(TODAY()&lt;G100,"VALABILA","EXPIRATA")</f>
        <v>EXPIRATA</v>
      </c>
      <c r="I100" s="34" t="str">
        <f aca="true">IF(AND(TODAY()-DATE(YEAR(TODAY()),LEFT(RIGHT(TRIM(F100),7),2),LEFT(RIGHT(TRIM(F100),10),2))&lt;60,TODAY()-DATE(YEAR(TODAY()),LEFT(RIGHT(TRIM(F100),7),2),LEFT(RIGHT(TRIM(F100),10),2))&gt;0),"DA","NU")</f>
        <v>DA</v>
      </c>
      <c r="J100" s="24"/>
      <c r="K100" s="25"/>
      <c r="L100" s="26"/>
      <c r="M100" s="25"/>
      <c r="N100" s="27"/>
      <c r="O100" s="27"/>
      <c r="P100" s="27"/>
    </row>
    <row r="101" customFormat="false" ht="38.25" hidden="false" customHeight="false" outlineLevel="0" collapsed="false">
      <c r="A101" s="29"/>
      <c r="B101" s="11" t="s">
        <v>362</v>
      </c>
      <c r="C101" s="11" t="s">
        <v>363</v>
      </c>
      <c r="D101" s="17"/>
      <c r="E101" s="17" t="n">
        <v>2399</v>
      </c>
      <c r="F101" s="11" t="s">
        <v>364</v>
      </c>
      <c r="G101" s="39" t="n">
        <v>43638</v>
      </c>
      <c r="H101" s="34" t="str">
        <f aca="true">IF(TODAY()&lt;G101,"VALABILA","EXPIRATA")</f>
        <v>EXPIRATA</v>
      </c>
      <c r="I101" s="34" t="str">
        <f aca="true">IF(AND(TODAY()-DATE(YEAR(TODAY()),LEFT(RIGHT(TRIM(F101),7),2),LEFT(RIGHT(TRIM(F101),10),2))&lt;60,TODAY()-DATE(YEAR(TODAY()),LEFT(RIGHT(TRIM(F101),7),2),LEFT(RIGHT(TRIM(F101),10),2))&gt;0),"DA","NU")</f>
        <v>DA</v>
      </c>
      <c r="J101" s="24"/>
      <c r="K101" s="25"/>
      <c r="L101" s="26"/>
      <c r="M101" s="25"/>
      <c r="N101" s="27"/>
      <c r="O101" s="27"/>
      <c r="P101" s="27"/>
    </row>
    <row r="102" customFormat="false" ht="25.5" hidden="false" customHeight="false" outlineLevel="0" collapsed="false">
      <c r="A102" s="29"/>
      <c r="B102" s="11" t="s">
        <v>365</v>
      </c>
      <c r="C102" s="11" t="s">
        <v>366</v>
      </c>
      <c r="D102" s="17"/>
      <c r="E102" s="17" t="s">
        <v>367</v>
      </c>
      <c r="F102" s="11" t="s">
        <v>368</v>
      </c>
      <c r="G102" s="39" t="n">
        <v>40452</v>
      </c>
      <c r="H102" s="34" t="str">
        <f aca="true">IF(TODAY()&lt;G102,"VALABILA","EXPIRATA")</f>
        <v>EXPIRATA</v>
      </c>
      <c r="I102" s="34" t="str">
        <f aca="true">IF(AND(TODAY()-DATE(YEAR(TODAY()),LEFT(RIGHT(TRIM(F102),7),2),LEFT(RIGHT(TRIM(F102),10),2))&lt;60,TODAY()-DATE(YEAR(TODAY()),LEFT(RIGHT(TRIM(F102),7),2),LEFT(RIGHT(TRIM(F102),10),2))&gt;0),"DA","NU")</f>
        <v>DA</v>
      </c>
      <c r="J102" s="24" t="s">
        <v>351</v>
      </c>
      <c r="K102" s="25"/>
      <c r="L102" s="26"/>
      <c r="M102" s="25"/>
      <c r="N102" s="27"/>
      <c r="O102" s="27"/>
      <c r="P102" s="27"/>
    </row>
    <row r="103" customFormat="false" ht="25.5" hidden="false" customHeight="false" outlineLevel="0" collapsed="false">
      <c r="A103" s="29"/>
      <c r="B103" s="11" t="s">
        <v>369</v>
      </c>
      <c r="C103" s="11" t="s">
        <v>370</v>
      </c>
      <c r="D103" s="17"/>
      <c r="E103" s="38" t="s">
        <v>289</v>
      </c>
      <c r="F103" s="11" t="s">
        <v>371</v>
      </c>
      <c r="G103" s="39" t="n">
        <v>43642</v>
      </c>
      <c r="H103" s="34" t="str">
        <f aca="true">IF(TODAY()&lt;G103,"VALABILA","EXPIRATA")</f>
        <v>EXPIRATA</v>
      </c>
      <c r="I103" s="34" t="str">
        <f aca="true">IF(AND(TODAY()-DATE(YEAR(TODAY()),LEFT(RIGHT(TRIM(F103),7),2),LEFT(RIGHT(TRIM(F103),10),2))&lt;60,TODAY()-DATE(YEAR(TODAY()),LEFT(RIGHT(TRIM(F103),7),2),LEFT(RIGHT(TRIM(F103),10),2))&gt;0),"DA","NU")</f>
        <v>DA</v>
      </c>
      <c r="J103" s="24"/>
      <c r="K103" s="25"/>
      <c r="L103" s="26"/>
      <c r="M103" s="25"/>
      <c r="N103" s="27"/>
      <c r="O103" s="27"/>
      <c r="P103" s="27"/>
    </row>
    <row r="104" customFormat="false" ht="25.5" hidden="false" customHeight="false" outlineLevel="0" collapsed="false">
      <c r="A104" s="29"/>
      <c r="B104" s="11" t="s">
        <v>372</v>
      </c>
      <c r="C104" s="11" t="s">
        <v>373</v>
      </c>
      <c r="D104" s="17"/>
      <c r="E104" s="17" t="s">
        <v>374</v>
      </c>
      <c r="F104" s="11" t="s">
        <v>375</v>
      </c>
      <c r="G104" s="39" t="n">
        <v>43645</v>
      </c>
      <c r="H104" s="34" t="str">
        <f aca="true">IF(TODAY()&lt;G104,"VALABILA","EXPIRATA")</f>
        <v>EXPIRATA</v>
      </c>
      <c r="I104" s="34" t="str">
        <f aca="true">IF(AND(TODAY()-DATE(YEAR(TODAY()),LEFT(RIGHT(TRIM(F104),7),2),LEFT(RIGHT(TRIM(F104),10),2))&lt;60,TODAY()-DATE(YEAR(TODAY()),LEFT(RIGHT(TRIM(F104),7),2),LEFT(RIGHT(TRIM(F104),10),2))&gt;0),"DA","NU")</f>
        <v>DA</v>
      </c>
      <c r="J104" s="24"/>
      <c r="K104" s="25"/>
      <c r="L104" s="26"/>
      <c r="M104" s="25"/>
      <c r="N104" s="27"/>
      <c r="O104" s="27"/>
      <c r="P104" s="27"/>
    </row>
    <row r="105" customFormat="false" ht="51" hidden="false" customHeight="false" outlineLevel="0" collapsed="false">
      <c r="A105" s="29"/>
      <c r="B105" s="11" t="s">
        <v>376</v>
      </c>
      <c r="C105" s="11" t="s">
        <v>377</v>
      </c>
      <c r="D105" s="17" t="s">
        <v>378</v>
      </c>
      <c r="E105" s="17"/>
      <c r="F105" s="11" t="s">
        <v>379</v>
      </c>
      <c r="G105" s="39" t="n">
        <v>43645</v>
      </c>
      <c r="H105" s="34" t="str">
        <f aca="true">IF(TODAY()&lt;G105,"VALABILA","EXPIRATA")</f>
        <v>EXPIRATA</v>
      </c>
      <c r="I105" s="34" t="str">
        <f aca="true">IF(AND(TODAY()-DATE(YEAR(TODAY()),LEFT(RIGHT(TRIM(F105),7),2),LEFT(RIGHT(TRIM(F105),10),2))&lt;60,TODAY()-DATE(YEAR(TODAY()),LEFT(RIGHT(TRIM(F105),7),2),LEFT(RIGHT(TRIM(F105),10),2))&gt;0),"DA","NU")</f>
        <v>DA</v>
      </c>
      <c r="J105" s="24"/>
      <c r="K105" s="25"/>
      <c r="L105" s="26"/>
      <c r="M105" s="25"/>
      <c r="N105" s="27"/>
      <c r="O105" s="27"/>
      <c r="P105" s="27"/>
    </row>
    <row r="106" customFormat="false" ht="114.75" hidden="false" customHeight="false" outlineLevel="0" collapsed="false">
      <c r="A106" s="29"/>
      <c r="B106" s="11" t="s">
        <v>380</v>
      </c>
      <c r="C106" s="11" t="s">
        <v>381</v>
      </c>
      <c r="D106" s="17"/>
      <c r="E106" s="17" t="n">
        <v>4520</v>
      </c>
      <c r="F106" s="11" t="s">
        <v>382</v>
      </c>
      <c r="G106" s="39" t="n">
        <v>43648</v>
      </c>
      <c r="H106" s="34" t="str">
        <f aca="true">IF(TODAY()&lt;G106,"VALABILA","EXPIRATA")</f>
        <v>EXPIRATA</v>
      </c>
      <c r="I106" s="34" t="str">
        <f aca="true">IF(AND(TODAY()-DATE(YEAR(TODAY()),LEFT(RIGHT(TRIM(F106),7),2),LEFT(RIGHT(TRIM(F106),10),2))&lt;60,TODAY()-DATE(YEAR(TODAY()),LEFT(RIGHT(TRIM(F106),7),2),LEFT(RIGHT(TRIM(F106),10),2))&gt;0),"DA","NU")</f>
        <v>DA</v>
      </c>
      <c r="J106" s="24" t="s">
        <v>383</v>
      </c>
      <c r="K106" s="25" t="n">
        <v>5</v>
      </c>
      <c r="L106" s="43" t="n">
        <v>43180</v>
      </c>
      <c r="M106" s="25" t="s">
        <v>384</v>
      </c>
      <c r="N106" s="27"/>
      <c r="O106" s="27"/>
      <c r="P106" s="27"/>
    </row>
    <row r="107" customFormat="false" ht="25.5" hidden="false" customHeight="false" outlineLevel="0" collapsed="false">
      <c r="A107" s="29"/>
      <c r="B107" s="11" t="s">
        <v>385</v>
      </c>
      <c r="C107" s="11" t="s">
        <v>386</v>
      </c>
      <c r="D107" s="17"/>
      <c r="E107" s="17" t="n">
        <v>4941</v>
      </c>
      <c r="F107" s="11" t="s">
        <v>387</v>
      </c>
      <c r="G107" s="39" t="n">
        <v>43649</v>
      </c>
      <c r="H107" s="34" t="str">
        <f aca="true">IF(TODAY()&lt;G107,"VALABILA","EXPIRATA")</f>
        <v>EXPIRATA</v>
      </c>
      <c r="I107" s="34" t="str">
        <f aca="true">IF(AND(TODAY()-DATE(YEAR(TODAY()),LEFT(RIGHT(TRIM(F107),7),2),LEFT(RIGHT(TRIM(F107),10),2))&lt;60,TODAY()-DATE(YEAR(TODAY()),LEFT(RIGHT(TRIM(F107),7),2),LEFT(RIGHT(TRIM(F107),10),2))&gt;0),"DA","NU")</f>
        <v>DA</v>
      </c>
      <c r="J107" s="24"/>
      <c r="K107" s="25" t="n">
        <v>39</v>
      </c>
      <c r="L107" s="43" t="n">
        <v>41976</v>
      </c>
      <c r="M107" s="25" t="s">
        <v>388</v>
      </c>
      <c r="N107" s="27"/>
      <c r="O107" s="27"/>
      <c r="P107" s="27"/>
    </row>
    <row r="108" customFormat="false" ht="25.5" hidden="false" customHeight="false" outlineLevel="0" collapsed="false">
      <c r="A108" s="29"/>
      <c r="B108" s="11" t="s">
        <v>389</v>
      </c>
      <c r="C108" s="11" t="s">
        <v>390</v>
      </c>
      <c r="D108" s="17"/>
      <c r="E108" s="17" t="n">
        <v>4941</v>
      </c>
      <c r="F108" s="11" t="s">
        <v>391</v>
      </c>
      <c r="G108" s="39" t="n">
        <v>43649</v>
      </c>
      <c r="H108" s="34" t="str">
        <f aca="true">IF(TODAY()&lt;G108,"VALABILA","EXPIRATA")</f>
        <v>EXPIRATA</v>
      </c>
      <c r="I108" s="34" t="str">
        <f aca="true">IF(AND(TODAY()-DATE(YEAR(TODAY()),LEFT(RIGHT(TRIM(F108),7),2),LEFT(RIGHT(TRIM(F108),10),2))&lt;60,TODAY()-DATE(YEAR(TODAY()),LEFT(RIGHT(TRIM(F108),7),2),LEFT(RIGHT(TRIM(F108),10),2))&gt;0),"DA","NU")</f>
        <v>DA</v>
      </c>
      <c r="J108" s="24"/>
      <c r="K108" s="25"/>
      <c r="L108" s="26"/>
      <c r="M108" s="25"/>
      <c r="N108" s="27"/>
      <c r="O108" s="27"/>
      <c r="P108" s="27"/>
    </row>
    <row r="109" customFormat="false" ht="25.5" hidden="false" customHeight="false" outlineLevel="0" collapsed="false">
      <c r="A109" s="29"/>
      <c r="B109" s="11" t="s">
        <v>392</v>
      </c>
      <c r="C109" s="11" t="s">
        <v>393</v>
      </c>
      <c r="D109" s="17"/>
      <c r="E109" s="17" t="s">
        <v>394</v>
      </c>
      <c r="F109" s="11" t="s">
        <v>395</v>
      </c>
      <c r="G109" s="39" t="n">
        <v>43656</v>
      </c>
      <c r="H109" s="34" t="str">
        <f aca="true">IF(TODAY()&lt;G109,"VALABILA","EXPIRATA")</f>
        <v>EXPIRATA</v>
      </c>
      <c r="I109" s="34" t="str">
        <f aca="true">IF(AND(TODAY()-DATE(YEAR(TODAY()),LEFT(RIGHT(TRIM(F109),7),2),LEFT(RIGHT(TRIM(F109),10),2))&lt;60,TODAY()-DATE(YEAR(TODAY()),LEFT(RIGHT(TRIM(F109),7),2),LEFT(RIGHT(TRIM(F109),10),2))&gt;0),"DA","NU")</f>
        <v>DA</v>
      </c>
      <c r="J109" s="24"/>
      <c r="K109" s="25"/>
      <c r="L109" s="26"/>
      <c r="M109" s="25"/>
      <c r="N109" s="27"/>
      <c r="O109" s="27"/>
      <c r="P109" s="27"/>
    </row>
    <row r="110" customFormat="false" ht="25.5" hidden="false" customHeight="false" outlineLevel="0" collapsed="false">
      <c r="A110" s="29"/>
      <c r="B110" s="11" t="s">
        <v>396</v>
      </c>
      <c r="C110" s="11" t="s">
        <v>397</v>
      </c>
      <c r="D110" s="17"/>
      <c r="E110" s="17" t="n">
        <v>3250</v>
      </c>
      <c r="F110" s="11" t="s">
        <v>398</v>
      </c>
      <c r="G110" s="39" t="n">
        <v>43656</v>
      </c>
      <c r="H110" s="34" t="str">
        <f aca="true">IF(TODAY()&lt;G110,"VALABILA","EXPIRATA")</f>
        <v>EXPIRATA</v>
      </c>
      <c r="I110" s="34" t="str">
        <f aca="true">IF(AND(TODAY()-DATE(YEAR(TODAY()),LEFT(RIGHT(TRIM(F110),7),2),LEFT(RIGHT(TRIM(F110),10),2))&lt;60,TODAY()-DATE(YEAR(TODAY()),LEFT(RIGHT(TRIM(F110),7),2),LEFT(RIGHT(TRIM(F110),10),2))&gt;0),"DA","NU")</f>
        <v>DA</v>
      </c>
      <c r="J110" s="24"/>
      <c r="K110" s="25"/>
      <c r="L110" s="26"/>
      <c r="M110" s="25"/>
      <c r="N110" s="27"/>
      <c r="O110" s="27"/>
      <c r="P110" s="27"/>
    </row>
    <row r="111" customFormat="false" ht="25.5" hidden="false" customHeight="false" outlineLevel="0" collapsed="false">
      <c r="A111" s="29"/>
      <c r="B111" s="11" t="s">
        <v>399</v>
      </c>
      <c r="C111" s="11" t="s">
        <v>400</v>
      </c>
      <c r="D111" s="17"/>
      <c r="E111" s="17" t="n">
        <v>3530</v>
      </c>
      <c r="F111" s="11" t="s">
        <v>401</v>
      </c>
      <c r="G111" s="39" t="n">
        <v>43656</v>
      </c>
      <c r="H111" s="34" t="str">
        <f aca="true">IF(TODAY()&lt;G111,"VALABILA","EXPIRATA")</f>
        <v>EXPIRATA</v>
      </c>
      <c r="I111" s="34" t="str">
        <f aca="true">IF(AND(TODAY()-DATE(YEAR(TODAY()),LEFT(RIGHT(TRIM(F111),7),2),LEFT(RIGHT(TRIM(F111),10),2))&lt;60,TODAY()-DATE(YEAR(TODAY()),LEFT(RIGHT(TRIM(F111),7),2),LEFT(RIGHT(TRIM(F111),10),2))&gt;0),"DA","NU")</f>
        <v>DA</v>
      </c>
      <c r="J111" s="24"/>
      <c r="K111" s="25"/>
      <c r="L111" s="26"/>
      <c r="M111" s="25"/>
      <c r="N111" s="27"/>
      <c r="O111" s="27"/>
      <c r="P111" s="27"/>
    </row>
    <row r="112" customFormat="false" ht="25.5" hidden="false" customHeight="false" outlineLevel="0" collapsed="false">
      <c r="A112" s="29"/>
      <c r="B112" s="11" t="s">
        <v>399</v>
      </c>
      <c r="C112" s="11" t="s">
        <v>402</v>
      </c>
      <c r="D112" s="17"/>
      <c r="E112" s="17" t="n">
        <v>3530</v>
      </c>
      <c r="F112" s="11" t="s">
        <v>403</v>
      </c>
      <c r="G112" s="39" t="n">
        <v>43656</v>
      </c>
      <c r="H112" s="34" t="str">
        <f aca="true">IF(TODAY()&lt;G112,"VALABILA","EXPIRATA")</f>
        <v>EXPIRATA</v>
      </c>
      <c r="I112" s="34" t="str">
        <f aca="true">IF(AND(TODAY()-DATE(YEAR(TODAY()),LEFT(RIGHT(TRIM(F112),7),2),LEFT(RIGHT(TRIM(F112),10),2))&lt;60,TODAY()-DATE(YEAR(TODAY()),LEFT(RIGHT(TRIM(F112),7),2),LEFT(RIGHT(TRIM(F112),10),2))&gt;0),"DA","NU")</f>
        <v>DA</v>
      </c>
      <c r="J112" s="24"/>
      <c r="K112" s="25"/>
      <c r="L112" s="26"/>
      <c r="M112" s="25"/>
      <c r="N112" s="27"/>
      <c r="O112" s="27"/>
      <c r="P112" s="27"/>
    </row>
    <row r="113" customFormat="false" ht="25.5" hidden="false" customHeight="false" outlineLevel="0" collapsed="false">
      <c r="A113" s="29"/>
      <c r="B113" s="11" t="s">
        <v>399</v>
      </c>
      <c r="C113" s="11" t="s">
        <v>404</v>
      </c>
      <c r="D113" s="17"/>
      <c r="E113" s="17" t="n">
        <v>3530</v>
      </c>
      <c r="F113" s="11" t="s">
        <v>405</v>
      </c>
      <c r="G113" s="39" t="n">
        <v>43656</v>
      </c>
      <c r="H113" s="34" t="str">
        <f aca="true">IF(TODAY()&lt;G113,"VALABILA","EXPIRATA")</f>
        <v>EXPIRATA</v>
      </c>
      <c r="I113" s="34" t="str">
        <f aca="true">IF(AND(TODAY()-DATE(YEAR(TODAY()),LEFT(RIGHT(TRIM(F113),7),2),LEFT(RIGHT(TRIM(F113),10),2))&lt;60,TODAY()-DATE(YEAR(TODAY()),LEFT(RIGHT(TRIM(F113),7),2),LEFT(RIGHT(TRIM(F113),10),2))&gt;0),"DA","NU")</f>
        <v>DA</v>
      </c>
      <c r="J113" s="24"/>
      <c r="K113" s="25"/>
      <c r="L113" s="26"/>
      <c r="M113" s="25"/>
      <c r="N113" s="27"/>
      <c r="O113" s="27"/>
      <c r="P113" s="27"/>
    </row>
    <row r="114" customFormat="false" ht="25.5" hidden="false" customHeight="false" outlineLevel="0" collapsed="false">
      <c r="A114" s="29"/>
      <c r="B114" s="11" t="s">
        <v>399</v>
      </c>
      <c r="C114" s="11" t="s">
        <v>406</v>
      </c>
      <c r="D114" s="17"/>
      <c r="E114" s="17" t="n">
        <v>3530</v>
      </c>
      <c r="F114" s="11" t="s">
        <v>407</v>
      </c>
      <c r="G114" s="39" t="n">
        <v>43656</v>
      </c>
      <c r="H114" s="34" t="str">
        <f aca="true">IF(TODAY()&lt;G114,"VALABILA","EXPIRATA")</f>
        <v>EXPIRATA</v>
      </c>
      <c r="I114" s="34" t="str">
        <f aca="true">IF(AND(TODAY()-DATE(YEAR(TODAY()),LEFT(RIGHT(TRIM(F114),7),2),LEFT(RIGHT(TRIM(F114),10),2))&lt;60,TODAY()-DATE(YEAR(TODAY()),LEFT(RIGHT(TRIM(F114),7),2),LEFT(RIGHT(TRIM(F114),10),2))&gt;0),"DA","NU")</f>
        <v>DA</v>
      </c>
      <c r="J114" s="24"/>
      <c r="K114" s="25"/>
      <c r="L114" s="26"/>
      <c r="M114" s="25"/>
      <c r="N114" s="27"/>
      <c r="O114" s="27"/>
      <c r="P114" s="27"/>
    </row>
    <row r="115" customFormat="false" ht="25.5" hidden="false" customHeight="false" outlineLevel="0" collapsed="false">
      <c r="A115" s="29"/>
      <c r="B115" s="11" t="s">
        <v>408</v>
      </c>
      <c r="C115" s="11" t="s">
        <v>409</v>
      </c>
      <c r="D115" s="17"/>
      <c r="E115" s="17" t="s">
        <v>410</v>
      </c>
      <c r="F115" s="11" t="s">
        <v>411</v>
      </c>
      <c r="G115" s="39" t="n">
        <v>43656</v>
      </c>
      <c r="H115" s="34" t="str">
        <f aca="true">IF(TODAY()&lt;G115,"VALABILA","EXPIRATA")</f>
        <v>EXPIRATA</v>
      </c>
      <c r="I115" s="34" t="str">
        <f aca="true">IF(AND(TODAY()-DATE(YEAR(TODAY()),LEFT(RIGHT(TRIM(F115),7),2),LEFT(RIGHT(TRIM(F115),10),2))&lt;60,TODAY()-DATE(YEAR(TODAY()),LEFT(RIGHT(TRIM(F115),7),2),LEFT(RIGHT(TRIM(F115),10),2))&gt;0),"DA","NU")</f>
        <v>DA</v>
      </c>
      <c r="J115" s="24"/>
      <c r="K115" s="25"/>
      <c r="L115" s="26"/>
      <c r="M115" s="25"/>
      <c r="N115" s="27"/>
      <c r="O115" s="27"/>
      <c r="P115" s="27"/>
    </row>
    <row r="116" customFormat="false" ht="25.5" hidden="false" customHeight="false" outlineLevel="0" collapsed="false">
      <c r="A116" s="29"/>
      <c r="B116" s="11" t="s">
        <v>412</v>
      </c>
      <c r="C116" s="11" t="s">
        <v>413</v>
      </c>
      <c r="D116" s="17"/>
      <c r="E116" s="17" t="s">
        <v>414</v>
      </c>
      <c r="F116" s="11" t="s">
        <v>415</v>
      </c>
      <c r="G116" s="39" t="n">
        <v>43656</v>
      </c>
      <c r="H116" s="34" t="str">
        <f aca="true">IF(TODAY()&lt;G116,"VALABILA","EXPIRATA")</f>
        <v>EXPIRATA</v>
      </c>
      <c r="I116" s="34" t="str">
        <f aca="true">IF(AND(TODAY()-DATE(YEAR(TODAY()),LEFT(RIGHT(TRIM(F116),7),2),LEFT(RIGHT(TRIM(F116),10),2))&lt;60,TODAY()-DATE(YEAR(TODAY()),LEFT(RIGHT(TRIM(F116),7),2),LEFT(RIGHT(TRIM(F116),10),2))&gt;0),"DA","NU")</f>
        <v>DA</v>
      </c>
      <c r="J116" s="24"/>
      <c r="K116" s="25"/>
      <c r="L116" s="26"/>
      <c r="M116" s="25"/>
      <c r="N116" s="27"/>
      <c r="O116" s="27"/>
      <c r="P116" s="27"/>
    </row>
    <row r="117" customFormat="false" ht="25.5" hidden="false" customHeight="false" outlineLevel="0" collapsed="false">
      <c r="A117" s="29"/>
      <c r="B117" s="11" t="s">
        <v>416</v>
      </c>
      <c r="C117" s="11" t="s">
        <v>417</v>
      </c>
      <c r="D117" s="17"/>
      <c r="E117" s="17" t="n">
        <v>4520</v>
      </c>
      <c r="F117" s="11" t="s">
        <v>418</v>
      </c>
      <c r="G117" s="39" t="n">
        <v>43656</v>
      </c>
      <c r="H117" s="34" t="str">
        <f aca="true">IF(TODAY()&lt;G117,"VALABILA","EXPIRATA")</f>
        <v>EXPIRATA</v>
      </c>
      <c r="I117" s="34" t="str">
        <f aca="true">IF(AND(TODAY()-DATE(YEAR(TODAY()),LEFT(RIGHT(TRIM(F117),7),2),LEFT(RIGHT(TRIM(F117),10),2))&lt;60,TODAY()-DATE(YEAR(TODAY()),LEFT(RIGHT(TRIM(F117),7),2),LEFT(RIGHT(TRIM(F117),10),2))&gt;0),"DA","NU")</f>
        <v>DA</v>
      </c>
      <c r="J117" s="24"/>
      <c r="K117" s="25"/>
      <c r="L117" s="26"/>
      <c r="M117" s="25"/>
      <c r="N117" s="27"/>
      <c r="O117" s="27"/>
      <c r="P117" s="27"/>
    </row>
    <row r="118" customFormat="false" ht="51" hidden="false" customHeight="false" outlineLevel="0" collapsed="false">
      <c r="A118" s="29"/>
      <c r="B118" s="11" t="s">
        <v>419</v>
      </c>
      <c r="C118" s="11" t="s">
        <v>420</v>
      </c>
      <c r="D118" s="17"/>
      <c r="E118" s="17" t="s">
        <v>421</v>
      </c>
      <c r="F118" s="11" t="s">
        <v>422</v>
      </c>
      <c r="G118" s="39" t="n">
        <v>43662</v>
      </c>
      <c r="H118" s="34" t="str">
        <f aca="true">IF(TODAY()&lt;G118,"VALABILA","EXPIRATA")</f>
        <v>EXPIRATA</v>
      </c>
      <c r="I118" s="34" t="str">
        <f aca="true">IF(AND(TODAY()-DATE(YEAR(TODAY()),LEFT(RIGHT(TRIM(F118),7),2),LEFT(RIGHT(TRIM(F118),10),2))&lt;60,TODAY()-DATE(YEAR(TODAY()),LEFT(RIGHT(TRIM(F118),7),2),LEFT(RIGHT(TRIM(F118),10),2))&gt;0),"DA","NU")</f>
        <v>DA</v>
      </c>
      <c r="J118" s="24"/>
      <c r="K118" s="25"/>
      <c r="L118" s="26"/>
      <c r="M118" s="25"/>
      <c r="N118" s="27"/>
      <c r="O118" s="27"/>
      <c r="P118" s="27"/>
    </row>
    <row r="119" customFormat="false" ht="25.5" hidden="false" customHeight="false" outlineLevel="0" collapsed="false">
      <c r="A119" s="29"/>
      <c r="B119" s="11" t="s">
        <v>423</v>
      </c>
      <c r="C119" s="11" t="s">
        <v>424</v>
      </c>
      <c r="D119" s="17"/>
      <c r="E119" s="17" t="n">
        <v>2221</v>
      </c>
      <c r="F119" s="11" t="s">
        <v>425</v>
      </c>
      <c r="G119" s="39" t="n">
        <v>43662</v>
      </c>
      <c r="H119" s="34" t="str">
        <f aca="true">IF(TODAY()&lt;G119,"VALABILA","EXPIRATA")</f>
        <v>EXPIRATA</v>
      </c>
      <c r="I119" s="34" t="str">
        <f aca="true">IF(AND(TODAY()-DATE(YEAR(TODAY()),LEFT(RIGHT(TRIM(F119),7),2),LEFT(RIGHT(TRIM(F119),10),2))&lt;60,TODAY()-DATE(YEAR(TODAY()),LEFT(RIGHT(TRIM(F119),7),2),LEFT(RIGHT(TRIM(F119),10),2))&gt;0),"DA","NU")</f>
        <v>DA</v>
      </c>
      <c r="J119" s="24"/>
      <c r="K119" s="25"/>
      <c r="L119" s="26"/>
      <c r="M119" s="25"/>
      <c r="N119" s="27"/>
      <c r="O119" s="27"/>
      <c r="P119" s="27"/>
    </row>
    <row r="120" customFormat="false" ht="25.5" hidden="false" customHeight="false" outlineLevel="0" collapsed="false">
      <c r="A120" s="29"/>
      <c r="B120" s="11" t="s">
        <v>426</v>
      </c>
      <c r="C120" s="11" t="s">
        <v>427</v>
      </c>
      <c r="D120" s="17"/>
      <c r="E120" s="17" t="s">
        <v>428</v>
      </c>
      <c r="F120" s="11" t="s">
        <v>429</v>
      </c>
      <c r="G120" s="39" t="n">
        <v>43662</v>
      </c>
      <c r="H120" s="34" t="str">
        <f aca="true">IF(TODAY()&lt;G120,"VALABILA","EXPIRATA")</f>
        <v>EXPIRATA</v>
      </c>
      <c r="I120" s="34" t="str">
        <f aca="true">IF(AND(TODAY()-DATE(YEAR(TODAY()),LEFT(RIGHT(TRIM(F120),7),2),LEFT(RIGHT(TRIM(F120),10),2))&lt;60,TODAY()-DATE(YEAR(TODAY()),LEFT(RIGHT(TRIM(F120),7),2),LEFT(RIGHT(TRIM(F120),10),2))&gt;0),"DA","NU")</f>
        <v>DA</v>
      </c>
      <c r="J120" s="24"/>
      <c r="K120" s="25"/>
      <c r="L120" s="26"/>
      <c r="M120" s="25"/>
      <c r="N120" s="27"/>
      <c r="O120" s="27"/>
      <c r="P120" s="27"/>
    </row>
    <row r="121" customFormat="false" ht="25.5" hidden="false" customHeight="false" outlineLevel="0" collapsed="false">
      <c r="A121" s="29"/>
      <c r="B121" s="11" t="s">
        <v>430</v>
      </c>
      <c r="C121" s="11" t="s">
        <v>431</v>
      </c>
      <c r="D121" s="17"/>
      <c r="E121" s="17" t="n">
        <v>1051</v>
      </c>
      <c r="F121" s="11" t="s">
        <v>432</v>
      </c>
      <c r="G121" s="39" t="n">
        <v>43663</v>
      </c>
      <c r="H121" s="34" t="str">
        <f aca="true">IF(TODAY()&lt;G121,"VALABILA","EXPIRATA")</f>
        <v>EXPIRATA</v>
      </c>
      <c r="I121" s="34" t="str">
        <f aca="true">IF(AND(TODAY()-DATE(YEAR(TODAY()),LEFT(RIGHT(TRIM(F121),7),2),LEFT(RIGHT(TRIM(F121),10),2))&lt;60,TODAY()-DATE(YEAR(TODAY()),LEFT(RIGHT(TRIM(F121),7),2),LEFT(RIGHT(TRIM(F121),10),2))&gt;0),"DA","NU")</f>
        <v>DA</v>
      </c>
      <c r="J121" s="24"/>
      <c r="K121" s="25"/>
      <c r="L121" s="26"/>
      <c r="M121" s="25"/>
      <c r="N121" s="27"/>
      <c r="O121" s="27"/>
      <c r="P121" s="27"/>
    </row>
    <row r="122" customFormat="false" ht="38.25" hidden="false" customHeight="false" outlineLevel="0" collapsed="false">
      <c r="A122" s="29"/>
      <c r="B122" s="11" t="s">
        <v>433</v>
      </c>
      <c r="C122" s="11" t="s">
        <v>434</v>
      </c>
      <c r="D122" s="17"/>
      <c r="E122" s="17" t="n">
        <v>5520</v>
      </c>
      <c r="F122" s="11" t="s">
        <v>435</v>
      </c>
      <c r="G122" s="39" t="n">
        <v>43668</v>
      </c>
      <c r="H122" s="34" t="str">
        <f aca="true">IF(TODAY()&lt;G122,"VALABILA","EXPIRATA")</f>
        <v>EXPIRATA</v>
      </c>
      <c r="I122" s="34" t="str">
        <f aca="true">IF(AND(TODAY()-DATE(YEAR(TODAY()),LEFT(RIGHT(TRIM(F122),7),2),LEFT(RIGHT(TRIM(F122),10),2))&lt;60,TODAY()-DATE(YEAR(TODAY()),LEFT(RIGHT(TRIM(F122),7),2),LEFT(RIGHT(TRIM(F122),10),2))&gt;0),"DA","NU")</f>
        <v>DA</v>
      </c>
      <c r="J122" s="24"/>
      <c r="K122" s="25"/>
      <c r="L122" s="26"/>
      <c r="M122" s="25"/>
      <c r="N122" s="27"/>
      <c r="O122" s="27"/>
      <c r="P122" s="27"/>
    </row>
    <row r="123" customFormat="false" ht="25.5" hidden="false" customHeight="false" outlineLevel="0" collapsed="false">
      <c r="A123" s="29"/>
      <c r="B123" s="11" t="s">
        <v>436</v>
      </c>
      <c r="C123" s="11" t="s">
        <v>437</v>
      </c>
      <c r="D123" s="17"/>
      <c r="E123" s="17" t="n">
        <v>2370</v>
      </c>
      <c r="F123" s="11" t="s">
        <v>438</v>
      </c>
      <c r="G123" s="39" t="n">
        <v>43670</v>
      </c>
      <c r="H123" s="34" t="str">
        <f aca="true">IF(TODAY()&lt;G123,"VALABILA","EXPIRATA")</f>
        <v>EXPIRATA</v>
      </c>
      <c r="I123" s="34" t="str">
        <f aca="true">IF(AND(TODAY()-DATE(YEAR(TODAY()),LEFT(RIGHT(TRIM(F123),7),2),LEFT(RIGHT(TRIM(F123),10),2))&lt;60,TODAY()-DATE(YEAR(TODAY()),LEFT(RIGHT(TRIM(F123),7),2),LEFT(RIGHT(TRIM(F123),10),2))&gt;0),"DA","NU")</f>
        <v>DA</v>
      </c>
      <c r="J123" s="24"/>
      <c r="K123" s="25"/>
      <c r="L123" s="26"/>
      <c r="M123" s="25"/>
      <c r="N123" s="27"/>
      <c r="O123" s="27"/>
      <c r="P123" s="27"/>
    </row>
    <row r="124" customFormat="false" ht="38.25" hidden="false" customHeight="false" outlineLevel="0" collapsed="false">
      <c r="A124" s="29"/>
      <c r="B124" s="11" t="s">
        <v>439</v>
      </c>
      <c r="C124" s="11" t="s">
        <v>440</v>
      </c>
      <c r="D124" s="17"/>
      <c r="E124" s="38" t="s">
        <v>289</v>
      </c>
      <c r="F124" s="11" t="s">
        <v>441</v>
      </c>
      <c r="G124" s="39" t="n">
        <v>43670</v>
      </c>
      <c r="H124" s="34" t="str">
        <f aca="true">IF(TODAY()&lt;G124,"VALABILA","EXPIRATA")</f>
        <v>EXPIRATA</v>
      </c>
      <c r="I124" s="34" t="str">
        <f aca="true">IF(AND(TODAY()-DATE(YEAR(TODAY()),LEFT(RIGHT(TRIM(F124),7),2),LEFT(RIGHT(TRIM(F124),10),2))&lt;60,TODAY()-DATE(YEAR(TODAY()),LEFT(RIGHT(TRIM(F124),7),2),LEFT(RIGHT(TRIM(F124),10),2))&gt;0),"DA","NU")</f>
        <v>DA</v>
      </c>
      <c r="J124" s="24"/>
      <c r="K124" s="25"/>
      <c r="L124" s="26"/>
      <c r="M124" s="25"/>
      <c r="N124" s="27"/>
      <c r="O124" s="27"/>
      <c r="P124" s="27"/>
    </row>
    <row r="125" customFormat="false" ht="51" hidden="false" customHeight="false" outlineLevel="0" collapsed="false">
      <c r="A125" s="29"/>
      <c r="B125" s="11" t="s">
        <v>442</v>
      </c>
      <c r="C125" s="11" t="s">
        <v>443</v>
      </c>
      <c r="D125" s="17"/>
      <c r="E125" s="38" t="s">
        <v>289</v>
      </c>
      <c r="F125" s="11" t="s">
        <v>444</v>
      </c>
      <c r="G125" s="39" t="n">
        <v>43670</v>
      </c>
      <c r="H125" s="34" t="str">
        <f aca="true">IF(TODAY()&lt;G125,"VALABILA","EXPIRATA")</f>
        <v>EXPIRATA</v>
      </c>
      <c r="I125" s="34" t="str">
        <f aca="true">IF(AND(TODAY()-DATE(YEAR(TODAY()),LEFT(RIGHT(TRIM(F125),7),2),LEFT(RIGHT(TRIM(F125),10),2))&lt;60,TODAY()-DATE(YEAR(TODAY()),LEFT(RIGHT(TRIM(F125),7),2),LEFT(RIGHT(TRIM(F125),10),2))&gt;0),"DA","NU")</f>
        <v>DA</v>
      </c>
      <c r="J125" s="24"/>
      <c r="K125" s="25"/>
      <c r="L125" s="26"/>
      <c r="M125" s="25"/>
      <c r="N125" s="27"/>
      <c r="O125" s="27"/>
      <c r="P125" s="27"/>
    </row>
    <row r="126" customFormat="false" ht="25.5" hidden="false" customHeight="false" outlineLevel="0" collapsed="false">
      <c r="A126" s="29"/>
      <c r="B126" s="11" t="s">
        <v>445</v>
      </c>
      <c r="C126" s="11" t="s">
        <v>446</v>
      </c>
      <c r="D126" s="17"/>
      <c r="E126" s="38" t="s">
        <v>289</v>
      </c>
      <c r="F126" s="11" t="s">
        <v>447</v>
      </c>
      <c r="G126" s="39" t="n">
        <v>43670</v>
      </c>
      <c r="H126" s="34" t="str">
        <f aca="true">IF(TODAY()&lt;G126,"VALABILA","EXPIRATA")</f>
        <v>EXPIRATA</v>
      </c>
      <c r="I126" s="34" t="str">
        <f aca="true">IF(AND(TODAY()-DATE(YEAR(TODAY()),LEFT(RIGHT(TRIM(F126),7),2),LEFT(RIGHT(TRIM(F126),10),2))&lt;60,TODAY()-DATE(YEAR(TODAY()),LEFT(RIGHT(TRIM(F126),7),2),LEFT(RIGHT(TRIM(F126),10),2))&gt;0),"DA","NU")</f>
        <v>DA</v>
      </c>
      <c r="J126" s="24"/>
      <c r="K126" s="25"/>
      <c r="L126" s="26"/>
      <c r="M126" s="25"/>
      <c r="N126" s="27"/>
      <c r="O126" s="27"/>
      <c r="P126" s="27"/>
    </row>
    <row r="127" customFormat="false" ht="38.25" hidden="false" customHeight="false" outlineLevel="0" collapsed="false">
      <c r="A127" s="29"/>
      <c r="B127" s="11" t="s">
        <v>448</v>
      </c>
      <c r="C127" s="11" t="s">
        <v>449</v>
      </c>
      <c r="D127" s="17"/>
      <c r="E127" s="17" t="s">
        <v>95</v>
      </c>
      <c r="F127" s="11" t="s">
        <v>450</v>
      </c>
      <c r="G127" s="39" t="n">
        <v>43670</v>
      </c>
      <c r="H127" s="34" t="str">
        <f aca="true">IF(TODAY()&lt;G127,"VALABILA","EXPIRATA")</f>
        <v>EXPIRATA</v>
      </c>
      <c r="I127" s="34" t="str">
        <f aca="true">IF(AND(TODAY()-DATE(YEAR(TODAY()),LEFT(RIGHT(TRIM(F127),7),2),LEFT(RIGHT(TRIM(F127),10),2))&lt;60,TODAY()-DATE(YEAR(TODAY()),LEFT(RIGHT(TRIM(F127),7),2),LEFT(RIGHT(TRIM(F127),10),2))&gt;0),"DA","NU")</f>
        <v>DA</v>
      </c>
      <c r="J127" s="24"/>
      <c r="K127" s="25"/>
      <c r="L127" s="26"/>
      <c r="M127" s="25"/>
      <c r="N127" s="27"/>
      <c r="O127" s="27"/>
      <c r="P127" s="27"/>
    </row>
    <row r="128" customFormat="false" ht="25.5" hidden="false" customHeight="false" outlineLevel="0" collapsed="false">
      <c r="A128" s="29"/>
      <c r="B128" s="11" t="s">
        <v>451</v>
      </c>
      <c r="C128" s="11" t="s">
        <v>452</v>
      </c>
      <c r="D128" s="17"/>
      <c r="E128" s="17" t="s">
        <v>453</v>
      </c>
      <c r="F128" s="11" t="s">
        <v>454</v>
      </c>
      <c r="G128" s="39" t="n">
        <v>43670</v>
      </c>
      <c r="H128" s="34" t="str">
        <f aca="true">IF(TODAY()&lt;G128,"VALABILA","EXPIRATA")</f>
        <v>EXPIRATA</v>
      </c>
      <c r="I128" s="34" t="str">
        <f aca="true">IF(AND(TODAY()-DATE(YEAR(TODAY()),LEFT(RIGHT(TRIM(F128),7),2),LEFT(RIGHT(TRIM(F128),10),2))&lt;60,TODAY()-DATE(YEAR(TODAY()),LEFT(RIGHT(TRIM(F128),7),2),LEFT(RIGHT(TRIM(F128),10),2))&gt;0),"DA","NU")</f>
        <v>DA</v>
      </c>
      <c r="J128" s="24"/>
      <c r="K128" s="25"/>
      <c r="L128" s="26"/>
      <c r="M128" s="25"/>
      <c r="N128" s="27"/>
      <c r="O128" s="27"/>
      <c r="P128" s="27"/>
    </row>
    <row r="129" customFormat="false" ht="25.5" hidden="false" customHeight="false" outlineLevel="0" collapsed="false">
      <c r="A129" s="29"/>
      <c r="B129" s="11" t="s">
        <v>455</v>
      </c>
      <c r="C129" s="11" t="s">
        <v>456</v>
      </c>
      <c r="D129" s="17"/>
      <c r="E129" s="38" t="s">
        <v>457</v>
      </c>
      <c r="F129" s="11" t="s">
        <v>458</v>
      </c>
      <c r="G129" s="39" t="n">
        <v>43670</v>
      </c>
      <c r="H129" s="34" t="str">
        <f aca="true">IF(TODAY()&lt;G129,"VALABILA","EXPIRATA")</f>
        <v>EXPIRATA</v>
      </c>
      <c r="I129" s="34" t="str">
        <f aca="true">IF(AND(TODAY()-DATE(YEAR(TODAY()),LEFT(RIGHT(TRIM(F129),7),2),LEFT(RIGHT(TRIM(F129),10),2))&lt;60,TODAY()-DATE(YEAR(TODAY()),LEFT(RIGHT(TRIM(F129),7),2),LEFT(RIGHT(TRIM(F129),10),2))&gt;0),"DA","NU")</f>
        <v>DA</v>
      </c>
      <c r="J129" s="24"/>
      <c r="K129" s="25"/>
      <c r="L129" s="26"/>
      <c r="M129" s="25"/>
      <c r="N129" s="27"/>
      <c r="O129" s="27"/>
      <c r="P129" s="27"/>
    </row>
    <row r="130" customFormat="false" ht="12.75" hidden="false" customHeight="false" outlineLevel="0" collapsed="false">
      <c r="A130" s="29"/>
      <c r="B130" s="11" t="s">
        <v>459</v>
      </c>
      <c r="C130" s="11" t="s">
        <v>460</v>
      </c>
      <c r="D130" s="17"/>
      <c r="E130" s="38" t="s">
        <v>457</v>
      </c>
      <c r="F130" s="11" t="s">
        <v>461</v>
      </c>
      <c r="G130" s="39" t="n">
        <v>43670</v>
      </c>
      <c r="H130" s="34" t="str">
        <f aca="true">IF(TODAY()&lt;G130,"VALABILA","EXPIRATA")</f>
        <v>EXPIRATA</v>
      </c>
      <c r="I130" s="34" t="str">
        <f aca="true">IF(AND(TODAY()-DATE(YEAR(TODAY()),LEFT(RIGHT(TRIM(F130),7),2),LEFT(RIGHT(TRIM(F130),10),2))&lt;60,TODAY()-DATE(YEAR(TODAY()),LEFT(RIGHT(TRIM(F130),7),2),LEFT(RIGHT(TRIM(F130),10),2))&gt;0),"DA","NU")</f>
        <v>DA</v>
      </c>
      <c r="J130" s="24"/>
      <c r="K130" s="25"/>
      <c r="L130" s="26"/>
      <c r="M130" s="25"/>
      <c r="N130" s="27"/>
      <c r="O130" s="27"/>
      <c r="P130" s="27"/>
    </row>
    <row r="131" customFormat="false" ht="12.75" hidden="false" customHeight="false" outlineLevel="0" collapsed="false">
      <c r="A131" s="29"/>
      <c r="B131" s="11" t="s">
        <v>462</v>
      </c>
      <c r="C131" s="11" t="s">
        <v>463</v>
      </c>
      <c r="D131" s="17"/>
      <c r="E131" s="17" t="n">
        <v>3600</v>
      </c>
      <c r="F131" s="11" t="s">
        <v>464</v>
      </c>
      <c r="G131" s="39" t="n">
        <v>43675</v>
      </c>
      <c r="H131" s="34" t="str">
        <f aca="true">IF(TODAY()&lt;G131,"VALABILA","EXPIRATA")</f>
        <v>EXPIRATA</v>
      </c>
      <c r="I131" s="34" t="str">
        <f aca="true">IF(AND(TODAY()-DATE(YEAR(TODAY()),LEFT(RIGHT(TRIM(F131),7),2),LEFT(RIGHT(TRIM(F131),10),2))&lt;60,TODAY()-DATE(YEAR(TODAY()),LEFT(RIGHT(TRIM(F131),7),2),LEFT(RIGHT(TRIM(F131),10),2))&gt;0),"DA","NU")</f>
        <v>DA</v>
      </c>
      <c r="J131" s="24"/>
      <c r="K131" s="25"/>
      <c r="L131" s="26"/>
      <c r="M131" s="25"/>
      <c r="N131" s="27"/>
      <c r="O131" s="27"/>
      <c r="P131" s="27"/>
    </row>
    <row r="132" customFormat="false" ht="25.5" hidden="false" customHeight="false" outlineLevel="0" collapsed="false">
      <c r="A132" s="45"/>
      <c r="B132" s="11" t="s">
        <v>465</v>
      </c>
      <c r="C132" s="11" t="s">
        <v>466</v>
      </c>
      <c r="D132" s="17"/>
      <c r="E132" s="17" t="s">
        <v>367</v>
      </c>
      <c r="F132" s="11" t="s">
        <v>467</v>
      </c>
      <c r="G132" s="39" t="n">
        <v>43682</v>
      </c>
      <c r="H132" s="34" t="str">
        <f aca="true">IF(TODAY()&lt;G132,"VALABILA","EXPIRATA")</f>
        <v>EXPIRATA</v>
      </c>
      <c r="I132" s="34" t="str">
        <f aca="true">IF(AND(TODAY()-DATE(YEAR(TODAY()),LEFT(RIGHT(TRIM(F132),7),2),LEFT(RIGHT(TRIM(F132),10),2))&lt;60,TODAY()-DATE(YEAR(TODAY()),LEFT(RIGHT(TRIM(F132),7),2),LEFT(RIGHT(TRIM(F132),10),2))&gt;0),"DA","NU")</f>
        <v>NU</v>
      </c>
      <c r="J132" s="24"/>
      <c r="K132" s="25"/>
      <c r="L132" s="26"/>
      <c r="M132" s="25"/>
      <c r="N132" s="27"/>
      <c r="O132" s="27"/>
      <c r="P132" s="27"/>
    </row>
    <row r="133" customFormat="false" ht="38.25" hidden="false" customHeight="false" outlineLevel="0" collapsed="false">
      <c r="A133" s="29"/>
      <c r="B133" s="11" t="s">
        <v>468</v>
      </c>
      <c r="C133" s="11" t="s">
        <v>469</v>
      </c>
      <c r="D133" s="17"/>
      <c r="E133" s="38" t="s">
        <v>470</v>
      </c>
      <c r="F133" s="11" t="s">
        <v>471</v>
      </c>
      <c r="G133" s="39" t="n">
        <v>43682</v>
      </c>
      <c r="H133" s="34" t="str">
        <f aca="true">IF(TODAY()&lt;G133,"VALABILA","EXPIRATA")</f>
        <v>EXPIRATA</v>
      </c>
      <c r="I133" s="34" t="str">
        <f aca="true">IF(AND(TODAY()-DATE(YEAR(TODAY()),LEFT(RIGHT(TRIM(F133),7),2),LEFT(RIGHT(TRIM(F133),10),2))&lt;60,TODAY()-DATE(YEAR(TODAY()),LEFT(RIGHT(TRIM(F133),7),2),LEFT(RIGHT(TRIM(F133),10),2))&gt;0),"DA","NU")</f>
        <v>NU</v>
      </c>
      <c r="J133" s="24"/>
      <c r="K133" s="25"/>
      <c r="L133" s="26"/>
      <c r="M133" s="25"/>
      <c r="N133" s="27"/>
      <c r="O133" s="27"/>
      <c r="P133" s="27"/>
    </row>
    <row r="134" customFormat="false" ht="38.25" hidden="false" customHeight="false" outlineLevel="0" collapsed="false">
      <c r="A134" s="29"/>
      <c r="B134" s="11" t="s">
        <v>472</v>
      </c>
      <c r="C134" s="11" t="s">
        <v>469</v>
      </c>
      <c r="D134" s="17"/>
      <c r="E134" s="38" t="s">
        <v>470</v>
      </c>
      <c r="F134" s="11" t="s">
        <v>473</v>
      </c>
      <c r="G134" s="39" t="n">
        <v>43682</v>
      </c>
      <c r="H134" s="34" t="str">
        <f aca="true">IF(TODAY()&lt;G134,"VALABILA","EXPIRATA")</f>
        <v>EXPIRATA</v>
      </c>
      <c r="I134" s="34" t="str">
        <f aca="true">IF(AND(TODAY()-DATE(YEAR(TODAY()),LEFT(RIGHT(TRIM(F134),7),2),LEFT(RIGHT(TRIM(F134),10),2))&lt;60,TODAY()-DATE(YEAR(TODAY()),LEFT(RIGHT(TRIM(F134),7),2),LEFT(RIGHT(TRIM(F134),10),2))&gt;0),"DA","NU")</f>
        <v>NU</v>
      </c>
      <c r="J134" s="24"/>
      <c r="K134" s="25"/>
      <c r="L134" s="26"/>
      <c r="M134" s="25"/>
      <c r="N134" s="27"/>
      <c r="O134" s="27"/>
      <c r="P134" s="27"/>
    </row>
    <row r="135" customFormat="false" ht="12.75" hidden="false" customHeight="false" outlineLevel="0" collapsed="false">
      <c r="A135" s="29"/>
      <c r="B135" s="11" t="s">
        <v>474</v>
      </c>
      <c r="C135" s="11" t="s">
        <v>475</v>
      </c>
      <c r="D135" s="17"/>
      <c r="E135" s="17" t="n">
        <v>4520</v>
      </c>
      <c r="F135" s="11" t="s">
        <v>476</v>
      </c>
      <c r="G135" s="39" t="n">
        <v>43682</v>
      </c>
      <c r="H135" s="34" t="str">
        <f aca="true">IF(TODAY()&lt;G135,"VALABILA","EXPIRATA")</f>
        <v>EXPIRATA</v>
      </c>
      <c r="I135" s="34" t="str">
        <f aca="true">IF(AND(TODAY()-DATE(YEAR(TODAY()),LEFT(RIGHT(TRIM(F135),7),2),LEFT(RIGHT(TRIM(F135),10),2))&lt;60,TODAY()-DATE(YEAR(TODAY()),LEFT(RIGHT(TRIM(F135),7),2),LEFT(RIGHT(TRIM(F135),10),2))&gt;0),"DA","NU")</f>
        <v>NU</v>
      </c>
      <c r="J135" s="24"/>
      <c r="K135" s="25"/>
      <c r="L135" s="26"/>
      <c r="M135" s="25"/>
      <c r="N135" s="27"/>
      <c r="O135" s="27"/>
      <c r="P135" s="27"/>
    </row>
    <row r="136" customFormat="false" ht="38.25" hidden="false" customHeight="false" outlineLevel="0" collapsed="false">
      <c r="A136" s="29"/>
      <c r="B136" s="11" t="s">
        <v>477</v>
      </c>
      <c r="C136" s="11" t="s">
        <v>478</v>
      </c>
      <c r="D136" s="17"/>
      <c r="E136" s="17" t="s">
        <v>479</v>
      </c>
      <c r="F136" s="11" t="s">
        <v>480</v>
      </c>
      <c r="G136" s="39" t="n">
        <v>43682</v>
      </c>
      <c r="H136" s="34" t="str">
        <f aca="true">IF(TODAY()&lt;G136,"VALABILA","EXPIRATA")</f>
        <v>EXPIRATA</v>
      </c>
      <c r="I136" s="34" t="str">
        <f aca="true">IF(AND(TODAY()-DATE(YEAR(TODAY()),LEFT(RIGHT(TRIM(F136),7),2),LEFT(RIGHT(TRIM(F136),10),2))&lt;60,TODAY()-DATE(YEAR(TODAY()),LEFT(RIGHT(TRIM(F136),7),2),LEFT(RIGHT(TRIM(F136),10),2))&gt;0),"DA","NU")</f>
        <v>NU</v>
      </c>
      <c r="J136" s="24"/>
      <c r="K136" s="25"/>
      <c r="L136" s="26"/>
      <c r="M136" s="25"/>
      <c r="N136" s="27"/>
      <c r="O136" s="27"/>
      <c r="P136" s="27"/>
    </row>
    <row r="137" customFormat="false" ht="25.5" hidden="false" customHeight="false" outlineLevel="0" collapsed="false">
      <c r="A137" s="29"/>
      <c r="B137" s="11" t="s">
        <v>481</v>
      </c>
      <c r="C137" s="11" t="s">
        <v>482</v>
      </c>
      <c r="D137" s="17"/>
      <c r="E137" s="17" t="s">
        <v>483</v>
      </c>
      <c r="F137" s="11" t="s">
        <v>484</v>
      </c>
      <c r="G137" s="39" t="n">
        <v>43682</v>
      </c>
      <c r="H137" s="34" t="str">
        <f aca="true">IF(TODAY()&lt;G137,"VALABILA","EXPIRATA")</f>
        <v>EXPIRATA</v>
      </c>
      <c r="I137" s="34" t="str">
        <f aca="true">IF(AND(TODAY()-DATE(YEAR(TODAY()),LEFT(RIGHT(TRIM(F137),7),2),LEFT(RIGHT(TRIM(F137),10),2))&lt;60,TODAY()-DATE(YEAR(TODAY()),LEFT(RIGHT(TRIM(F137),7),2),LEFT(RIGHT(TRIM(F137),10),2))&gt;0),"DA","NU")</f>
        <v>NU</v>
      </c>
      <c r="J137" s="24"/>
      <c r="K137" s="25"/>
      <c r="L137" s="26"/>
      <c r="M137" s="25"/>
      <c r="N137" s="27"/>
      <c r="O137" s="27"/>
      <c r="P137" s="27"/>
    </row>
    <row r="138" customFormat="false" ht="38.25" hidden="false" customHeight="false" outlineLevel="0" collapsed="false">
      <c r="A138" s="29"/>
      <c r="B138" s="11" t="s">
        <v>485</v>
      </c>
      <c r="C138" s="11" t="s">
        <v>486</v>
      </c>
      <c r="D138" s="17"/>
      <c r="E138" s="17" t="n">
        <v>2920</v>
      </c>
      <c r="F138" s="11" t="s">
        <v>487</v>
      </c>
      <c r="G138" s="39" t="n">
        <v>43683</v>
      </c>
      <c r="H138" s="34" t="str">
        <f aca="true">IF(TODAY()&lt;G138,"VALABILA","EXPIRATA")</f>
        <v>EXPIRATA</v>
      </c>
      <c r="I138" s="34" t="str">
        <f aca="true">IF(AND(TODAY()-DATE(YEAR(TODAY()),LEFT(RIGHT(TRIM(F138),7),2),LEFT(RIGHT(TRIM(F138),10),2))&lt;60,TODAY()-DATE(YEAR(TODAY()),LEFT(RIGHT(TRIM(F138),7),2),LEFT(RIGHT(TRIM(F138),10),2))&gt;0),"DA","NU")</f>
        <v>NU</v>
      </c>
      <c r="J138" s="24"/>
      <c r="K138" s="25"/>
      <c r="L138" s="26"/>
      <c r="M138" s="25"/>
      <c r="N138" s="27" t="s">
        <v>488</v>
      </c>
      <c r="O138" s="27"/>
      <c r="P138" s="27"/>
    </row>
    <row r="139" customFormat="false" ht="25.5" hidden="false" customHeight="false" outlineLevel="0" collapsed="false">
      <c r="A139" s="29"/>
      <c r="B139" s="11" t="s">
        <v>489</v>
      </c>
      <c r="C139" s="11" t="s">
        <v>424</v>
      </c>
      <c r="D139" s="17"/>
      <c r="E139" s="17" t="s">
        <v>490</v>
      </c>
      <c r="F139" s="11" t="s">
        <v>491</v>
      </c>
      <c r="G139" s="39" t="n">
        <v>43683</v>
      </c>
      <c r="H139" s="34" t="str">
        <f aca="true">IF(TODAY()&lt;G139,"VALABILA","EXPIRATA")</f>
        <v>EXPIRATA</v>
      </c>
      <c r="I139" s="34" t="str">
        <f aca="true">IF(AND(TODAY()-DATE(YEAR(TODAY()),LEFT(RIGHT(TRIM(F139),7),2),LEFT(RIGHT(TRIM(F139),10),2))&lt;60,TODAY()-DATE(YEAR(TODAY()),LEFT(RIGHT(TRIM(F139),7),2),LEFT(RIGHT(TRIM(F139),10),2))&gt;0),"DA","NU")</f>
        <v>NU</v>
      </c>
      <c r="J139" s="24"/>
      <c r="K139" s="25"/>
      <c r="L139" s="26"/>
      <c r="M139" s="25"/>
      <c r="N139" s="27"/>
      <c r="O139" s="27"/>
      <c r="P139" s="27"/>
    </row>
    <row r="140" customFormat="false" ht="38.25" hidden="false" customHeight="false" outlineLevel="0" collapsed="false">
      <c r="A140" s="29"/>
      <c r="B140" s="11" t="s">
        <v>492</v>
      </c>
      <c r="C140" s="11" t="s">
        <v>493</v>
      </c>
      <c r="D140" s="17"/>
      <c r="E140" s="17" t="n">
        <v>2363</v>
      </c>
      <c r="F140" s="11" t="s">
        <v>494</v>
      </c>
      <c r="G140" s="39" t="n">
        <v>43683</v>
      </c>
      <c r="H140" s="34" t="str">
        <f aca="true">IF(TODAY()&lt;G140,"VALABILA","EXPIRATA")</f>
        <v>EXPIRATA</v>
      </c>
      <c r="I140" s="34" t="str">
        <f aca="true">IF(AND(TODAY()-DATE(YEAR(TODAY()),LEFT(RIGHT(TRIM(F140),7),2),LEFT(RIGHT(TRIM(F140),10),2))&lt;60,TODAY()-DATE(YEAR(TODAY()),LEFT(RIGHT(TRIM(F140),7),2),LEFT(RIGHT(TRIM(F140),10),2))&gt;0),"DA","NU")</f>
        <v>NU</v>
      </c>
      <c r="J140" s="24"/>
      <c r="K140" s="25"/>
      <c r="L140" s="26"/>
      <c r="M140" s="25"/>
      <c r="N140" s="27"/>
      <c r="O140" s="27"/>
      <c r="P140" s="27"/>
    </row>
    <row r="141" customFormat="false" ht="25.5" hidden="false" customHeight="false" outlineLevel="0" collapsed="false">
      <c r="A141" s="29"/>
      <c r="B141" s="11" t="s">
        <v>495</v>
      </c>
      <c r="C141" s="11" t="s">
        <v>496</v>
      </c>
      <c r="D141" s="17"/>
      <c r="E141" s="17" t="s">
        <v>228</v>
      </c>
      <c r="F141" s="11" t="s">
        <v>497</v>
      </c>
      <c r="G141" s="39" t="n">
        <v>43684</v>
      </c>
      <c r="H141" s="34" t="str">
        <f aca="true">IF(TODAY()&lt;G141,"VALABILA","EXPIRATA")</f>
        <v>EXPIRATA</v>
      </c>
      <c r="I141" s="34" t="str">
        <f aca="true">IF(AND(TODAY()-DATE(YEAR(TODAY()),LEFT(RIGHT(TRIM(F141),7),2),LEFT(RIGHT(TRIM(F141),10),2))&lt;60,TODAY()-DATE(YEAR(TODAY()),LEFT(RIGHT(TRIM(F141),7),2),LEFT(RIGHT(TRIM(F141),10),2))&gt;0),"DA","NU")</f>
        <v>NU</v>
      </c>
      <c r="J141" s="24"/>
      <c r="K141" s="25"/>
      <c r="L141" s="26"/>
      <c r="M141" s="25"/>
      <c r="N141" s="27"/>
      <c r="O141" s="27"/>
      <c r="P141" s="27"/>
    </row>
    <row r="142" customFormat="false" ht="25.5" hidden="false" customHeight="false" outlineLevel="0" collapsed="false">
      <c r="A142" s="29"/>
      <c r="B142" s="11" t="s">
        <v>498</v>
      </c>
      <c r="C142" s="11" t="s">
        <v>499</v>
      </c>
      <c r="D142" s="17"/>
      <c r="E142" s="17" t="s">
        <v>500</v>
      </c>
      <c r="F142" s="11" t="s">
        <v>501</v>
      </c>
      <c r="G142" s="39" t="n">
        <v>43684</v>
      </c>
      <c r="H142" s="34" t="str">
        <f aca="true">IF(TODAY()&lt;G142,"VALABILA","EXPIRATA")</f>
        <v>EXPIRATA</v>
      </c>
      <c r="I142" s="34" t="str">
        <f aca="true">IF(AND(TODAY()-DATE(YEAR(TODAY()),LEFT(RIGHT(TRIM(F142),7),2),LEFT(RIGHT(TRIM(F142),10),2))&lt;60,TODAY()-DATE(YEAR(TODAY()),LEFT(RIGHT(TRIM(F142),7),2),LEFT(RIGHT(TRIM(F142),10),2))&gt;0),"DA","NU")</f>
        <v>NU</v>
      </c>
      <c r="J142" s="24"/>
      <c r="K142" s="25"/>
      <c r="L142" s="26"/>
      <c r="M142" s="25"/>
      <c r="N142" s="27"/>
      <c r="O142" s="27"/>
      <c r="P142" s="27"/>
    </row>
    <row r="143" customFormat="false" ht="25.5" hidden="false" customHeight="false" outlineLevel="0" collapsed="false">
      <c r="A143" s="29"/>
      <c r="B143" s="11" t="s">
        <v>502</v>
      </c>
      <c r="C143" s="11" t="s">
        <v>503</v>
      </c>
      <c r="D143" s="17"/>
      <c r="E143" s="17" t="n">
        <v>4520</v>
      </c>
      <c r="F143" s="11" t="s">
        <v>504</v>
      </c>
      <c r="G143" s="39" t="n">
        <v>43684</v>
      </c>
      <c r="H143" s="34" t="str">
        <f aca="true">IF(TODAY()&lt;G143,"VALABILA","EXPIRATA")</f>
        <v>EXPIRATA</v>
      </c>
      <c r="I143" s="34" t="str">
        <f aca="true">IF(AND(TODAY()-DATE(YEAR(TODAY()),LEFT(RIGHT(TRIM(F143),7),2),LEFT(RIGHT(TRIM(F143),10),2))&lt;60,TODAY()-DATE(YEAR(TODAY()),LEFT(RIGHT(TRIM(F143),7),2),LEFT(RIGHT(TRIM(F143),10),2))&gt;0),"DA","NU")</f>
        <v>NU</v>
      </c>
      <c r="J143" s="24"/>
      <c r="K143" s="25" t="n">
        <v>32</v>
      </c>
      <c r="L143" s="43" t="n">
        <v>40892</v>
      </c>
      <c r="M143" s="25" t="s">
        <v>505</v>
      </c>
      <c r="N143" s="27"/>
      <c r="O143" s="27"/>
      <c r="P143" s="27"/>
    </row>
    <row r="144" customFormat="false" ht="38.25" hidden="false" customHeight="false" outlineLevel="0" collapsed="false">
      <c r="A144" s="29"/>
      <c r="B144" s="11" t="s">
        <v>506</v>
      </c>
      <c r="C144" s="11" t="s">
        <v>507</v>
      </c>
      <c r="D144" s="17"/>
      <c r="E144" s="38" t="s">
        <v>289</v>
      </c>
      <c r="F144" s="11" t="s">
        <v>508</v>
      </c>
      <c r="G144" s="39" t="n">
        <v>43689</v>
      </c>
      <c r="H144" s="34" t="str">
        <f aca="true">IF(TODAY()&lt;G144,"VALABILA","EXPIRATA")</f>
        <v>EXPIRATA</v>
      </c>
      <c r="I144" s="34" t="str">
        <f aca="true">IF(AND(TODAY()-DATE(YEAR(TODAY()),LEFT(RIGHT(TRIM(F144),7),2),LEFT(RIGHT(TRIM(F144),10),2))&lt;60,TODAY()-DATE(YEAR(TODAY()),LEFT(RIGHT(TRIM(F144),7),2),LEFT(RIGHT(TRIM(F144),10),2))&gt;0),"DA","NU")</f>
        <v>NU</v>
      </c>
      <c r="J144" s="24"/>
      <c r="K144" s="25"/>
      <c r="L144" s="26"/>
      <c r="M144" s="25"/>
      <c r="N144" s="27" t="s">
        <v>509</v>
      </c>
      <c r="O144" s="27"/>
      <c r="P144" s="27"/>
    </row>
    <row r="145" customFormat="false" ht="25.5" hidden="false" customHeight="false" outlineLevel="0" collapsed="false">
      <c r="A145" s="29"/>
      <c r="B145" s="11" t="s">
        <v>510</v>
      </c>
      <c r="C145" s="11" t="s">
        <v>511</v>
      </c>
      <c r="D145" s="17"/>
      <c r="E145" s="17" t="s">
        <v>512</v>
      </c>
      <c r="F145" s="11" t="s">
        <v>513</v>
      </c>
      <c r="G145" s="39" t="n">
        <v>43691</v>
      </c>
      <c r="H145" s="34" t="str">
        <f aca="true">IF(TODAY()&lt;G145,"VALABILA","EXPIRATA")</f>
        <v>EXPIRATA</v>
      </c>
      <c r="I145" s="34" t="str">
        <f aca="true">IF(AND(TODAY()-DATE(YEAR(TODAY()),LEFT(RIGHT(TRIM(F145),7),2),LEFT(RIGHT(TRIM(F145),10),2))&lt;60,TODAY()-DATE(YEAR(TODAY()),LEFT(RIGHT(TRIM(F145),7),2),LEFT(RIGHT(TRIM(F145),10),2))&gt;0),"DA","NU")</f>
        <v>NU</v>
      </c>
      <c r="J145" s="24"/>
      <c r="K145" s="25"/>
      <c r="L145" s="26"/>
      <c r="M145" s="25"/>
      <c r="N145" s="27"/>
      <c r="O145" s="27"/>
      <c r="P145" s="27"/>
    </row>
    <row r="146" customFormat="false" ht="76.5" hidden="false" customHeight="false" outlineLevel="0" collapsed="false">
      <c r="A146" s="29"/>
      <c r="B146" s="11" t="s">
        <v>514</v>
      </c>
      <c r="C146" s="11" t="s">
        <v>515</v>
      </c>
      <c r="D146" s="17"/>
      <c r="E146" s="38" t="s">
        <v>516</v>
      </c>
      <c r="F146" s="11" t="s">
        <v>517</v>
      </c>
      <c r="G146" s="39" t="n">
        <v>43691</v>
      </c>
      <c r="H146" s="34" t="str">
        <f aca="true">IF(TODAY()&lt;G146,"VALABILA","EXPIRATA")</f>
        <v>EXPIRATA</v>
      </c>
      <c r="I146" s="34" t="str">
        <f aca="true">IF(AND(TODAY()-DATE(YEAR(TODAY()),LEFT(RIGHT(TRIM(F146),7),2),LEFT(RIGHT(TRIM(F146),10),2))&lt;60,TODAY()-DATE(YEAR(TODAY()),LEFT(RIGHT(TRIM(F146),7),2),LEFT(RIGHT(TRIM(F146),10),2))&gt;0),"DA","NU")</f>
        <v>NU</v>
      </c>
      <c r="J146" s="24" t="s">
        <v>518</v>
      </c>
      <c r="K146" s="25" t="n">
        <v>1</v>
      </c>
      <c r="L146" s="43" t="n">
        <v>42738</v>
      </c>
      <c r="M146" s="25" t="s">
        <v>519</v>
      </c>
      <c r="N146" s="27" t="s">
        <v>520</v>
      </c>
      <c r="O146" s="27"/>
      <c r="P146" s="27"/>
    </row>
    <row r="147" customFormat="false" ht="25.5" hidden="false" customHeight="false" outlineLevel="0" collapsed="false">
      <c r="A147" s="29"/>
      <c r="B147" s="11" t="s">
        <v>521</v>
      </c>
      <c r="C147" s="11" t="s">
        <v>522</v>
      </c>
      <c r="D147" s="17"/>
      <c r="E147" s="17" t="n">
        <v>4520</v>
      </c>
      <c r="F147" s="11" t="s">
        <v>523</v>
      </c>
      <c r="G147" s="39" t="n">
        <v>43698</v>
      </c>
      <c r="H147" s="34" t="str">
        <f aca="true">IF(TODAY()&lt;G147,"VALABILA","EXPIRATA")</f>
        <v>EXPIRATA</v>
      </c>
      <c r="I147" s="34" t="str">
        <f aca="true">IF(AND(TODAY()-DATE(YEAR(TODAY()),LEFT(RIGHT(TRIM(F147),7),2),LEFT(RIGHT(TRIM(F147),10),2))&lt;60,TODAY()-DATE(YEAR(TODAY()),LEFT(RIGHT(TRIM(F147),7),2),LEFT(RIGHT(TRIM(F147),10),2))&gt;0),"DA","NU")</f>
        <v>NU</v>
      </c>
      <c r="J147" s="24"/>
      <c r="K147" s="25" t="n">
        <v>9</v>
      </c>
      <c r="L147" s="43" t="n">
        <v>40409</v>
      </c>
      <c r="M147" s="25" t="s">
        <v>524</v>
      </c>
      <c r="N147" s="27"/>
      <c r="O147" s="27"/>
      <c r="P147" s="27"/>
    </row>
    <row r="148" customFormat="false" ht="51" hidden="false" customHeight="false" outlineLevel="0" collapsed="false">
      <c r="A148" s="29"/>
      <c r="B148" s="11" t="s">
        <v>525</v>
      </c>
      <c r="C148" s="11" t="s">
        <v>526</v>
      </c>
      <c r="D148" s="17"/>
      <c r="E148" s="17" t="s">
        <v>527</v>
      </c>
      <c r="F148" s="11" t="s">
        <v>528</v>
      </c>
      <c r="G148" s="39" t="n">
        <v>43698</v>
      </c>
      <c r="H148" s="34" t="str">
        <f aca="true">IF(TODAY()&lt;G148,"VALABILA","EXPIRATA")</f>
        <v>EXPIRATA</v>
      </c>
      <c r="I148" s="34" t="str">
        <f aca="true">IF(AND(TODAY()-DATE(YEAR(TODAY()),LEFT(RIGHT(TRIM(F148),7),2),LEFT(RIGHT(TRIM(F148),10),2))&lt;60,TODAY()-DATE(YEAR(TODAY()),LEFT(RIGHT(TRIM(F148),7),2),LEFT(RIGHT(TRIM(F148),10),2))&gt;0),"DA","NU")</f>
        <v>NU</v>
      </c>
      <c r="J148" s="24"/>
      <c r="K148" s="25"/>
      <c r="L148" s="26"/>
      <c r="M148" s="25"/>
      <c r="N148" s="27"/>
      <c r="O148" s="27"/>
      <c r="P148" s="27"/>
    </row>
    <row r="149" customFormat="false" ht="25.5" hidden="false" customHeight="false" outlineLevel="0" collapsed="false">
      <c r="A149" s="29"/>
      <c r="B149" s="11" t="s">
        <v>529</v>
      </c>
      <c r="C149" s="11" t="s">
        <v>530</v>
      </c>
      <c r="D149" s="17"/>
      <c r="E149" s="17" t="s">
        <v>367</v>
      </c>
      <c r="F149" s="11" t="s">
        <v>531</v>
      </c>
      <c r="G149" s="39" t="n">
        <v>43101</v>
      </c>
      <c r="H149" s="34" t="str">
        <f aca="true">IF(TODAY()&lt;G149,"VALABILA","EXPIRATA")</f>
        <v>EXPIRATA</v>
      </c>
      <c r="I149" s="34" t="str">
        <f aca="true">IF(AND(TODAY()-DATE(YEAR(TODAY()),LEFT(RIGHT(TRIM(F149),7),2),LEFT(RIGHT(TRIM(F149),10),2))&lt;60,TODAY()-DATE(YEAR(TODAY()),LEFT(RIGHT(TRIM(F149),7),2),LEFT(RIGHT(TRIM(F149),10),2))&gt;0),"DA","NU")</f>
        <v>NU</v>
      </c>
      <c r="J149" s="24" t="s">
        <v>351</v>
      </c>
      <c r="K149" s="25"/>
      <c r="L149" s="26"/>
      <c r="M149" s="25"/>
      <c r="N149" s="27"/>
      <c r="O149" s="27"/>
      <c r="P149" s="27"/>
    </row>
    <row r="150" customFormat="false" ht="63.75" hidden="false" customHeight="false" outlineLevel="0" collapsed="false">
      <c r="A150" s="29"/>
      <c r="B150" s="11" t="s">
        <v>532</v>
      </c>
      <c r="C150" s="11" t="s">
        <v>533</v>
      </c>
      <c r="D150" s="17"/>
      <c r="E150" s="38" t="s">
        <v>534</v>
      </c>
      <c r="F150" s="11" t="s">
        <v>535</v>
      </c>
      <c r="G150" s="39" t="n">
        <v>43705</v>
      </c>
      <c r="H150" s="34" t="str">
        <f aca="true">IF(TODAY()&lt;G150,"VALABILA","EXPIRATA")</f>
        <v>EXPIRATA</v>
      </c>
      <c r="I150" s="34" t="str">
        <f aca="true">IF(AND(TODAY()-DATE(YEAR(TODAY()),LEFT(RIGHT(TRIM(F150),7),2),LEFT(RIGHT(TRIM(F150),10),2))&lt;60,TODAY()-DATE(YEAR(TODAY()),LEFT(RIGHT(TRIM(F150),7),2),LEFT(RIGHT(TRIM(F150),10),2))&gt;0),"DA","NU")</f>
        <v>NU</v>
      </c>
      <c r="J150" s="24"/>
      <c r="K150" s="25"/>
      <c r="L150" s="26"/>
      <c r="M150" s="25"/>
      <c r="N150" s="27" t="s">
        <v>536</v>
      </c>
      <c r="O150" s="27"/>
      <c r="P150" s="27"/>
    </row>
    <row r="151" customFormat="false" ht="38.25" hidden="false" customHeight="false" outlineLevel="0" collapsed="false">
      <c r="A151" s="29"/>
      <c r="B151" s="11" t="s">
        <v>537</v>
      </c>
      <c r="C151" s="11" t="s">
        <v>538</v>
      </c>
      <c r="D151" s="17"/>
      <c r="E151" s="17" t="s">
        <v>539</v>
      </c>
      <c r="F151" s="11" t="s">
        <v>540</v>
      </c>
      <c r="G151" s="39" t="n">
        <v>43705</v>
      </c>
      <c r="H151" s="34" t="str">
        <f aca="true">IF(TODAY()&lt;G151,"VALABILA","EXPIRATA")</f>
        <v>EXPIRATA</v>
      </c>
      <c r="I151" s="34" t="str">
        <f aca="true">IF(AND(TODAY()-DATE(YEAR(TODAY()),LEFT(RIGHT(TRIM(F151),7),2),LEFT(RIGHT(TRIM(F151),10),2))&lt;60,TODAY()-DATE(YEAR(TODAY()),LEFT(RIGHT(TRIM(F151),7),2),LEFT(RIGHT(TRIM(F151),10),2))&gt;0),"DA","NU")</f>
        <v>NU</v>
      </c>
      <c r="J151" s="24"/>
      <c r="K151" s="25"/>
      <c r="L151" s="26"/>
      <c r="M151" s="25"/>
      <c r="N151" s="27"/>
      <c r="O151" s="27"/>
      <c r="P151" s="27"/>
    </row>
    <row r="152" customFormat="false" ht="25.5" hidden="false" customHeight="false" outlineLevel="0" collapsed="false">
      <c r="A152" s="29"/>
      <c r="B152" s="11" t="s">
        <v>541</v>
      </c>
      <c r="C152" s="11" t="s">
        <v>542</v>
      </c>
      <c r="D152" s="17"/>
      <c r="E152" s="17" t="n">
        <v>1419</v>
      </c>
      <c r="F152" s="11" t="s">
        <v>543</v>
      </c>
      <c r="G152" s="39" t="n">
        <v>43705</v>
      </c>
      <c r="H152" s="34" t="str">
        <f aca="true">IF(TODAY()&lt;G152,"VALABILA","EXPIRATA")</f>
        <v>EXPIRATA</v>
      </c>
      <c r="I152" s="34" t="str">
        <f aca="true">IF(AND(TODAY()-DATE(YEAR(TODAY()),LEFT(RIGHT(TRIM(F152),7),2),LEFT(RIGHT(TRIM(F152),10),2))&lt;60,TODAY()-DATE(YEAR(TODAY()),LEFT(RIGHT(TRIM(F152),7),2),LEFT(RIGHT(TRIM(F152),10),2))&gt;0),"DA","NU")</f>
        <v>NU</v>
      </c>
      <c r="J152" s="24"/>
      <c r="K152" s="25"/>
      <c r="L152" s="26"/>
      <c r="M152" s="25"/>
      <c r="N152" s="27"/>
      <c r="O152" s="27"/>
      <c r="P152" s="27"/>
    </row>
    <row r="153" customFormat="false" ht="51" hidden="false" customHeight="false" outlineLevel="0" collapsed="false">
      <c r="A153" s="29"/>
      <c r="B153" s="11" t="s">
        <v>544</v>
      </c>
      <c r="C153" s="11" t="s">
        <v>545</v>
      </c>
      <c r="D153" s="17"/>
      <c r="E153" s="31" t="s">
        <v>546</v>
      </c>
      <c r="F153" s="29" t="s">
        <v>547</v>
      </c>
      <c r="G153" s="39" t="n">
        <v>43705</v>
      </c>
      <c r="H153" s="34" t="str">
        <f aca="true">IF(TODAY()&lt;G153,"VALABILA","EXPIRATA")</f>
        <v>EXPIRATA</v>
      </c>
      <c r="I153" s="34" t="str">
        <f aca="true">IF(AND(TODAY()-DATE(YEAR(TODAY()),LEFT(RIGHT(TRIM(F153),7),2),LEFT(RIGHT(TRIM(F153),10),2))&lt;60,TODAY()-DATE(YEAR(TODAY()),LEFT(RIGHT(TRIM(F153),7),2),LEFT(RIGHT(TRIM(F153),10),2))&gt;0),"DA","NU")</f>
        <v>NU</v>
      </c>
      <c r="J153" s="24"/>
      <c r="K153" s="25"/>
      <c r="L153" s="26"/>
      <c r="M153" s="25"/>
      <c r="N153" s="27" t="s">
        <v>548</v>
      </c>
      <c r="O153" s="27"/>
      <c r="P153" s="27"/>
    </row>
    <row r="154" customFormat="false" ht="51" hidden="false" customHeight="false" outlineLevel="0" collapsed="false">
      <c r="A154" s="29"/>
      <c r="B154" s="11" t="s">
        <v>549</v>
      </c>
      <c r="C154" s="11" t="s">
        <v>550</v>
      </c>
      <c r="D154" s="17"/>
      <c r="E154" s="46" t="s">
        <v>551</v>
      </c>
      <c r="F154" s="47" t="s">
        <v>552</v>
      </c>
      <c r="G154" s="39" t="n">
        <v>43705</v>
      </c>
      <c r="H154" s="34" t="str">
        <f aca="true">IF(TODAY()&lt;G154,"VALABILA","EXPIRATA")</f>
        <v>EXPIRATA</v>
      </c>
      <c r="I154" s="34" t="str">
        <f aca="true">IF(AND(TODAY()-DATE(YEAR(TODAY()),LEFT(RIGHT(TRIM(F154),7),2),LEFT(RIGHT(TRIM(F154),10),2))&lt;60,TODAY()-DATE(YEAR(TODAY()),LEFT(RIGHT(TRIM(F154),7),2),LEFT(RIGHT(TRIM(F154),10),2))&gt;0),"DA","NU")</f>
        <v>NU</v>
      </c>
      <c r="J154" s="24"/>
      <c r="K154" s="25"/>
      <c r="L154" s="26"/>
      <c r="M154" s="25"/>
      <c r="N154" s="27" t="s">
        <v>553</v>
      </c>
      <c r="O154" s="27"/>
      <c r="P154" s="27"/>
    </row>
    <row r="155" customFormat="false" ht="114.75" hidden="false" customHeight="false" outlineLevel="0" collapsed="false">
      <c r="A155" s="29"/>
      <c r="B155" s="11" t="s">
        <v>554</v>
      </c>
      <c r="C155" s="11" t="s">
        <v>555</v>
      </c>
      <c r="D155" s="17"/>
      <c r="E155" s="17" t="s">
        <v>556</v>
      </c>
      <c r="F155" s="11" t="s">
        <v>557</v>
      </c>
      <c r="G155" s="39" t="s">
        <v>195</v>
      </c>
      <c r="H155" s="34" t="str">
        <f aca="true">IF(TODAY()&lt;G155,"VALABILA","EXPIRATA")</f>
        <v>VALABILA</v>
      </c>
      <c r="I155" s="34" t="str">
        <f aca="true">IF(AND(TODAY()-DATE(YEAR(TODAY()),LEFT(RIGHT(TRIM(F155),7),2),LEFT(RIGHT(TRIM(F155),10),2))&lt;60,TODAY()-DATE(YEAR(TODAY()),LEFT(RIGHT(TRIM(F155),7),2),LEFT(RIGHT(TRIM(F155),10),2))&gt;0),"DA","NU")</f>
        <v>NU</v>
      </c>
      <c r="J155" s="24" t="s">
        <v>558</v>
      </c>
      <c r="K155" s="25" t="n">
        <v>3</v>
      </c>
      <c r="L155" s="43" t="n">
        <v>43150</v>
      </c>
      <c r="M155" s="25" t="s">
        <v>559</v>
      </c>
      <c r="N155" s="27" t="s">
        <v>560</v>
      </c>
      <c r="O155" s="27"/>
      <c r="P155" s="27"/>
    </row>
    <row r="156" customFormat="false" ht="25.5" hidden="false" customHeight="false" outlineLevel="0" collapsed="false">
      <c r="A156" s="29"/>
      <c r="B156" s="11" t="s">
        <v>561</v>
      </c>
      <c r="C156" s="11" t="s">
        <v>562</v>
      </c>
      <c r="D156" s="17"/>
      <c r="E156" s="17" t="s">
        <v>563</v>
      </c>
      <c r="F156" s="11" t="s">
        <v>564</v>
      </c>
      <c r="G156" s="39" t="n">
        <v>43710</v>
      </c>
      <c r="H156" s="34" t="str">
        <f aca="true">IF(TODAY()&lt;G156,"VALABILA","EXPIRATA")</f>
        <v>EXPIRATA</v>
      </c>
      <c r="I156" s="34" t="str">
        <f aca="true">IF(AND(TODAY()-DATE(YEAR(TODAY()),LEFT(RIGHT(TRIM(F156),7),2),LEFT(RIGHT(TRIM(F156),10),2))&lt;60,TODAY()-DATE(YEAR(TODAY()),LEFT(RIGHT(TRIM(F156),7),2),LEFT(RIGHT(TRIM(F156),10),2))&gt;0),"DA","NU")</f>
        <v>NU</v>
      </c>
      <c r="J156" s="24"/>
      <c r="K156" s="25"/>
      <c r="L156" s="26"/>
      <c r="M156" s="25"/>
      <c r="N156" s="27"/>
      <c r="O156" s="27"/>
      <c r="P156" s="27"/>
    </row>
    <row r="157" customFormat="false" ht="89.25" hidden="false" customHeight="true" outlineLevel="0" collapsed="false">
      <c r="A157" s="29"/>
      <c r="B157" s="10" t="s">
        <v>565</v>
      </c>
      <c r="C157" s="10" t="s">
        <v>566</v>
      </c>
      <c r="D157" s="10"/>
      <c r="E157" s="10" t="s">
        <v>567</v>
      </c>
      <c r="F157" s="40" t="s">
        <v>568</v>
      </c>
      <c r="G157" s="12" t="n">
        <v>43710</v>
      </c>
      <c r="H157" s="48" t="str">
        <f aca="true">IF(TODAY()&lt;G157,"VALABILA","EXPIRATA")</f>
        <v>EXPIRATA</v>
      </c>
      <c r="I157" s="48" t="str">
        <f aca="true">IF(AND(TODAY()-DATE(YEAR(TODAY()),LEFT(RIGHT(TRIM(F157),7),2),LEFT(RIGHT(TRIM(F157),10),2))&lt;60,TODAY()-DATE(YEAR(TODAY()),LEFT(RIGHT(TRIM(F157),7),2),LEFT(RIGHT(TRIM(F157),10),2))&gt;0),"DA","NU")</f>
        <v>NU</v>
      </c>
      <c r="J157" s="24"/>
      <c r="K157" s="25" t="n">
        <v>43</v>
      </c>
      <c r="L157" s="24" t="n">
        <v>41988</v>
      </c>
      <c r="M157" s="25" t="s">
        <v>569</v>
      </c>
      <c r="N157" s="14" t="s">
        <v>570</v>
      </c>
      <c r="O157" s="27"/>
      <c r="P157" s="27"/>
    </row>
    <row r="158" customFormat="false" ht="25.5" hidden="false" customHeight="false" outlineLevel="0" collapsed="false">
      <c r="A158" s="29"/>
      <c r="B158" s="10"/>
      <c r="C158" s="10"/>
      <c r="D158" s="10"/>
      <c r="E158" s="10"/>
      <c r="F158" s="40"/>
      <c r="G158" s="12"/>
      <c r="H158" s="48"/>
      <c r="I158" s="48"/>
      <c r="J158" s="24"/>
      <c r="K158" s="25" t="n">
        <v>2</v>
      </c>
      <c r="L158" s="24" t="n">
        <v>42381</v>
      </c>
      <c r="M158" s="25" t="s">
        <v>571</v>
      </c>
      <c r="N158" s="14"/>
      <c r="O158" s="27"/>
      <c r="P158" s="27"/>
    </row>
    <row r="159" customFormat="false" ht="114.75" hidden="false" customHeight="false" outlineLevel="0" collapsed="false">
      <c r="A159" s="29"/>
      <c r="B159" s="10"/>
      <c r="C159" s="10"/>
      <c r="D159" s="10"/>
      <c r="E159" s="10"/>
      <c r="F159" s="40"/>
      <c r="G159" s="12"/>
      <c r="H159" s="48"/>
      <c r="I159" s="48"/>
      <c r="J159" s="24" t="s">
        <v>572</v>
      </c>
      <c r="K159" s="49" t="n">
        <v>1</v>
      </c>
      <c r="L159" s="50" t="n">
        <v>42738</v>
      </c>
      <c r="M159" s="27" t="s">
        <v>573</v>
      </c>
      <c r="N159" s="14"/>
      <c r="O159" s="27"/>
      <c r="P159" s="27"/>
    </row>
    <row r="160" customFormat="false" ht="25.5" hidden="false" customHeight="false" outlineLevel="0" collapsed="false">
      <c r="A160" s="29"/>
      <c r="B160" s="10"/>
      <c r="C160" s="10"/>
      <c r="D160" s="10"/>
      <c r="E160" s="10"/>
      <c r="F160" s="40"/>
      <c r="G160" s="12"/>
      <c r="H160" s="48"/>
      <c r="I160" s="48"/>
      <c r="J160" s="24"/>
      <c r="K160" s="49" t="n">
        <v>30</v>
      </c>
      <c r="L160" s="50" t="n">
        <v>43090</v>
      </c>
      <c r="M160" s="27" t="s">
        <v>574</v>
      </c>
      <c r="N160" s="14"/>
      <c r="O160" s="27"/>
      <c r="P160" s="27"/>
    </row>
    <row r="161" customFormat="false" ht="25.5" hidden="false" customHeight="false" outlineLevel="0" collapsed="false">
      <c r="A161" s="29"/>
      <c r="B161" s="11" t="s">
        <v>575</v>
      </c>
      <c r="C161" s="11" t="s">
        <v>576</v>
      </c>
      <c r="D161" s="17"/>
      <c r="E161" s="17" t="s">
        <v>577</v>
      </c>
      <c r="F161" s="11" t="s">
        <v>578</v>
      </c>
      <c r="G161" s="39" t="n">
        <v>43710</v>
      </c>
      <c r="H161" s="34" t="str">
        <f aca="true">IF(TODAY()&lt;G161,"VALABILA","EXPIRATA")</f>
        <v>EXPIRATA</v>
      </c>
      <c r="I161" s="34" t="str">
        <f aca="true">IF(AND(TODAY()-DATE(YEAR(TODAY()),LEFT(RIGHT(TRIM(F161),7),2),LEFT(RIGHT(TRIM(F161),10),2))&lt;60,TODAY()-DATE(YEAR(TODAY()),LEFT(RIGHT(TRIM(F161),7),2),LEFT(RIGHT(TRIM(F161),10),2))&gt;0),"DA","NU")</f>
        <v>NU</v>
      </c>
      <c r="J161" s="24"/>
      <c r="K161" s="25"/>
      <c r="L161" s="26"/>
      <c r="M161" s="25"/>
      <c r="N161" s="27"/>
      <c r="O161" s="27"/>
      <c r="P161" s="27"/>
    </row>
    <row r="162" customFormat="false" ht="38.25" hidden="false" customHeight="false" outlineLevel="0" collapsed="false">
      <c r="A162" s="29"/>
      <c r="B162" s="11" t="s">
        <v>579</v>
      </c>
      <c r="C162" s="11" t="s">
        <v>580</v>
      </c>
      <c r="D162" s="17"/>
      <c r="E162" s="38" t="s">
        <v>581</v>
      </c>
      <c r="F162" s="11" t="s">
        <v>582</v>
      </c>
      <c r="G162" s="39" t="n">
        <v>43710</v>
      </c>
      <c r="H162" s="34" t="str">
        <f aca="true">IF(TODAY()&lt;G162,"VALABILA","EXPIRATA")</f>
        <v>EXPIRATA</v>
      </c>
      <c r="I162" s="34" t="str">
        <f aca="true">IF(AND(TODAY()-DATE(YEAR(TODAY()),LEFT(RIGHT(TRIM(F162),7),2),LEFT(RIGHT(TRIM(F162),10),2))&lt;60,TODAY()-DATE(YEAR(TODAY()),LEFT(RIGHT(TRIM(F162),7),2),LEFT(RIGHT(TRIM(F162),10),2))&gt;0),"DA","NU")</f>
        <v>NU</v>
      </c>
      <c r="J162" s="24"/>
      <c r="K162" s="25" t="n">
        <v>12</v>
      </c>
      <c r="L162" s="43" t="n">
        <v>41129</v>
      </c>
      <c r="M162" s="25" t="s">
        <v>583</v>
      </c>
      <c r="N162" s="27" t="s">
        <v>584</v>
      </c>
      <c r="O162" s="27"/>
      <c r="P162" s="27"/>
    </row>
    <row r="163" customFormat="false" ht="89.25" hidden="false" customHeight="false" outlineLevel="0" collapsed="false">
      <c r="A163" s="29"/>
      <c r="B163" s="11" t="s">
        <v>585</v>
      </c>
      <c r="C163" s="11" t="s">
        <v>586</v>
      </c>
      <c r="D163" s="17"/>
      <c r="E163" s="17" t="n">
        <v>3520</v>
      </c>
      <c r="F163" s="11" t="s">
        <v>587</v>
      </c>
      <c r="G163" s="39" t="n">
        <v>43712</v>
      </c>
      <c r="H163" s="34" t="str">
        <f aca="true">IF(TODAY()&lt;G163,"VALABILA","EXPIRATA")</f>
        <v>EXPIRATA</v>
      </c>
      <c r="I163" s="34" t="str">
        <f aca="true">IF(AND(TODAY()-DATE(YEAR(TODAY()),LEFT(RIGHT(TRIM(F163),7),2),LEFT(RIGHT(TRIM(F163),10),2))&lt;60,TODAY()-DATE(YEAR(TODAY()),LEFT(RIGHT(TRIM(F163),7),2),LEFT(RIGHT(TRIM(F163),10),2))&gt;0),"DA","NU")</f>
        <v>NU</v>
      </c>
      <c r="J163" s="24"/>
      <c r="K163" s="25" t="n">
        <v>7</v>
      </c>
      <c r="L163" s="43" t="n">
        <v>40646</v>
      </c>
      <c r="M163" s="25" t="s">
        <v>588</v>
      </c>
      <c r="N163" s="27"/>
      <c r="O163" s="27"/>
      <c r="P163" s="27"/>
    </row>
    <row r="164" customFormat="false" ht="38.25" hidden="false" customHeight="false" outlineLevel="0" collapsed="false">
      <c r="A164" s="29"/>
      <c r="B164" s="11" t="s">
        <v>589</v>
      </c>
      <c r="C164" s="11" t="s">
        <v>590</v>
      </c>
      <c r="D164" s="17"/>
      <c r="E164" s="17" t="n">
        <v>4520</v>
      </c>
      <c r="F164" s="11" t="s">
        <v>591</v>
      </c>
      <c r="G164" s="39" t="n">
        <v>43712</v>
      </c>
      <c r="H164" s="34" t="str">
        <f aca="true">IF(TODAY()&lt;G164,"VALABILA","EXPIRATA")</f>
        <v>EXPIRATA</v>
      </c>
      <c r="I164" s="34" t="str">
        <f aca="true">IF(AND(TODAY()-DATE(YEAR(TODAY()),LEFT(RIGHT(TRIM(F164),7),2),LEFT(RIGHT(TRIM(F164),10),2))&lt;60,TODAY()-DATE(YEAR(TODAY()),LEFT(RIGHT(TRIM(F164),7),2),LEFT(RIGHT(TRIM(F164),10),2))&gt;0),"DA","NU")</f>
        <v>NU</v>
      </c>
      <c r="J164" s="24"/>
      <c r="K164" s="25"/>
      <c r="L164" s="26"/>
      <c r="M164" s="25"/>
      <c r="N164" s="27"/>
      <c r="O164" s="27"/>
      <c r="P164" s="27"/>
    </row>
    <row r="165" customFormat="false" ht="25.5" hidden="false" customHeight="false" outlineLevel="0" collapsed="false">
      <c r="A165" s="29"/>
      <c r="B165" s="11" t="s">
        <v>592</v>
      </c>
      <c r="C165" s="11" t="s">
        <v>593</v>
      </c>
      <c r="D165" s="17"/>
      <c r="E165" s="17" t="s">
        <v>594</v>
      </c>
      <c r="F165" s="11" t="s">
        <v>595</v>
      </c>
      <c r="G165" s="39" t="n">
        <v>43715</v>
      </c>
      <c r="H165" s="34" t="str">
        <f aca="true">IF(TODAY()&lt;G165,"VALABILA","EXPIRATA")</f>
        <v>EXPIRATA</v>
      </c>
      <c r="I165" s="34" t="str">
        <f aca="true">IF(AND(TODAY()-DATE(YEAR(TODAY()),LEFT(RIGHT(TRIM(F165),7),2),LEFT(RIGHT(TRIM(F165),10),2))&lt;60,TODAY()-DATE(YEAR(TODAY()),LEFT(RIGHT(TRIM(F165),7),2),LEFT(RIGHT(TRIM(F165),10),2))&gt;0),"DA","NU")</f>
        <v>NU</v>
      </c>
      <c r="J165" s="24"/>
      <c r="K165" s="25"/>
      <c r="L165" s="26"/>
      <c r="M165" s="25"/>
      <c r="N165" s="27" t="s">
        <v>596</v>
      </c>
      <c r="O165" s="27"/>
      <c r="P165" s="27"/>
    </row>
    <row r="166" customFormat="false" ht="25.5" hidden="false" customHeight="false" outlineLevel="0" collapsed="false">
      <c r="A166" s="29"/>
      <c r="B166" s="11" t="s">
        <v>597</v>
      </c>
      <c r="C166" s="11" t="s">
        <v>598</v>
      </c>
      <c r="D166" s="17"/>
      <c r="E166" s="30" t="s">
        <v>599</v>
      </c>
      <c r="F166" s="51" t="s">
        <v>600</v>
      </c>
      <c r="G166" s="39" t="n">
        <v>43719</v>
      </c>
      <c r="H166" s="34" t="str">
        <f aca="true">IF(TODAY()&lt;G166,"VALABILA","EXPIRATA")</f>
        <v>EXPIRATA</v>
      </c>
      <c r="I166" s="34" t="str">
        <f aca="true">IF(AND(TODAY()-DATE(YEAR(TODAY()),LEFT(RIGHT(TRIM(F166),7),2),LEFT(RIGHT(TRIM(F166),10),2))&lt;60,TODAY()-DATE(YEAR(TODAY()),LEFT(RIGHT(TRIM(F166),7),2),LEFT(RIGHT(TRIM(F166),10),2))&gt;0),"DA","NU")</f>
        <v>NU</v>
      </c>
      <c r="J166" s="24"/>
      <c r="K166" s="25"/>
      <c r="L166" s="26"/>
      <c r="M166" s="25"/>
      <c r="N166" s="27" t="s">
        <v>601</v>
      </c>
      <c r="O166" s="27"/>
      <c r="P166" s="27"/>
    </row>
    <row r="167" customFormat="false" ht="25.5" hidden="false" customHeight="false" outlineLevel="0" collapsed="false">
      <c r="A167" s="29"/>
      <c r="B167" s="11" t="s">
        <v>602</v>
      </c>
      <c r="C167" s="11" t="s">
        <v>603</v>
      </c>
      <c r="D167" s="17"/>
      <c r="E167" s="17" t="s">
        <v>604</v>
      </c>
      <c r="F167" s="11" t="s">
        <v>605</v>
      </c>
      <c r="G167" s="39" t="n">
        <v>43688</v>
      </c>
      <c r="H167" s="34" t="str">
        <f aca="true">IF(TODAY()&lt;G167,"VALABILA","EXPIRATA")</f>
        <v>EXPIRATA</v>
      </c>
      <c r="I167" s="34" t="str">
        <f aca="true">IF(AND(TODAY()-DATE(YEAR(TODAY()),LEFT(RIGHT(TRIM(F167),7),2),LEFT(RIGHT(TRIM(F167),10),2))&lt;60,TODAY()-DATE(YEAR(TODAY()),LEFT(RIGHT(TRIM(F167),7),2),LEFT(RIGHT(TRIM(F167),10),2))&gt;0),"DA","NU")</f>
        <v>NU</v>
      </c>
      <c r="J167" s="24"/>
      <c r="K167" s="25"/>
      <c r="L167" s="26"/>
      <c r="M167" s="25"/>
      <c r="N167" s="27"/>
      <c r="O167" s="27"/>
      <c r="P167" s="27"/>
    </row>
    <row r="168" customFormat="false" ht="38.25" hidden="false" customHeight="false" outlineLevel="0" collapsed="false">
      <c r="A168" s="29"/>
      <c r="B168" s="11" t="s">
        <v>606</v>
      </c>
      <c r="C168" s="11" t="s">
        <v>607</v>
      </c>
      <c r="D168" s="17"/>
      <c r="E168" s="17" t="n">
        <v>4520</v>
      </c>
      <c r="F168" s="11" t="s">
        <v>608</v>
      </c>
      <c r="G168" s="39" t="n">
        <v>43719</v>
      </c>
      <c r="H168" s="34" t="str">
        <f aca="true">IF(TODAY()&lt;G168,"VALABILA","EXPIRATA")</f>
        <v>EXPIRATA</v>
      </c>
      <c r="I168" s="34" t="str">
        <f aca="true">IF(AND(TODAY()-DATE(YEAR(TODAY()),LEFT(RIGHT(TRIM(F168),7),2),LEFT(RIGHT(TRIM(F168),10),2))&lt;60,TODAY()-DATE(YEAR(TODAY()),LEFT(RIGHT(TRIM(F168),7),2),LEFT(RIGHT(TRIM(F168),10),2))&gt;0),"DA","NU")</f>
        <v>NU</v>
      </c>
      <c r="J168" s="24"/>
      <c r="K168" s="25"/>
      <c r="L168" s="26"/>
      <c r="M168" s="25"/>
      <c r="N168" s="27"/>
      <c r="O168" s="27"/>
      <c r="P168" s="27"/>
    </row>
    <row r="169" customFormat="false" ht="63.75" hidden="false" customHeight="false" outlineLevel="0" collapsed="false">
      <c r="A169" s="29"/>
      <c r="B169" s="11" t="s">
        <v>609</v>
      </c>
      <c r="C169" s="11" t="s">
        <v>610</v>
      </c>
      <c r="D169" s="17"/>
      <c r="E169" s="46" t="s">
        <v>611</v>
      </c>
      <c r="F169" s="52" t="s">
        <v>612</v>
      </c>
      <c r="G169" s="39" t="n">
        <v>43724</v>
      </c>
      <c r="H169" s="34" t="str">
        <f aca="true">IF(TODAY()&lt;G169,"VALABILA","EXPIRATA")</f>
        <v>EXPIRATA</v>
      </c>
      <c r="I169" s="34" t="str">
        <f aca="true">IF(AND(TODAY()-DATE(YEAR(TODAY()),LEFT(RIGHT(TRIM(F169),7),2),LEFT(RIGHT(TRIM(F169),10),2))&lt;60,TODAY()-DATE(YEAR(TODAY()),LEFT(RIGHT(TRIM(F169),7),2),LEFT(RIGHT(TRIM(F169),10),2))&gt;0),"DA","NU")</f>
        <v>NU</v>
      </c>
      <c r="J169" s="24"/>
      <c r="K169" s="25"/>
      <c r="L169" s="26"/>
      <c r="M169" s="25"/>
      <c r="N169" s="27" t="s">
        <v>613</v>
      </c>
      <c r="O169" s="27"/>
      <c r="P169" s="27"/>
    </row>
    <row r="170" customFormat="false" ht="38.25" hidden="false" customHeight="false" outlineLevel="0" collapsed="false">
      <c r="A170" s="29"/>
      <c r="B170" s="11" t="s">
        <v>614</v>
      </c>
      <c r="C170" s="11" t="s">
        <v>615</v>
      </c>
      <c r="D170" s="17"/>
      <c r="E170" s="17" t="s">
        <v>616</v>
      </c>
      <c r="F170" s="11" t="s">
        <v>617</v>
      </c>
      <c r="G170" s="39" t="n">
        <v>43724</v>
      </c>
      <c r="H170" s="34" t="str">
        <f aca="true">IF(TODAY()&lt;G170,"VALABILA","EXPIRATA")</f>
        <v>EXPIRATA</v>
      </c>
      <c r="I170" s="34" t="str">
        <f aca="true">IF(AND(TODAY()-DATE(YEAR(TODAY()),LEFT(RIGHT(TRIM(F170),7),2),LEFT(RIGHT(TRIM(F170),10),2))&lt;60,TODAY()-DATE(YEAR(TODAY()),LEFT(RIGHT(TRIM(F170),7),2),LEFT(RIGHT(TRIM(F170),10),2))&gt;0),"DA","NU")</f>
        <v>NU</v>
      </c>
      <c r="J170" s="24"/>
      <c r="K170" s="53" t="n">
        <v>15</v>
      </c>
      <c r="L170" s="43" t="n">
        <v>41486</v>
      </c>
      <c r="M170" s="25" t="s">
        <v>618</v>
      </c>
      <c r="N170" s="27" t="s">
        <v>619</v>
      </c>
      <c r="O170" s="27"/>
      <c r="P170" s="27"/>
    </row>
    <row r="171" customFormat="false" ht="114.75" hidden="false" customHeight="false" outlineLevel="0" collapsed="false">
      <c r="A171" s="29"/>
      <c r="B171" s="11" t="s">
        <v>620</v>
      </c>
      <c r="C171" s="11" t="s">
        <v>621</v>
      </c>
      <c r="D171" s="17"/>
      <c r="E171" s="17" t="s">
        <v>622</v>
      </c>
      <c r="F171" s="11" t="s">
        <v>623</v>
      </c>
      <c r="G171" s="39" t="n">
        <v>43724</v>
      </c>
      <c r="H171" s="34" t="str">
        <f aca="true">IF(TODAY()&lt;G171,"VALABILA","EXPIRATA")</f>
        <v>EXPIRATA</v>
      </c>
      <c r="I171" s="34" t="str">
        <f aca="true">IF(AND(TODAY()-DATE(YEAR(TODAY()),LEFT(RIGHT(TRIM(F171),7),2),LEFT(RIGHT(TRIM(F171),10),2))&lt;60,TODAY()-DATE(YEAR(TODAY()),LEFT(RIGHT(TRIM(F171),7),2),LEFT(RIGHT(TRIM(F171),10),2))&gt;0),"DA","NU")</f>
        <v>NU</v>
      </c>
      <c r="J171" s="24" t="s">
        <v>624</v>
      </c>
      <c r="K171" s="25"/>
      <c r="L171" s="26"/>
      <c r="M171" s="25"/>
      <c r="N171" s="27"/>
      <c r="O171" s="27"/>
      <c r="P171" s="27"/>
    </row>
    <row r="172" customFormat="false" ht="12.75" hidden="false" customHeight="false" outlineLevel="0" collapsed="false">
      <c r="A172" s="29"/>
      <c r="B172" s="11" t="s">
        <v>625</v>
      </c>
      <c r="C172" s="11" t="s">
        <v>626</v>
      </c>
      <c r="D172" s="17"/>
      <c r="E172" s="17" t="n">
        <v>1623</v>
      </c>
      <c r="F172" s="11" t="s">
        <v>627</v>
      </c>
      <c r="G172" s="39" t="n">
        <v>43724</v>
      </c>
      <c r="H172" s="34" t="str">
        <f aca="true">IF(TODAY()&lt;G172,"VALABILA","EXPIRATA")</f>
        <v>EXPIRATA</v>
      </c>
      <c r="I172" s="34" t="str">
        <f aca="true">IF(AND(TODAY()-DATE(YEAR(TODAY()),LEFT(RIGHT(TRIM(F172),7),2),LEFT(RIGHT(TRIM(F172),10),2))&lt;60,TODAY()-DATE(YEAR(TODAY()),LEFT(RIGHT(TRIM(F172),7),2),LEFT(RIGHT(TRIM(F172),10),2))&gt;0),"DA","NU")</f>
        <v>NU</v>
      </c>
      <c r="J172" s="24"/>
      <c r="K172" s="25"/>
      <c r="L172" s="26"/>
      <c r="M172" s="25"/>
      <c r="N172" s="27"/>
      <c r="O172" s="27"/>
      <c r="P172" s="27"/>
    </row>
    <row r="173" customFormat="false" ht="25.5" hidden="false" customHeight="false" outlineLevel="0" collapsed="false">
      <c r="A173" s="29"/>
      <c r="B173" s="11" t="s">
        <v>628</v>
      </c>
      <c r="C173" s="11" t="s">
        <v>629</v>
      </c>
      <c r="D173" s="17"/>
      <c r="E173" s="17" t="n">
        <v>3600</v>
      </c>
      <c r="F173" s="11" t="s">
        <v>630</v>
      </c>
      <c r="G173" s="39" t="n">
        <v>43731</v>
      </c>
      <c r="H173" s="34" t="str">
        <f aca="true">IF(TODAY()&lt;G173,"VALABILA","EXPIRATA")</f>
        <v>EXPIRATA</v>
      </c>
      <c r="I173" s="34" t="str">
        <f aca="true">IF(AND(TODAY()-DATE(YEAR(TODAY()),LEFT(RIGHT(TRIM(F173),7),2),LEFT(RIGHT(TRIM(F173),10),2))&lt;60,TODAY()-DATE(YEAR(TODAY()),LEFT(RIGHT(TRIM(F173),7),2),LEFT(RIGHT(TRIM(F173),10),2))&gt;0),"DA","NU")</f>
        <v>NU</v>
      </c>
      <c r="J173" s="24"/>
      <c r="K173" s="25"/>
      <c r="L173" s="26"/>
      <c r="M173" s="25"/>
      <c r="N173" s="27"/>
      <c r="O173" s="27"/>
      <c r="P173" s="27"/>
    </row>
    <row r="174" customFormat="false" ht="25.5" hidden="false" customHeight="false" outlineLevel="0" collapsed="false">
      <c r="A174" s="29"/>
      <c r="B174" s="11" t="s">
        <v>631</v>
      </c>
      <c r="C174" s="11" t="s">
        <v>632</v>
      </c>
      <c r="D174" s="17"/>
      <c r="E174" s="17" t="n">
        <v>2223</v>
      </c>
      <c r="F174" s="11" t="s">
        <v>633</v>
      </c>
      <c r="G174" s="39" t="n">
        <v>43732</v>
      </c>
      <c r="H174" s="34" t="str">
        <f aca="true">IF(TODAY()&lt;G174,"VALABILA","EXPIRATA")</f>
        <v>EXPIRATA</v>
      </c>
      <c r="I174" s="34" t="str">
        <f aca="true">IF(AND(TODAY()-DATE(YEAR(TODAY()),LEFT(RIGHT(TRIM(F174),7),2),LEFT(RIGHT(TRIM(F174),10),2))&lt;60,TODAY()-DATE(YEAR(TODAY()),LEFT(RIGHT(TRIM(F174),7),2),LEFT(RIGHT(TRIM(F174),10),2))&gt;0),"DA","NU")</f>
        <v>NU</v>
      </c>
      <c r="J174" s="24"/>
      <c r="K174" s="25"/>
      <c r="L174" s="26"/>
      <c r="M174" s="25"/>
      <c r="N174" s="27"/>
      <c r="O174" s="27"/>
      <c r="P174" s="27"/>
    </row>
    <row r="175" customFormat="false" ht="12.75" hidden="false" customHeight="false" outlineLevel="0" collapsed="false">
      <c r="A175" s="29"/>
      <c r="B175" s="11" t="s">
        <v>634</v>
      </c>
      <c r="C175" s="11" t="s">
        <v>635</v>
      </c>
      <c r="D175" s="17"/>
      <c r="E175" s="17" t="s">
        <v>95</v>
      </c>
      <c r="F175" s="11" t="s">
        <v>636</v>
      </c>
      <c r="G175" s="39" t="n">
        <v>43732</v>
      </c>
      <c r="H175" s="34" t="str">
        <f aca="true">IF(TODAY()&lt;G175,"VALABILA","EXPIRATA")</f>
        <v>EXPIRATA</v>
      </c>
      <c r="I175" s="34" t="str">
        <f aca="true">IF(AND(TODAY()-DATE(YEAR(TODAY()),LEFT(RIGHT(TRIM(F175),7),2),LEFT(RIGHT(TRIM(F175),10),2))&lt;60,TODAY()-DATE(YEAR(TODAY()),LEFT(RIGHT(TRIM(F175),7),2),LEFT(RIGHT(TRIM(F175),10),2))&gt;0),"DA","NU")</f>
        <v>NU</v>
      </c>
      <c r="J175" s="24"/>
      <c r="K175" s="25"/>
      <c r="L175" s="26"/>
      <c r="M175" s="25"/>
      <c r="N175" s="27"/>
      <c r="O175" s="27"/>
      <c r="P175" s="27"/>
    </row>
    <row r="176" customFormat="false" ht="25.5" hidden="false" customHeight="false" outlineLevel="0" collapsed="false">
      <c r="A176" s="29"/>
      <c r="B176" s="11" t="s">
        <v>637</v>
      </c>
      <c r="C176" s="11" t="s">
        <v>638</v>
      </c>
      <c r="D176" s="17"/>
      <c r="E176" s="17" t="n">
        <v>1920</v>
      </c>
      <c r="F176" s="11" t="s">
        <v>639</v>
      </c>
      <c r="G176" s="39" t="n">
        <v>43732</v>
      </c>
      <c r="H176" s="34" t="str">
        <f aca="true">IF(TODAY()&lt;G176,"VALABILA","EXPIRATA")</f>
        <v>EXPIRATA</v>
      </c>
      <c r="I176" s="34" t="str">
        <f aca="true">IF(AND(TODAY()-DATE(YEAR(TODAY()),LEFT(RIGHT(TRIM(F176),7),2),LEFT(RIGHT(TRIM(F176),10),2))&lt;60,TODAY()-DATE(YEAR(TODAY()),LEFT(RIGHT(TRIM(F176),7),2),LEFT(RIGHT(TRIM(F176),10),2))&gt;0),"DA","NU")</f>
        <v>NU</v>
      </c>
      <c r="J176" s="24"/>
      <c r="K176" s="25"/>
      <c r="L176" s="26"/>
      <c r="M176" s="25"/>
      <c r="N176" s="27"/>
      <c r="O176" s="27"/>
      <c r="P176" s="27"/>
    </row>
    <row r="177" customFormat="false" ht="102" hidden="false" customHeight="false" outlineLevel="0" collapsed="false">
      <c r="A177" s="29"/>
      <c r="B177" s="11" t="s">
        <v>640</v>
      </c>
      <c r="C177" s="11" t="s">
        <v>641</v>
      </c>
      <c r="D177" s="17"/>
      <c r="E177" s="17" t="n">
        <v>4730</v>
      </c>
      <c r="F177" s="11" t="s">
        <v>642</v>
      </c>
      <c r="G177" s="39" t="n">
        <v>43732</v>
      </c>
      <c r="H177" s="34" t="str">
        <f aca="true">IF(TODAY()&lt;G177,"VALABILA","EXPIRATA")</f>
        <v>EXPIRATA</v>
      </c>
      <c r="I177" s="34" t="str">
        <f aca="true">IF(AND(TODAY()-DATE(YEAR(TODAY()),LEFT(RIGHT(TRIM(F177),7),2),LEFT(RIGHT(TRIM(F177),10),2))&lt;60,TODAY()-DATE(YEAR(TODAY()),LEFT(RIGHT(TRIM(F177),7),2),LEFT(RIGHT(TRIM(F177),10),2))&gt;0),"DA","NU")</f>
        <v>NU</v>
      </c>
      <c r="J177" s="24" t="s">
        <v>643</v>
      </c>
      <c r="K177" s="25" t="n">
        <v>12</v>
      </c>
      <c r="L177" s="43" t="n">
        <v>40697</v>
      </c>
      <c r="M177" s="25" t="s">
        <v>644</v>
      </c>
      <c r="N177" s="27"/>
      <c r="O177" s="27"/>
      <c r="P177" s="27"/>
    </row>
    <row r="178" customFormat="false" ht="38.25" hidden="false" customHeight="false" outlineLevel="0" collapsed="false">
      <c r="A178" s="29"/>
      <c r="B178" s="11" t="s">
        <v>645</v>
      </c>
      <c r="C178" s="11" t="s">
        <v>646</v>
      </c>
      <c r="D178" s="17"/>
      <c r="E178" s="17" t="n">
        <v>1101</v>
      </c>
      <c r="F178" s="11" t="s">
        <v>647</v>
      </c>
      <c r="G178" s="39" t="n">
        <v>43732</v>
      </c>
      <c r="H178" s="34" t="str">
        <f aca="true">IF(TODAY()&lt;G178,"VALABILA","EXPIRATA")</f>
        <v>EXPIRATA</v>
      </c>
      <c r="I178" s="34" t="str">
        <f aca="true">IF(AND(TODAY()-DATE(YEAR(TODAY()),LEFT(RIGHT(TRIM(F178),7),2),LEFT(RIGHT(TRIM(F178),10),2))&lt;60,TODAY()-DATE(YEAR(TODAY()),LEFT(RIGHT(TRIM(F178),7),2),LEFT(RIGHT(TRIM(F178),10),2))&gt;0),"DA","NU")</f>
        <v>NU</v>
      </c>
      <c r="J178" s="24"/>
      <c r="K178" s="25"/>
      <c r="L178" s="26"/>
      <c r="M178" s="25"/>
      <c r="N178" s="27"/>
      <c r="O178" s="27"/>
      <c r="P178" s="27"/>
    </row>
    <row r="179" customFormat="false" ht="25.5" hidden="false" customHeight="false" outlineLevel="0" collapsed="false">
      <c r="A179" s="29"/>
      <c r="B179" s="11" t="s">
        <v>648</v>
      </c>
      <c r="C179" s="11" t="s">
        <v>649</v>
      </c>
      <c r="D179" s="17"/>
      <c r="E179" s="17" t="s">
        <v>650</v>
      </c>
      <c r="F179" s="11" t="s">
        <v>651</v>
      </c>
      <c r="G179" s="39" t="n">
        <v>43732</v>
      </c>
      <c r="H179" s="34" t="str">
        <f aca="true">IF(TODAY()&lt;G179,"VALABILA","EXPIRATA")</f>
        <v>EXPIRATA</v>
      </c>
      <c r="I179" s="34" t="str">
        <f aca="true">IF(AND(TODAY()-DATE(YEAR(TODAY()),LEFT(RIGHT(TRIM(F179),7),2),LEFT(RIGHT(TRIM(F179),10),2))&lt;60,TODAY()-DATE(YEAR(TODAY()),LEFT(RIGHT(TRIM(F179),7),2),LEFT(RIGHT(TRIM(F179),10),2))&gt;0),"DA","NU")</f>
        <v>NU</v>
      </c>
      <c r="J179" s="24"/>
      <c r="K179" s="25"/>
      <c r="L179" s="26"/>
      <c r="M179" s="25"/>
      <c r="N179" s="27"/>
      <c r="O179" s="27"/>
      <c r="P179" s="27"/>
    </row>
    <row r="180" customFormat="false" ht="25.5" hidden="false" customHeight="false" outlineLevel="0" collapsed="false">
      <c r="A180" s="29"/>
      <c r="B180" s="11" t="s">
        <v>652</v>
      </c>
      <c r="C180" s="11" t="s">
        <v>653</v>
      </c>
      <c r="D180" s="17"/>
      <c r="E180" s="38" t="s">
        <v>289</v>
      </c>
      <c r="F180" s="11" t="s">
        <v>654</v>
      </c>
      <c r="G180" s="39" t="n">
        <v>43732</v>
      </c>
      <c r="H180" s="34" t="str">
        <f aca="true">IF(TODAY()&lt;G180,"VALABILA","EXPIRATA")</f>
        <v>EXPIRATA</v>
      </c>
      <c r="I180" s="34" t="str">
        <f aca="true">IF(AND(TODAY()-DATE(YEAR(TODAY()),LEFT(RIGHT(TRIM(F180),7),2),LEFT(RIGHT(TRIM(F180),10),2))&lt;60,TODAY()-DATE(YEAR(TODAY()),LEFT(RIGHT(TRIM(F180),7),2),LEFT(RIGHT(TRIM(F180),10),2))&gt;0),"DA","NU")</f>
        <v>NU</v>
      </c>
      <c r="J180" s="24"/>
      <c r="K180" s="25"/>
      <c r="L180" s="26"/>
      <c r="M180" s="25"/>
      <c r="N180" s="27"/>
      <c r="O180" s="27"/>
      <c r="P180" s="27"/>
    </row>
    <row r="181" customFormat="false" ht="25.5" hidden="false" customHeight="false" outlineLevel="0" collapsed="false">
      <c r="A181" s="29"/>
      <c r="B181" s="11" t="s">
        <v>655</v>
      </c>
      <c r="C181" s="11" t="s">
        <v>656</v>
      </c>
      <c r="D181" s="17"/>
      <c r="E181" s="17" t="n">
        <v>4520</v>
      </c>
      <c r="F181" s="11" t="s">
        <v>657</v>
      </c>
      <c r="G181" s="39" t="n">
        <v>43737</v>
      </c>
      <c r="H181" s="34" t="str">
        <f aca="true">IF(TODAY()&lt;G181,"VALABILA","EXPIRATA")</f>
        <v>EXPIRATA</v>
      </c>
      <c r="I181" s="34" t="str">
        <f aca="true">IF(AND(TODAY()-DATE(YEAR(TODAY()),LEFT(RIGHT(TRIM(F181),7),2),LEFT(RIGHT(TRIM(F181),10),2))&lt;60,TODAY()-DATE(YEAR(TODAY()),LEFT(RIGHT(TRIM(F181),7),2),LEFT(RIGHT(TRIM(F181),10),2))&gt;0),"DA","NU")</f>
        <v>NU</v>
      </c>
      <c r="J181" s="24"/>
      <c r="K181" s="25"/>
      <c r="L181" s="26"/>
      <c r="M181" s="25"/>
      <c r="N181" s="27"/>
      <c r="O181" s="27"/>
      <c r="P181" s="27"/>
    </row>
    <row r="182" customFormat="false" ht="76.5" hidden="false" customHeight="false" outlineLevel="0" collapsed="false">
      <c r="A182" s="29"/>
      <c r="B182" s="11" t="s">
        <v>658</v>
      </c>
      <c r="C182" s="11" t="s">
        <v>659</v>
      </c>
      <c r="D182" s="17"/>
      <c r="E182" s="17" t="s">
        <v>660</v>
      </c>
      <c r="F182" s="11" t="s">
        <v>661</v>
      </c>
      <c r="G182" s="39" t="s">
        <v>195</v>
      </c>
      <c r="H182" s="34" t="str">
        <f aca="true">IF(TODAY()&lt;G182,"VALABILA","EXPIRATA")</f>
        <v>VALABILA</v>
      </c>
      <c r="I182" s="34" t="str">
        <f aca="true">IF(AND(TODAY()-DATE(YEAR(TODAY()),LEFT(RIGHT(TRIM(F182),7),2),LEFT(RIGHT(TRIM(F182),10),2))&lt;60,TODAY()-DATE(YEAR(TODAY()),LEFT(RIGHT(TRIM(F182),7),2),LEFT(RIGHT(TRIM(F182),10),2))&gt;0),"DA","NU")</f>
        <v>NU</v>
      </c>
      <c r="J182" s="24"/>
      <c r="K182" s="25" t="n">
        <v>22</v>
      </c>
      <c r="L182" s="43" t="n">
        <v>40456</v>
      </c>
      <c r="M182" s="25" t="s">
        <v>662</v>
      </c>
      <c r="N182" s="27" t="s">
        <v>663</v>
      </c>
      <c r="O182" s="27"/>
      <c r="P182" s="27"/>
    </row>
    <row r="183" customFormat="false" ht="25.5" hidden="false" customHeight="false" outlineLevel="0" collapsed="false">
      <c r="A183" s="29"/>
      <c r="B183" s="11" t="s">
        <v>664</v>
      </c>
      <c r="C183" s="11" t="s">
        <v>665</v>
      </c>
      <c r="D183" s="17"/>
      <c r="E183" s="17" t="n">
        <v>5520</v>
      </c>
      <c r="F183" s="11" t="s">
        <v>666</v>
      </c>
      <c r="G183" s="39" t="n">
        <v>43750</v>
      </c>
      <c r="H183" s="34" t="str">
        <f aca="true">IF(TODAY()&lt;G183,"VALABILA","EXPIRATA")</f>
        <v>EXPIRATA</v>
      </c>
      <c r="I183" s="34" t="str">
        <f aca="true">IF(AND(TODAY()-DATE(YEAR(TODAY()),LEFT(RIGHT(TRIM(F183),7),2),LEFT(RIGHT(TRIM(F183),10),2))&lt;60,TODAY()-DATE(YEAR(TODAY()),LEFT(RIGHT(TRIM(F183),7),2),LEFT(RIGHT(TRIM(F183),10),2))&gt;0),"DA","NU")</f>
        <v>NU</v>
      </c>
      <c r="J183" s="24"/>
      <c r="K183" s="25"/>
      <c r="L183" s="26"/>
      <c r="M183" s="25"/>
      <c r="N183" s="27"/>
      <c r="O183" s="27"/>
      <c r="P183" s="27"/>
    </row>
    <row r="184" customFormat="false" ht="25.5" hidden="false" customHeight="false" outlineLevel="0" collapsed="false">
      <c r="A184" s="29"/>
      <c r="B184" s="11" t="s">
        <v>667</v>
      </c>
      <c r="C184" s="40" t="s">
        <v>668</v>
      </c>
      <c r="D184" s="17"/>
      <c r="E184" s="17" t="n">
        <v>5520</v>
      </c>
      <c r="F184" s="11" t="s">
        <v>669</v>
      </c>
      <c r="G184" s="39" t="n">
        <v>43750</v>
      </c>
      <c r="H184" s="34" t="str">
        <f aca="true">IF(TODAY()&lt;G184,"VALABILA","EXPIRATA")</f>
        <v>EXPIRATA</v>
      </c>
      <c r="I184" s="34" t="str">
        <f aca="true">IF(AND(TODAY()-DATE(YEAR(TODAY()),LEFT(RIGHT(TRIM(F184),7),2),LEFT(RIGHT(TRIM(F184),10),2))&lt;60,TODAY()-DATE(YEAR(TODAY()),LEFT(RIGHT(TRIM(F184),7),2),LEFT(RIGHT(TRIM(F184),10),2))&gt;0),"DA","NU")</f>
        <v>NU</v>
      </c>
      <c r="J184" s="24"/>
      <c r="K184" s="25"/>
      <c r="L184" s="26"/>
      <c r="M184" s="25"/>
      <c r="N184" s="27"/>
      <c r="O184" s="27"/>
      <c r="P184" s="27"/>
    </row>
    <row r="185" customFormat="false" ht="25.5" hidden="false" customHeight="false" outlineLevel="0" collapsed="false">
      <c r="A185" s="29"/>
      <c r="B185" s="11" t="s">
        <v>670</v>
      </c>
      <c r="C185" s="40" t="s">
        <v>671</v>
      </c>
      <c r="D185" s="17"/>
      <c r="E185" s="17" t="n">
        <v>5510</v>
      </c>
      <c r="F185" s="11" t="s">
        <v>672</v>
      </c>
      <c r="G185" s="39" t="n">
        <v>43753</v>
      </c>
      <c r="H185" s="34" t="str">
        <f aca="true">IF(TODAY()&lt;G185,"VALABILA","EXPIRATA")</f>
        <v>EXPIRATA</v>
      </c>
      <c r="I185" s="34" t="str">
        <f aca="true">IF(AND(TODAY()-DATE(YEAR(TODAY()),LEFT(RIGHT(TRIM(F185),7),2),LEFT(RIGHT(TRIM(F185),10),2))&lt;60,TODAY()-DATE(YEAR(TODAY()),LEFT(RIGHT(TRIM(F185),7),2),LEFT(RIGHT(TRIM(F185),10),2))&gt;0),"DA","NU")</f>
        <v>NU</v>
      </c>
      <c r="J185" s="24"/>
      <c r="K185" s="25"/>
      <c r="L185" s="26"/>
      <c r="M185" s="25"/>
      <c r="N185" s="27"/>
      <c r="O185" s="27"/>
      <c r="P185" s="27"/>
    </row>
    <row r="186" customFormat="false" ht="102" hidden="false" customHeight="false" outlineLevel="0" collapsed="false">
      <c r="A186" s="29"/>
      <c r="B186" s="11" t="s">
        <v>673</v>
      </c>
      <c r="C186" s="40" t="s">
        <v>674</v>
      </c>
      <c r="D186" s="17"/>
      <c r="E186" s="17" t="n">
        <v>4520</v>
      </c>
      <c r="F186" s="11" t="s">
        <v>675</v>
      </c>
      <c r="G186" s="39" t="n">
        <v>43753</v>
      </c>
      <c r="H186" s="34" t="str">
        <f aca="true">IF(TODAY()&lt;G186,"VALABILA","EXPIRATA")</f>
        <v>EXPIRATA</v>
      </c>
      <c r="I186" s="34" t="str">
        <f aca="true">IF(AND(TODAY()-DATE(YEAR(TODAY()),LEFT(RIGHT(TRIM(F186),7),2),LEFT(RIGHT(TRIM(F186),10),2))&lt;60,TODAY()-DATE(YEAR(TODAY()),LEFT(RIGHT(TRIM(F186),7),2),LEFT(RIGHT(TRIM(F186),10),2))&gt;0),"DA","NU")</f>
        <v>NU</v>
      </c>
      <c r="J186" s="24" t="s">
        <v>676</v>
      </c>
      <c r="K186" s="25" t="n">
        <v>40</v>
      </c>
      <c r="L186" s="43" t="n">
        <v>42348</v>
      </c>
      <c r="M186" s="25" t="s">
        <v>677</v>
      </c>
      <c r="N186" s="27"/>
      <c r="O186" s="27"/>
      <c r="P186" s="27"/>
    </row>
    <row r="187" customFormat="false" ht="38.25" hidden="false" customHeight="true" outlineLevel="0" collapsed="false">
      <c r="A187" s="29"/>
      <c r="B187" s="40" t="s">
        <v>678</v>
      </c>
      <c r="C187" s="40" t="s">
        <v>679</v>
      </c>
      <c r="D187" s="10"/>
      <c r="E187" s="10" t="s">
        <v>95</v>
      </c>
      <c r="F187" s="10" t="s">
        <v>680</v>
      </c>
      <c r="G187" s="12" t="n">
        <v>43757</v>
      </c>
      <c r="H187" s="48" t="str">
        <f aca="true">IF(TODAY()&lt;G187,"VALABILA","EXPIRATA")</f>
        <v>EXPIRATA</v>
      </c>
      <c r="I187" s="48" t="str">
        <f aca="true">IF(AND(TODAY()-DATE(YEAR(TODAY()),LEFT(RIGHT(TRIM(F187),7),2),LEFT(RIGHT(TRIM(F187),10),2))&lt;60,TODAY()-DATE(YEAR(TODAY()),LEFT(RIGHT(TRIM(F187),7),2),LEFT(RIGHT(TRIM(F187),10),2))&gt;0),"DA","NU")</f>
        <v>NU</v>
      </c>
      <c r="J187" s="24" t="n">
        <v>42948</v>
      </c>
      <c r="K187" s="25" t="n">
        <v>22</v>
      </c>
      <c r="L187" s="43" t="n">
        <v>40766</v>
      </c>
      <c r="M187" s="25" t="s">
        <v>681</v>
      </c>
      <c r="N187" s="27"/>
      <c r="O187" s="27"/>
      <c r="P187" s="27"/>
    </row>
    <row r="188" customFormat="false" ht="25.5" hidden="false" customHeight="false" outlineLevel="0" collapsed="false">
      <c r="A188" s="29"/>
      <c r="B188" s="40"/>
      <c r="C188" s="40"/>
      <c r="D188" s="10"/>
      <c r="E188" s="10"/>
      <c r="F188" s="10"/>
      <c r="G188" s="12"/>
      <c r="H188" s="48"/>
      <c r="I188" s="48"/>
      <c r="J188" s="24"/>
      <c r="K188" s="26" t="n">
        <v>16</v>
      </c>
      <c r="L188" s="43" t="n">
        <v>42954</v>
      </c>
      <c r="M188" s="11" t="s">
        <v>682</v>
      </c>
      <c r="N188" s="27"/>
      <c r="O188" s="27"/>
      <c r="P188" s="27"/>
    </row>
    <row r="189" customFormat="false" ht="25.5" hidden="false" customHeight="false" outlineLevel="0" collapsed="false">
      <c r="A189" s="29"/>
      <c r="B189" s="11" t="s">
        <v>683</v>
      </c>
      <c r="C189" s="11" t="s">
        <v>684</v>
      </c>
      <c r="D189" s="17"/>
      <c r="E189" s="17" t="n">
        <v>3250</v>
      </c>
      <c r="F189" s="11" t="s">
        <v>685</v>
      </c>
      <c r="G189" s="39" t="n">
        <v>43757</v>
      </c>
      <c r="H189" s="34" t="str">
        <f aca="true">IF(TODAY()&lt;G189,"VALABILA","EXPIRATA")</f>
        <v>EXPIRATA</v>
      </c>
      <c r="I189" s="34" t="str">
        <f aca="true">IF(AND(TODAY()-DATE(YEAR(TODAY()),LEFT(RIGHT(TRIM(F189),7),2),LEFT(RIGHT(TRIM(F189),10),2))&lt;60,TODAY()-DATE(YEAR(TODAY()),LEFT(RIGHT(TRIM(F189),7),2),LEFT(RIGHT(TRIM(F189),10),2))&gt;0),"DA","NU")</f>
        <v>NU</v>
      </c>
      <c r="J189" s="24"/>
      <c r="K189" s="25"/>
      <c r="L189" s="26"/>
      <c r="M189" s="25"/>
      <c r="N189" s="27"/>
      <c r="O189" s="27"/>
      <c r="P189" s="27"/>
    </row>
    <row r="190" customFormat="false" ht="76.5" hidden="false" customHeight="false" outlineLevel="0" collapsed="false">
      <c r="A190" s="29"/>
      <c r="B190" s="11" t="s">
        <v>686</v>
      </c>
      <c r="C190" s="11" t="s">
        <v>684</v>
      </c>
      <c r="D190" s="17"/>
      <c r="E190" s="54" t="s">
        <v>687</v>
      </c>
      <c r="F190" s="45" t="s">
        <v>688</v>
      </c>
      <c r="G190" s="39" t="s">
        <v>195</v>
      </c>
      <c r="H190" s="34" t="str">
        <f aca="true">IF(TODAY()&lt;G190,"VALABILA","EXPIRATA")</f>
        <v>VALABILA</v>
      </c>
      <c r="I190" s="34" t="str">
        <f aca="true">IF(AND(TODAY()-DATE(YEAR(TODAY()),LEFT(RIGHT(TRIM(F190),7),2),LEFT(RIGHT(TRIM(F190),10),2))&lt;60,TODAY()-DATE(YEAR(TODAY()),LEFT(RIGHT(TRIM(F190),7),2),LEFT(RIGHT(TRIM(F190),10),2))&gt;0),"DA","NU")</f>
        <v>NU</v>
      </c>
      <c r="J190" s="24"/>
      <c r="K190" s="25"/>
      <c r="L190" s="26"/>
      <c r="M190" s="25"/>
      <c r="N190" s="27" t="s">
        <v>689</v>
      </c>
      <c r="O190" s="27"/>
      <c r="P190" s="27"/>
    </row>
    <row r="191" customFormat="false" ht="25.5" hidden="false" customHeight="false" outlineLevel="0" collapsed="false">
      <c r="A191" s="29"/>
      <c r="B191" s="11" t="s">
        <v>690</v>
      </c>
      <c r="C191" s="11" t="s">
        <v>691</v>
      </c>
      <c r="D191" s="17"/>
      <c r="E191" s="17" t="s">
        <v>692</v>
      </c>
      <c r="F191" s="11" t="s">
        <v>693</v>
      </c>
      <c r="G191" s="39" t="n">
        <v>43757</v>
      </c>
      <c r="H191" s="34" t="str">
        <f aca="true">IF(TODAY()&lt;G191,"VALABILA","EXPIRATA")</f>
        <v>EXPIRATA</v>
      </c>
      <c r="I191" s="34" t="str">
        <f aca="true">IF(AND(TODAY()-DATE(YEAR(TODAY()),LEFT(RIGHT(TRIM(F191),7),2),LEFT(RIGHT(TRIM(F191),10),2))&lt;60,TODAY()-DATE(YEAR(TODAY()),LEFT(RIGHT(TRIM(F191),7),2),LEFT(RIGHT(TRIM(F191),10),2))&gt;0),"DA","NU")</f>
        <v>NU</v>
      </c>
      <c r="J191" s="24"/>
      <c r="K191" s="25" t="n">
        <v>7</v>
      </c>
      <c r="L191" s="43" t="n">
        <v>41358</v>
      </c>
      <c r="M191" s="25" t="s">
        <v>694</v>
      </c>
      <c r="N191" s="27"/>
      <c r="O191" s="27"/>
      <c r="P191" s="27"/>
    </row>
    <row r="192" customFormat="false" ht="25.5" hidden="false" customHeight="false" outlineLevel="0" collapsed="false">
      <c r="A192" s="29"/>
      <c r="B192" s="11" t="s">
        <v>695</v>
      </c>
      <c r="C192" s="11" t="s">
        <v>696</v>
      </c>
      <c r="D192" s="17"/>
      <c r="E192" s="17" t="n">
        <v>4730</v>
      </c>
      <c r="F192" s="11" t="s">
        <v>697</v>
      </c>
      <c r="G192" s="39" t="n">
        <v>43764</v>
      </c>
      <c r="H192" s="34" t="str">
        <f aca="true">IF(TODAY()&lt;G192,"VALABILA","EXPIRATA")</f>
        <v>EXPIRATA</v>
      </c>
      <c r="I192" s="34" t="str">
        <f aca="true">IF(AND(TODAY()-DATE(YEAR(TODAY()),LEFT(RIGHT(TRIM(F192),7),2),LEFT(RIGHT(TRIM(F192),10),2))&lt;60,TODAY()-DATE(YEAR(TODAY()),LEFT(RIGHT(TRIM(F192),7),2),LEFT(RIGHT(TRIM(F192),10),2))&gt;0),"DA","NU")</f>
        <v>NU</v>
      </c>
      <c r="J192" s="24"/>
      <c r="K192" s="25"/>
      <c r="L192" s="26"/>
      <c r="M192" s="25"/>
      <c r="N192" s="27"/>
      <c r="O192" s="27"/>
      <c r="P192" s="27"/>
    </row>
    <row r="193" customFormat="false" ht="12.75" hidden="false" customHeight="false" outlineLevel="0" collapsed="false">
      <c r="A193" s="29"/>
      <c r="B193" s="11" t="s">
        <v>698</v>
      </c>
      <c r="C193" s="11" t="s">
        <v>699</v>
      </c>
      <c r="D193" s="17"/>
      <c r="E193" s="17" t="s">
        <v>700</v>
      </c>
      <c r="F193" s="11" t="s">
        <v>701</v>
      </c>
      <c r="G193" s="39" t="n">
        <v>43774</v>
      </c>
      <c r="H193" s="34" t="str">
        <f aca="true">IF(TODAY()&lt;G193,"VALABILA","EXPIRATA")</f>
        <v>EXPIRATA</v>
      </c>
      <c r="I193" s="34" t="str">
        <f aca="true">IF(AND(TODAY()-DATE(YEAR(TODAY()),LEFT(RIGHT(TRIM(F193),7),2),LEFT(RIGHT(TRIM(F193),10),2))&lt;60,TODAY()-DATE(YEAR(TODAY()),LEFT(RIGHT(TRIM(F193),7),2),LEFT(RIGHT(TRIM(F193),10),2))&gt;0),"DA","NU")</f>
        <v>NU</v>
      </c>
      <c r="J193" s="24"/>
      <c r="K193" s="25"/>
      <c r="L193" s="26"/>
      <c r="M193" s="25"/>
      <c r="N193" s="27"/>
      <c r="O193" s="27"/>
      <c r="P193" s="27"/>
    </row>
    <row r="194" customFormat="false" ht="25.5" hidden="false" customHeight="false" outlineLevel="0" collapsed="false">
      <c r="A194" s="29"/>
      <c r="B194" s="11" t="s">
        <v>702</v>
      </c>
      <c r="C194" s="40" t="s">
        <v>703</v>
      </c>
      <c r="D194" s="17"/>
      <c r="E194" s="17" t="n">
        <v>4520</v>
      </c>
      <c r="F194" s="11" t="s">
        <v>704</v>
      </c>
      <c r="G194" s="39" t="n">
        <v>43774</v>
      </c>
      <c r="H194" s="34" t="str">
        <f aca="true">IF(TODAY()&lt;G194,"VALABILA","EXPIRATA")</f>
        <v>EXPIRATA</v>
      </c>
      <c r="I194" s="34" t="str">
        <f aca="true">IF(AND(TODAY()-DATE(YEAR(TODAY()),LEFT(RIGHT(TRIM(F194),7),2),LEFT(RIGHT(TRIM(F194),10),2))&lt;60,TODAY()-DATE(YEAR(TODAY()),LEFT(RIGHT(TRIM(F194),7),2),LEFT(RIGHT(TRIM(F194),10),2))&gt;0),"DA","NU")</f>
        <v>NU</v>
      </c>
      <c r="J194" s="24"/>
      <c r="K194" s="25"/>
      <c r="L194" s="26"/>
      <c r="M194" s="25"/>
      <c r="N194" s="27"/>
      <c r="O194" s="27"/>
      <c r="P194" s="27"/>
    </row>
    <row r="195" customFormat="false" ht="25.5" hidden="false" customHeight="false" outlineLevel="0" collapsed="false">
      <c r="A195" s="29"/>
      <c r="B195" s="11" t="s">
        <v>705</v>
      </c>
      <c r="C195" s="40" t="s">
        <v>706</v>
      </c>
      <c r="D195" s="17"/>
      <c r="E195" s="17" t="n">
        <v>4520</v>
      </c>
      <c r="F195" s="11" t="s">
        <v>707</v>
      </c>
      <c r="G195" s="39" t="n">
        <v>43774</v>
      </c>
      <c r="H195" s="34" t="str">
        <f aca="true">IF(TODAY()&lt;G195,"VALABILA","EXPIRATA")</f>
        <v>EXPIRATA</v>
      </c>
      <c r="I195" s="34" t="str">
        <f aca="true">IF(AND(TODAY()-DATE(YEAR(TODAY()),LEFT(RIGHT(TRIM(F195),7),2),LEFT(RIGHT(TRIM(F195),10),2))&lt;60,TODAY()-DATE(YEAR(TODAY()),LEFT(RIGHT(TRIM(F195),7),2),LEFT(RIGHT(TRIM(F195),10),2))&gt;0),"DA","NU")</f>
        <v>NU</v>
      </c>
      <c r="J195" s="24"/>
      <c r="K195" s="25"/>
      <c r="L195" s="26"/>
      <c r="M195" s="25"/>
      <c r="N195" s="27"/>
      <c r="O195" s="27"/>
      <c r="P195" s="27"/>
    </row>
    <row r="196" customFormat="false" ht="25.5" hidden="false" customHeight="false" outlineLevel="0" collapsed="false">
      <c r="A196" s="29"/>
      <c r="B196" s="11" t="s">
        <v>708</v>
      </c>
      <c r="C196" s="40" t="s">
        <v>709</v>
      </c>
      <c r="D196" s="17"/>
      <c r="E196" s="17" t="n">
        <v>5520</v>
      </c>
      <c r="F196" s="11" t="s">
        <v>710</v>
      </c>
      <c r="G196" s="39" t="n">
        <v>43774</v>
      </c>
      <c r="H196" s="34" t="str">
        <f aca="true">IF(TODAY()&lt;G196,"VALABILA","EXPIRATA")</f>
        <v>EXPIRATA</v>
      </c>
      <c r="I196" s="34" t="str">
        <f aca="true">IF(AND(TODAY()-DATE(YEAR(TODAY()),LEFT(RIGHT(TRIM(F196),7),2),LEFT(RIGHT(TRIM(F196),10),2))&lt;60,TODAY()-DATE(YEAR(TODAY()),LEFT(RIGHT(TRIM(F196),7),2),LEFT(RIGHT(TRIM(F196),10),2))&gt;0),"DA","NU")</f>
        <v>NU</v>
      </c>
      <c r="J196" s="12"/>
      <c r="K196" s="16"/>
      <c r="L196" s="26"/>
      <c r="M196" s="25"/>
      <c r="N196" s="27"/>
      <c r="O196" s="27"/>
      <c r="P196" s="27"/>
    </row>
    <row r="197" customFormat="false" ht="12.75" hidden="false" customHeight="false" outlineLevel="0" collapsed="false">
      <c r="A197" s="29"/>
      <c r="B197" s="40" t="s">
        <v>711</v>
      </c>
      <c r="C197" s="11" t="s">
        <v>712</v>
      </c>
      <c r="D197" s="17"/>
      <c r="E197" s="17" t="n">
        <v>4520</v>
      </c>
      <c r="F197" s="11" t="s">
        <v>713</v>
      </c>
      <c r="G197" s="39" t="n">
        <v>43774</v>
      </c>
      <c r="H197" s="34" t="str">
        <f aca="true">IF(TODAY()&lt;G197,"VALABILA","EXPIRATA")</f>
        <v>EXPIRATA</v>
      </c>
      <c r="I197" s="34" t="str">
        <f aca="true">IF(AND(TODAY()-DATE(YEAR(TODAY()),LEFT(RIGHT(TRIM(F197),7),2),LEFT(RIGHT(TRIM(F197),10),2))&lt;60,TODAY()-DATE(YEAR(TODAY()),LEFT(RIGHT(TRIM(F197),7),2),LEFT(RIGHT(TRIM(F197),10),2))&gt;0),"DA","NU")</f>
        <v>NU</v>
      </c>
      <c r="J197" s="12"/>
      <c r="K197" s="16"/>
      <c r="L197" s="26"/>
      <c r="M197" s="25"/>
      <c r="N197" s="27"/>
      <c r="O197" s="27"/>
      <c r="P197" s="27"/>
    </row>
    <row r="198" customFormat="false" ht="25.5" hidden="false" customHeight="false" outlineLevel="0" collapsed="false">
      <c r="A198" s="29"/>
      <c r="B198" s="11" t="s">
        <v>714</v>
      </c>
      <c r="C198" s="11" t="s">
        <v>715</v>
      </c>
      <c r="D198" s="17"/>
      <c r="E198" s="17" t="s">
        <v>716</v>
      </c>
      <c r="F198" s="11" t="s">
        <v>717</v>
      </c>
      <c r="G198" s="39" t="n">
        <v>43774</v>
      </c>
      <c r="H198" s="34" t="str">
        <f aca="true">IF(TODAY()&lt;G198,"VALABILA","EXPIRATA")</f>
        <v>EXPIRATA</v>
      </c>
      <c r="I198" s="34" t="str">
        <f aca="true">IF(AND(TODAY()-DATE(YEAR(TODAY()),LEFT(RIGHT(TRIM(F198),7),2),LEFT(RIGHT(TRIM(F198),10),2))&lt;60,TODAY()-DATE(YEAR(TODAY()),LEFT(RIGHT(TRIM(F198),7),2),LEFT(RIGHT(TRIM(F198),10),2))&gt;0),"DA","NU")</f>
        <v>NU</v>
      </c>
      <c r="J198" s="12"/>
      <c r="K198" s="16"/>
      <c r="L198" s="26"/>
      <c r="M198" s="25"/>
      <c r="N198" s="27"/>
      <c r="O198" s="27"/>
      <c r="P198" s="27"/>
    </row>
    <row r="199" customFormat="false" ht="51" hidden="false" customHeight="false" outlineLevel="0" collapsed="false">
      <c r="A199" s="29"/>
      <c r="B199" s="11" t="s">
        <v>718</v>
      </c>
      <c r="C199" s="11" t="s">
        <v>719</v>
      </c>
      <c r="D199" s="17"/>
      <c r="E199" s="17" t="n">
        <v>1512</v>
      </c>
      <c r="F199" s="11" t="s">
        <v>720</v>
      </c>
      <c r="G199" s="39" t="n">
        <v>43778</v>
      </c>
      <c r="H199" s="34" t="str">
        <f aca="true">IF(TODAY()&lt;G199,"VALABILA","EXPIRATA")</f>
        <v>EXPIRATA</v>
      </c>
      <c r="I199" s="34" t="str">
        <f aca="true">IF(AND(TODAY()-DATE(YEAR(TODAY()),LEFT(RIGHT(TRIM(F199),7),2),LEFT(RIGHT(TRIM(F199),10),2))&lt;60,TODAY()-DATE(YEAR(TODAY()),LEFT(RIGHT(TRIM(F199),7),2),LEFT(RIGHT(TRIM(F199),10),2))&gt;0),"DA","NU")</f>
        <v>NU</v>
      </c>
      <c r="J199" s="55" t="s">
        <v>721</v>
      </c>
      <c r="K199" s="16" t="n">
        <v>17</v>
      </c>
      <c r="L199" s="43" t="n">
        <v>43598</v>
      </c>
      <c r="M199" s="25" t="s">
        <v>722</v>
      </c>
      <c r="N199" s="27" t="s">
        <v>723</v>
      </c>
      <c r="O199" s="27"/>
      <c r="P199" s="27"/>
    </row>
    <row r="200" customFormat="false" ht="12.75" hidden="false" customHeight="false" outlineLevel="0" collapsed="false">
      <c r="A200" s="29"/>
      <c r="B200" s="11" t="s">
        <v>724</v>
      </c>
      <c r="C200" s="11" t="s">
        <v>725</v>
      </c>
      <c r="D200" s="17"/>
      <c r="E200" s="17" t="n">
        <v>5520</v>
      </c>
      <c r="F200" s="11" t="s">
        <v>726</v>
      </c>
      <c r="G200" s="39" t="n">
        <v>43778</v>
      </c>
      <c r="H200" s="34" t="str">
        <f aca="true">IF(TODAY()&lt;G200,"VALABILA","EXPIRATA")</f>
        <v>EXPIRATA</v>
      </c>
      <c r="I200" s="34" t="str">
        <f aca="true">IF(AND(TODAY()-DATE(YEAR(TODAY()),LEFT(RIGHT(TRIM(F200),7),2),LEFT(RIGHT(TRIM(F200),10),2))&lt;60,TODAY()-DATE(YEAR(TODAY()),LEFT(RIGHT(TRIM(F200),7),2),LEFT(RIGHT(TRIM(F200),10),2))&gt;0),"DA","NU")</f>
        <v>NU</v>
      </c>
      <c r="J200" s="12"/>
      <c r="K200" s="16"/>
      <c r="L200" s="26"/>
      <c r="M200" s="25"/>
      <c r="N200" s="27"/>
      <c r="O200" s="27"/>
      <c r="P200" s="27"/>
    </row>
    <row r="201" customFormat="false" ht="25.5" hidden="false" customHeight="false" outlineLevel="0" collapsed="false">
      <c r="A201" s="29"/>
      <c r="B201" s="11" t="s">
        <v>727</v>
      </c>
      <c r="C201" s="11" t="s">
        <v>728</v>
      </c>
      <c r="D201" s="17"/>
      <c r="E201" s="38" t="s">
        <v>729</v>
      </c>
      <c r="F201" s="11" t="s">
        <v>730</v>
      </c>
      <c r="G201" s="39" t="n">
        <v>43785</v>
      </c>
      <c r="H201" s="34" t="str">
        <f aca="true">IF(TODAY()&lt;G201,"VALABILA","EXPIRATA")</f>
        <v>EXPIRATA</v>
      </c>
      <c r="I201" s="34" t="str">
        <f aca="true">IF(AND(TODAY()-DATE(YEAR(TODAY()),LEFT(RIGHT(TRIM(F201),7),2),LEFT(RIGHT(TRIM(F201),10),2))&lt;60,TODAY()-DATE(YEAR(TODAY()),LEFT(RIGHT(TRIM(F201),7),2),LEFT(RIGHT(TRIM(F201),10),2))&gt;0),"DA","NU")</f>
        <v>NU</v>
      </c>
      <c r="J201" s="24"/>
      <c r="K201" s="25"/>
      <c r="L201" s="26"/>
      <c r="M201" s="25"/>
      <c r="N201" s="27"/>
      <c r="O201" s="27"/>
      <c r="P201" s="27"/>
    </row>
    <row r="202" customFormat="false" ht="25.5" hidden="false" customHeight="false" outlineLevel="0" collapsed="false">
      <c r="A202" s="29"/>
      <c r="B202" s="11" t="s">
        <v>731</v>
      </c>
      <c r="C202" s="11" t="s">
        <v>732</v>
      </c>
      <c r="D202" s="17"/>
      <c r="E202" s="17" t="n">
        <v>1812</v>
      </c>
      <c r="F202" s="11" t="s">
        <v>733</v>
      </c>
      <c r="G202" s="39" t="n">
        <v>43785</v>
      </c>
      <c r="H202" s="34" t="str">
        <f aca="true">IF(TODAY()&lt;G202,"VALABILA","EXPIRATA")</f>
        <v>EXPIRATA</v>
      </c>
      <c r="I202" s="34" t="str">
        <f aca="true">IF(AND(TODAY()-DATE(YEAR(TODAY()),LEFT(RIGHT(TRIM(F202),7),2),LEFT(RIGHT(TRIM(F202),10),2))&lt;60,TODAY()-DATE(YEAR(TODAY()),LEFT(RIGHT(TRIM(F202),7),2),LEFT(RIGHT(TRIM(F202),10),2))&gt;0),"DA","NU")</f>
        <v>NU</v>
      </c>
      <c r="J202" s="24"/>
      <c r="K202" s="25" t="n">
        <v>13</v>
      </c>
      <c r="L202" s="43" t="n">
        <v>41128</v>
      </c>
      <c r="M202" s="25" t="s">
        <v>734</v>
      </c>
      <c r="N202" s="27"/>
      <c r="O202" s="27"/>
      <c r="P202" s="27"/>
    </row>
    <row r="203" customFormat="false" ht="25.5" hidden="false" customHeight="false" outlineLevel="0" collapsed="false">
      <c r="A203" s="29"/>
      <c r="B203" s="11" t="s">
        <v>735</v>
      </c>
      <c r="C203" s="11" t="s">
        <v>736</v>
      </c>
      <c r="D203" s="17"/>
      <c r="E203" s="17" t="s">
        <v>737</v>
      </c>
      <c r="F203" s="11" t="s">
        <v>738</v>
      </c>
      <c r="G203" s="39" t="n">
        <v>43792</v>
      </c>
      <c r="H203" s="34" t="str">
        <f aca="true">IF(TODAY()&lt;G203,"VALABILA","EXPIRATA")</f>
        <v>EXPIRATA</v>
      </c>
      <c r="I203" s="34" t="str">
        <f aca="true">IF(AND(TODAY()-DATE(YEAR(TODAY()),LEFT(RIGHT(TRIM(F203),7),2),LEFT(RIGHT(TRIM(F203),10),2))&lt;60,TODAY()-DATE(YEAR(TODAY()),LEFT(RIGHT(TRIM(F203),7),2),LEFT(RIGHT(TRIM(F203),10),2))&gt;0),"DA","NU")</f>
        <v>NU</v>
      </c>
      <c r="J203" s="24"/>
      <c r="K203" s="25"/>
      <c r="L203" s="26"/>
      <c r="M203" s="25"/>
      <c r="N203" s="27"/>
      <c r="O203" s="27"/>
      <c r="P203" s="27"/>
    </row>
    <row r="204" customFormat="false" ht="25.5" hidden="false" customHeight="false" outlineLevel="0" collapsed="false">
      <c r="A204" s="29"/>
      <c r="B204" s="11" t="s">
        <v>739</v>
      </c>
      <c r="C204" s="11" t="s">
        <v>740</v>
      </c>
      <c r="D204" s="17"/>
      <c r="E204" s="38" t="s">
        <v>741</v>
      </c>
      <c r="F204" s="11" t="s">
        <v>742</v>
      </c>
      <c r="G204" s="39" t="n">
        <v>43793</v>
      </c>
      <c r="H204" s="34" t="str">
        <f aca="true">IF(TODAY()&lt;G204,"VALABILA","EXPIRATA")</f>
        <v>EXPIRATA</v>
      </c>
      <c r="I204" s="34" t="str">
        <f aca="true">IF(AND(TODAY()-DATE(YEAR(TODAY()),LEFT(RIGHT(TRIM(F204),7),2),LEFT(RIGHT(TRIM(F204),10),2))&lt;60,TODAY()-DATE(YEAR(TODAY()),LEFT(RIGHT(TRIM(F204),7),2),LEFT(RIGHT(TRIM(F204),10),2))&gt;0),"DA","NU")</f>
        <v>NU</v>
      </c>
      <c r="J204" s="24"/>
      <c r="K204" s="25"/>
      <c r="L204" s="26"/>
      <c r="M204" s="25"/>
      <c r="N204" s="27"/>
      <c r="O204" s="27"/>
      <c r="P204" s="27"/>
    </row>
    <row r="205" customFormat="false" ht="25.5" hidden="false" customHeight="false" outlineLevel="0" collapsed="false">
      <c r="A205" s="29"/>
      <c r="B205" s="11" t="s">
        <v>743</v>
      </c>
      <c r="C205" s="11" t="s">
        <v>744</v>
      </c>
      <c r="D205" s="17"/>
      <c r="E205" s="17" t="n">
        <v>1610</v>
      </c>
      <c r="F205" s="11" t="s">
        <v>745</v>
      </c>
      <c r="G205" s="39" t="n">
        <v>43801</v>
      </c>
      <c r="H205" s="34" t="str">
        <f aca="true">IF(TODAY()&lt;G205,"VALABILA","EXPIRATA")</f>
        <v>EXPIRATA</v>
      </c>
      <c r="I205" s="34" t="str">
        <f aca="true">IF(AND(TODAY()-DATE(YEAR(TODAY()),LEFT(RIGHT(TRIM(F205),7),2),LEFT(RIGHT(TRIM(F205),10),2))&lt;60,TODAY()-DATE(YEAR(TODAY()),LEFT(RIGHT(TRIM(F205),7),2),LEFT(RIGHT(TRIM(F205),10),2))&gt;0),"DA","NU")</f>
        <v>NU</v>
      </c>
      <c r="J205" s="24"/>
      <c r="K205" s="25"/>
      <c r="L205" s="26"/>
      <c r="M205" s="25"/>
      <c r="N205" s="27" t="s">
        <v>746</v>
      </c>
      <c r="O205" s="27"/>
      <c r="P205" s="27"/>
    </row>
    <row r="206" customFormat="false" ht="25.5" hidden="false" customHeight="false" outlineLevel="0" collapsed="false">
      <c r="A206" s="29"/>
      <c r="B206" s="11" t="s">
        <v>747</v>
      </c>
      <c r="C206" s="40" t="s">
        <v>748</v>
      </c>
      <c r="D206" s="17"/>
      <c r="E206" s="17" t="n">
        <v>3109</v>
      </c>
      <c r="F206" s="11" t="s">
        <v>749</v>
      </c>
      <c r="G206" s="39" t="n">
        <v>43801</v>
      </c>
      <c r="H206" s="34" t="str">
        <f aca="true">IF(TODAY()&lt;G206,"VALABILA","EXPIRATA")</f>
        <v>EXPIRATA</v>
      </c>
      <c r="I206" s="34" t="str">
        <f aca="true">IF(AND(TODAY()-DATE(YEAR(TODAY()),LEFT(RIGHT(TRIM(F206),7),2),LEFT(RIGHT(TRIM(F206),10),2))&lt;60,TODAY()-DATE(YEAR(TODAY()),LEFT(RIGHT(TRIM(F206),7),2),LEFT(RIGHT(TRIM(F206),10),2))&gt;0),"DA","NU")</f>
        <v>NU</v>
      </c>
      <c r="J206" s="24"/>
      <c r="K206" s="25"/>
      <c r="L206" s="26"/>
      <c r="M206" s="25"/>
      <c r="N206" s="27"/>
      <c r="O206" s="27"/>
      <c r="P206" s="27"/>
    </row>
    <row r="207" customFormat="false" ht="12.75" hidden="false" customHeight="false" outlineLevel="0" collapsed="false">
      <c r="A207" s="29"/>
      <c r="B207" s="11" t="s">
        <v>750</v>
      </c>
      <c r="C207" s="40" t="s">
        <v>751</v>
      </c>
      <c r="D207" s="17"/>
      <c r="E207" s="38" t="s">
        <v>752</v>
      </c>
      <c r="F207" s="11" t="s">
        <v>753</v>
      </c>
      <c r="G207" s="39" t="n">
        <v>43801</v>
      </c>
      <c r="H207" s="34" t="str">
        <f aca="true">IF(TODAY()&lt;G207,"VALABILA","EXPIRATA")</f>
        <v>EXPIRATA</v>
      </c>
      <c r="I207" s="34" t="str">
        <f aca="true">IF(AND(TODAY()-DATE(YEAR(TODAY()),LEFT(RIGHT(TRIM(F207),7),2),LEFT(RIGHT(TRIM(F207),10),2))&lt;60,TODAY()-DATE(YEAR(TODAY()),LEFT(RIGHT(TRIM(F207),7),2),LEFT(RIGHT(TRIM(F207),10),2))&gt;0),"DA","NU")</f>
        <v>NU</v>
      </c>
      <c r="J207" s="24"/>
      <c r="K207" s="25"/>
      <c r="L207" s="26"/>
      <c r="M207" s="25"/>
      <c r="N207" s="27"/>
      <c r="O207" s="27"/>
      <c r="P207" s="27"/>
    </row>
    <row r="208" customFormat="false" ht="12.75" hidden="false" customHeight="false" outlineLevel="0" collapsed="false">
      <c r="A208" s="29"/>
      <c r="B208" s="11" t="s">
        <v>754</v>
      </c>
      <c r="C208" s="40" t="s">
        <v>755</v>
      </c>
      <c r="D208" s="17"/>
      <c r="E208" s="17" t="s">
        <v>756</v>
      </c>
      <c r="F208" s="11" t="s">
        <v>757</v>
      </c>
      <c r="G208" s="39" t="n">
        <v>43801</v>
      </c>
      <c r="H208" s="34" t="str">
        <f aca="true">IF(TODAY()&lt;G208,"VALABILA","EXPIRATA")</f>
        <v>EXPIRATA</v>
      </c>
      <c r="I208" s="34" t="str">
        <f aca="true">IF(AND(TODAY()-DATE(YEAR(TODAY()),LEFT(RIGHT(TRIM(F208),7),2),LEFT(RIGHT(TRIM(F208),10),2))&lt;60,TODAY()-DATE(YEAR(TODAY()),LEFT(RIGHT(TRIM(F208),7),2),LEFT(RIGHT(TRIM(F208),10),2))&gt;0),"DA","NU")</f>
        <v>NU</v>
      </c>
      <c r="J208" s="24"/>
      <c r="K208" s="25"/>
      <c r="L208" s="26"/>
      <c r="M208" s="25"/>
      <c r="N208" s="27"/>
      <c r="O208" s="27"/>
      <c r="P208" s="27"/>
    </row>
    <row r="209" customFormat="false" ht="25.5" hidden="false" customHeight="false" outlineLevel="0" collapsed="false">
      <c r="A209" s="29"/>
      <c r="B209" s="40" t="s">
        <v>758</v>
      </c>
      <c r="C209" s="11" t="s">
        <v>759</v>
      </c>
      <c r="D209" s="17"/>
      <c r="E209" s="17" t="s">
        <v>760</v>
      </c>
      <c r="F209" s="11" t="s">
        <v>761</v>
      </c>
      <c r="G209" s="39" t="n">
        <v>43813</v>
      </c>
      <c r="H209" s="34" t="str">
        <f aca="true">IF(TODAY()&lt;G209,"VALABILA","EXPIRATA")</f>
        <v>EXPIRATA</v>
      </c>
      <c r="I209" s="34" t="str">
        <f aca="true">IF(AND(TODAY()-DATE(YEAR(TODAY()),LEFT(RIGHT(TRIM(F209),7),2),LEFT(RIGHT(TRIM(F209),10),2))&lt;60,TODAY()-DATE(YEAR(TODAY()),LEFT(RIGHT(TRIM(F209),7),2),LEFT(RIGHT(TRIM(F209),10),2))&gt;0),"DA","NU")</f>
        <v>NU</v>
      </c>
      <c r="J209" s="24"/>
      <c r="K209" s="25" t="n">
        <v>23</v>
      </c>
      <c r="L209" s="43" t="n">
        <v>40478</v>
      </c>
      <c r="M209" s="25" t="s">
        <v>762</v>
      </c>
      <c r="N209" s="27"/>
      <c r="O209" s="27"/>
      <c r="P209" s="27"/>
    </row>
    <row r="210" customFormat="false" ht="25.5" hidden="false" customHeight="false" outlineLevel="0" collapsed="false">
      <c r="A210" s="29"/>
      <c r="B210" s="11" t="s">
        <v>763</v>
      </c>
      <c r="C210" s="11" t="s">
        <v>764</v>
      </c>
      <c r="D210" s="17"/>
      <c r="E210" s="17" t="n">
        <v>1512</v>
      </c>
      <c r="F210" s="11" t="s">
        <v>765</v>
      </c>
      <c r="G210" s="39" t="n">
        <v>43813</v>
      </c>
      <c r="H210" s="34" t="str">
        <f aca="true">IF(TODAY()&lt;G210,"VALABILA","EXPIRATA")</f>
        <v>EXPIRATA</v>
      </c>
      <c r="I210" s="34" t="str">
        <f aca="true">IF(AND(TODAY()-DATE(YEAR(TODAY()),LEFT(RIGHT(TRIM(F210),7),2),LEFT(RIGHT(TRIM(F210),10),2))&lt;60,TODAY()-DATE(YEAR(TODAY()),LEFT(RIGHT(TRIM(F210),7),2),LEFT(RIGHT(TRIM(F210),10),2))&gt;0),"DA","NU")</f>
        <v>NU</v>
      </c>
      <c r="J210" s="24"/>
      <c r="K210" s="25" t="n">
        <v>22</v>
      </c>
      <c r="L210" s="43" t="n">
        <v>41578</v>
      </c>
      <c r="M210" s="25" t="s">
        <v>766</v>
      </c>
      <c r="N210" s="27"/>
      <c r="O210" s="27"/>
      <c r="P210" s="27"/>
    </row>
    <row r="211" customFormat="false" ht="25.5" hidden="false" customHeight="false" outlineLevel="0" collapsed="false">
      <c r="A211" s="29"/>
      <c r="B211" s="11" t="s">
        <v>767</v>
      </c>
      <c r="C211" s="11" t="s">
        <v>768</v>
      </c>
      <c r="D211" s="17"/>
      <c r="E211" s="38" t="s">
        <v>289</v>
      </c>
      <c r="F211" s="11" t="s">
        <v>769</v>
      </c>
      <c r="G211" s="39" t="n">
        <v>43813</v>
      </c>
      <c r="H211" s="34" t="str">
        <f aca="true">IF(TODAY()&lt;G211,"VALABILA","EXPIRATA")</f>
        <v>EXPIRATA</v>
      </c>
      <c r="I211" s="34" t="str">
        <f aca="true">IF(AND(TODAY()-DATE(YEAR(TODAY()),LEFT(RIGHT(TRIM(F211),7),2),LEFT(RIGHT(TRIM(F211),10),2))&lt;60,TODAY()-DATE(YEAR(TODAY()),LEFT(RIGHT(TRIM(F211),7),2),LEFT(RIGHT(TRIM(F211),10),2))&gt;0),"DA","NU")</f>
        <v>NU</v>
      </c>
      <c r="J211" s="24"/>
      <c r="K211" s="25"/>
      <c r="L211" s="26"/>
      <c r="M211" s="25"/>
      <c r="N211" s="27"/>
      <c r="O211" s="27"/>
      <c r="P211" s="27"/>
    </row>
    <row r="212" customFormat="false" ht="25.5" hidden="false" customHeight="false" outlineLevel="0" collapsed="false">
      <c r="A212" s="29"/>
      <c r="B212" s="11" t="s">
        <v>767</v>
      </c>
      <c r="C212" s="11" t="s">
        <v>770</v>
      </c>
      <c r="D212" s="17"/>
      <c r="E212" s="38" t="s">
        <v>289</v>
      </c>
      <c r="F212" s="11" t="s">
        <v>771</v>
      </c>
      <c r="G212" s="39" t="n">
        <v>43813</v>
      </c>
      <c r="H212" s="34" t="str">
        <f aca="true">IF(TODAY()&lt;G212,"VALABILA","EXPIRATA")</f>
        <v>EXPIRATA</v>
      </c>
      <c r="I212" s="34" t="str">
        <f aca="true">IF(AND(TODAY()-DATE(YEAR(TODAY()),LEFT(RIGHT(TRIM(F212),7),2),LEFT(RIGHT(TRIM(F212),10),2))&lt;60,TODAY()-DATE(YEAR(TODAY()),LEFT(RIGHT(TRIM(F212),7),2),LEFT(RIGHT(TRIM(F212),10),2))&gt;0),"DA","NU")</f>
        <v>NU</v>
      </c>
      <c r="J212" s="24"/>
      <c r="K212" s="25"/>
      <c r="L212" s="26"/>
      <c r="M212" s="25"/>
      <c r="N212" s="27"/>
      <c r="O212" s="27"/>
      <c r="P212" s="27"/>
    </row>
    <row r="213" customFormat="false" ht="25.5" hidden="false" customHeight="false" outlineLevel="0" collapsed="false">
      <c r="A213" s="29"/>
      <c r="B213" s="11" t="s">
        <v>772</v>
      </c>
      <c r="C213" s="11" t="s">
        <v>773</v>
      </c>
      <c r="D213" s="17"/>
      <c r="E213" s="17" t="s">
        <v>760</v>
      </c>
      <c r="F213" s="11" t="s">
        <v>774</v>
      </c>
      <c r="G213" s="39" t="n">
        <v>43817</v>
      </c>
      <c r="H213" s="34" t="str">
        <f aca="true">IF(TODAY()&lt;G213,"VALABILA","EXPIRATA")</f>
        <v>EXPIRATA</v>
      </c>
      <c r="I213" s="34" t="str">
        <f aca="true">IF(AND(TODAY()-DATE(YEAR(TODAY()),LEFT(RIGHT(TRIM(F213),7),2),LEFT(RIGHT(TRIM(F213),10),2))&lt;60,TODAY()-DATE(YEAR(TODAY()),LEFT(RIGHT(TRIM(F213),7),2),LEFT(RIGHT(TRIM(F213),10),2))&gt;0),"DA","NU")</f>
        <v>NU</v>
      </c>
      <c r="J213" s="24"/>
      <c r="K213" s="25"/>
      <c r="L213" s="26"/>
      <c r="M213" s="25"/>
      <c r="N213" s="27" t="s">
        <v>775</v>
      </c>
      <c r="O213" s="27"/>
      <c r="P213" s="27"/>
    </row>
    <row r="214" customFormat="false" ht="38.25" hidden="false" customHeight="false" outlineLevel="0" collapsed="false">
      <c r="A214" s="29"/>
      <c r="B214" s="11" t="s">
        <v>776</v>
      </c>
      <c r="C214" s="11" t="s">
        <v>777</v>
      </c>
      <c r="D214" s="17"/>
      <c r="E214" s="17" t="s">
        <v>228</v>
      </c>
      <c r="F214" s="11" t="s">
        <v>778</v>
      </c>
      <c r="G214" s="39" t="n">
        <v>43820</v>
      </c>
      <c r="H214" s="34" t="str">
        <f aca="true">IF(TODAY()&lt;G214,"VALABILA","EXPIRATA")</f>
        <v>EXPIRATA</v>
      </c>
      <c r="I214" s="34" t="str">
        <f aca="true">IF(AND(TODAY()-DATE(YEAR(TODAY()),LEFT(RIGHT(TRIM(F214),7),2),LEFT(RIGHT(TRIM(F214),10),2))&lt;60,TODAY()-DATE(YEAR(TODAY()),LEFT(RIGHT(TRIM(F214),7),2),LEFT(RIGHT(TRIM(F214),10),2))&gt;0),"DA","NU")</f>
        <v>NU</v>
      </c>
      <c r="J214" s="24"/>
      <c r="K214" s="25"/>
      <c r="L214" s="26"/>
      <c r="M214" s="25"/>
      <c r="N214" s="27"/>
      <c r="O214" s="27"/>
      <c r="P214" s="27"/>
    </row>
    <row r="215" customFormat="false" ht="63.75" hidden="false" customHeight="false" outlineLevel="0" collapsed="false">
      <c r="A215" s="29"/>
      <c r="B215" s="11" t="s">
        <v>779</v>
      </c>
      <c r="C215" s="11" t="s">
        <v>780</v>
      </c>
      <c r="D215" s="17"/>
      <c r="E215" s="17" t="n">
        <v>4520</v>
      </c>
      <c r="F215" s="11" t="s">
        <v>781</v>
      </c>
      <c r="G215" s="39" t="n">
        <v>43820</v>
      </c>
      <c r="H215" s="34" t="str">
        <f aca="true">IF(TODAY()&lt;G215,"VALABILA","EXPIRATA")</f>
        <v>EXPIRATA</v>
      </c>
      <c r="I215" s="34" t="str">
        <f aca="true">IF(AND(TODAY()-DATE(YEAR(TODAY()),LEFT(RIGHT(TRIM(F215),7),2),LEFT(RIGHT(TRIM(F215),10),2))&lt;60,TODAY()-DATE(YEAR(TODAY()),LEFT(RIGHT(TRIM(F215),7),2),LEFT(RIGHT(TRIM(F215),10),2))&gt;0),"DA","NU")</f>
        <v>NU</v>
      </c>
      <c r="J215" s="24" t="s">
        <v>782</v>
      </c>
      <c r="K215" s="25" t="n">
        <v>3</v>
      </c>
      <c r="L215" s="43" t="n">
        <v>42388</v>
      </c>
      <c r="M215" s="25" t="s">
        <v>783</v>
      </c>
      <c r="N215" s="27"/>
      <c r="O215" s="27"/>
      <c r="P215" s="27"/>
    </row>
    <row r="216" customFormat="false" ht="12.75" hidden="false" customHeight="false" outlineLevel="0" collapsed="false">
      <c r="A216" s="29"/>
      <c r="B216" s="11" t="s">
        <v>784</v>
      </c>
      <c r="C216" s="11" t="s">
        <v>785</v>
      </c>
      <c r="D216" s="17"/>
      <c r="E216" s="17" t="n">
        <v>4520</v>
      </c>
      <c r="F216" s="11" t="s">
        <v>786</v>
      </c>
      <c r="G216" s="39" t="n">
        <v>43820</v>
      </c>
      <c r="H216" s="34" t="str">
        <f aca="true">IF(TODAY()&lt;G216,"VALABILA","EXPIRATA")</f>
        <v>EXPIRATA</v>
      </c>
      <c r="I216" s="34" t="str">
        <f aca="true">IF(AND(TODAY()-DATE(YEAR(TODAY()),LEFT(RIGHT(TRIM(F216),7),2),LEFT(RIGHT(TRIM(F216),10),2))&lt;60,TODAY()-DATE(YEAR(TODAY()),LEFT(RIGHT(TRIM(F216),7),2),LEFT(RIGHT(TRIM(F216),10),2))&gt;0),"DA","NU")</f>
        <v>NU</v>
      </c>
      <c r="J216" s="24"/>
      <c r="K216" s="25"/>
      <c r="L216" s="26"/>
      <c r="M216" s="25"/>
      <c r="N216" s="27"/>
      <c r="O216" s="27"/>
      <c r="P216" s="27"/>
    </row>
    <row r="217" customFormat="false" ht="12.75" hidden="false" customHeight="false" outlineLevel="0" collapsed="false">
      <c r="A217" s="29"/>
      <c r="B217" s="11" t="s">
        <v>787</v>
      </c>
      <c r="C217" s="11" t="s">
        <v>788</v>
      </c>
      <c r="D217" s="17"/>
      <c r="E217" s="38" t="s">
        <v>789</v>
      </c>
      <c r="F217" s="11" t="s">
        <v>790</v>
      </c>
      <c r="G217" s="39" t="n">
        <v>43829</v>
      </c>
      <c r="H217" s="34" t="str">
        <f aca="true">IF(TODAY()&lt;G217,"VALABILA","EXPIRATA")</f>
        <v>EXPIRATA</v>
      </c>
      <c r="I217" s="34" t="str">
        <f aca="true">IF(AND(TODAY()-DATE(YEAR(TODAY()),LEFT(RIGHT(TRIM(F217),7),2),LEFT(RIGHT(TRIM(F217),10),2))&lt;60,TODAY()-DATE(YEAR(TODAY()),LEFT(RIGHT(TRIM(F217),7),2),LEFT(RIGHT(TRIM(F217),10),2))&gt;0),"DA","NU")</f>
        <v>NU</v>
      </c>
      <c r="J217" s="24"/>
      <c r="K217" s="25"/>
      <c r="L217" s="26"/>
      <c r="M217" s="25"/>
      <c r="N217" s="27"/>
      <c r="O217" s="27"/>
      <c r="P217" s="27"/>
    </row>
    <row r="218" customFormat="false" ht="15.75" hidden="false" customHeight="false" outlineLevel="0" collapsed="false">
      <c r="A218" s="18"/>
      <c r="B218" s="19" t="n">
        <v>2010</v>
      </c>
      <c r="C218" s="20"/>
      <c r="D218" s="21"/>
      <c r="E218" s="22"/>
      <c r="F218" s="23"/>
      <c r="G218" s="22"/>
      <c r="H218" s="34"/>
      <c r="I218" s="34"/>
      <c r="J218" s="24"/>
      <c r="K218" s="25"/>
      <c r="L218" s="26"/>
      <c r="M218" s="25"/>
      <c r="N218" s="27"/>
      <c r="O218" s="27"/>
      <c r="P218" s="27"/>
    </row>
    <row r="219" customFormat="false" ht="38.25" hidden="false" customHeight="false" outlineLevel="0" collapsed="false">
      <c r="A219" s="29"/>
      <c r="B219" s="11" t="s">
        <v>791</v>
      </c>
      <c r="C219" s="11" t="s">
        <v>792</v>
      </c>
      <c r="D219" s="17"/>
      <c r="E219" s="17" t="n">
        <v>1610</v>
      </c>
      <c r="F219" s="11" t="s">
        <v>793</v>
      </c>
      <c r="G219" s="39" t="n">
        <v>43834</v>
      </c>
      <c r="H219" s="34" t="str">
        <f aca="true">IF(TODAY()&lt;G219,"VALABILA","EXPIRATA")</f>
        <v>EXPIRATA</v>
      </c>
      <c r="I219" s="34" t="str">
        <f aca="true">IF(AND(TODAY()-DATE(YEAR(TODAY()),LEFT(RIGHT(TRIM(F219),7),2),LEFT(RIGHT(TRIM(F219),10),2))&lt;60,TODAY()-DATE(YEAR(TODAY()),LEFT(RIGHT(TRIM(F219),7),2),LEFT(RIGHT(TRIM(F219),10),2))&gt;0),"DA","NU")</f>
        <v>NU</v>
      </c>
      <c r="J219" s="24"/>
      <c r="K219" s="25" t="n">
        <v>5</v>
      </c>
      <c r="L219" s="43" t="n">
        <v>41701</v>
      </c>
      <c r="M219" s="25" t="s">
        <v>794</v>
      </c>
      <c r="N219" s="27" t="s">
        <v>795</v>
      </c>
      <c r="O219" s="27"/>
      <c r="P219" s="27"/>
    </row>
    <row r="220" customFormat="false" ht="38.25" hidden="false" customHeight="false" outlineLevel="0" collapsed="false">
      <c r="A220" s="29"/>
      <c r="B220" s="11" t="s">
        <v>796</v>
      </c>
      <c r="C220" s="40" t="s">
        <v>797</v>
      </c>
      <c r="D220" s="17"/>
      <c r="E220" s="17" t="s">
        <v>130</v>
      </c>
      <c r="F220" s="11" t="s">
        <v>798</v>
      </c>
      <c r="G220" s="39" t="n">
        <v>43842</v>
      </c>
      <c r="H220" s="34" t="str">
        <f aca="true">IF(TODAY()&lt;G220,"VALABILA","EXPIRATA")</f>
        <v>EXPIRATA</v>
      </c>
      <c r="I220" s="34" t="str">
        <f aca="true">IF(AND(TODAY()-DATE(YEAR(TODAY()),LEFT(RIGHT(TRIM(F220),7),2),LEFT(RIGHT(TRIM(F220),10),2))&lt;60,TODAY()-DATE(YEAR(TODAY()),LEFT(RIGHT(TRIM(F220),7),2),LEFT(RIGHT(TRIM(F220),10),2))&gt;0),"DA","NU")</f>
        <v>NU</v>
      </c>
      <c r="J220" s="24"/>
      <c r="K220" s="25"/>
      <c r="L220" s="26"/>
      <c r="M220" s="25"/>
      <c r="N220" s="27"/>
      <c r="O220" s="27"/>
      <c r="P220" s="27"/>
    </row>
    <row r="221" customFormat="false" ht="38.25" hidden="false" customHeight="false" outlineLevel="0" collapsed="false">
      <c r="A221" s="29"/>
      <c r="B221" s="11" t="s">
        <v>799</v>
      </c>
      <c r="C221" s="40" t="s">
        <v>800</v>
      </c>
      <c r="D221" s="17"/>
      <c r="E221" s="17" t="n">
        <v>4520</v>
      </c>
      <c r="F221" s="11" t="s">
        <v>801</v>
      </c>
      <c r="G221" s="39" t="n">
        <v>43842</v>
      </c>
      <c r="H221" s="34" t="str">
        <f aca="true">IF(TODAY()&lt;G221,"VALABILA","EXPIRATA")</f>
        <v>EXPIRATA</v>
      </c>
      <c r="I221" s="34" t="str">
        <f aca="true">IF(AND(TODAY()-DATE(YEAR(TODAY()),LEFT(RIGHT(TRIM(F221),7),2),LEFT(RIGHT(TRIM(F221),10),2))&lt;60,TODAY()-DATE(YEAR(TODAY()),LEFT(RIGHT(TRIM(F221),7),2),LEFT(RIGHT(TRIM(F221),10),2))&gt;0),"DA","NU")</f>
        <v>NU</v>
      </c>
      <c r="J221" s="24"/>
      <c r="K221" s="25"/>
      <c r="L221" s="26"/>
      <c r="M221" s="25"/>
      <c r="N221" s="27"/>
      <c r="O221" s="27"/>
      <c r="P221" s="27"/>
    </row>
    <row r="222" customFormat="false" ht="25.5" hidden="false" customHeight="false" outlineLevel="0" collapsed="false">
      <c r="A222" s="29"/>
      <c r="B222" s="11" t="s">
        <v>802</v>
      </c>
      <c r="C222" s="40" t="s">
        <v>803</v>
      </c>
      <c r="D222" s="17"/>
      <c r="E222" s="17" t="n">
        <v>1812</v>
      </c>
      <c r="F222" s="11" t="s">
        <v>804</v>
      </c>
      <c r="G222" s="39" t="n">
        <v>43842</v>
      </c>
      <c r="H222" s="34" t="str">
        <f aca="true">IF(TODAY()&lt;G222,"VALABILA","EXPIRATA")</f>
        <v>EXPIRATA</v>
      </c>
      <c r="I222" s="34" t="str">
        <f aca="true">IF(AND(TODAY()-DATE(YEAR(TODAY()),LEFT(RIGHT(TRIM(F222),7),2),LEFT(RIGHT(TRIM(F222),10),2))&lt;60,TODAY()-DATE(YEAR(TODAY()),LEFT(RIGHT(TRIM(F222),7),2),LEFT(RIGHT(TRIM(F222),10),2))&gt;0),"DA","NU")</f>
        <v>NU</v>
      </c>
      <c r="J222" s="24"/>
      <c r="K222" s="25"/>
      <c r="L222" s="26"/>
      <c r="M222" s="25"/>
      <c r="N222" s="27"/>
      <c r="O222" s="27"/>
      <c r="P222" s="27"/>
    </row>
    <row r="223" customFormat="false" ht="38.25" hidden="false" customHeight="false" outlineLevel="0" collapsed="false">
      <c r="A223" s="29"/>
      <c r="B223" s="40" t="s">
        <v>805</v>
      </c>
      <c r="C223" s="11" t="s">
        <v>806</v>
      </c>
      <c r="D223" s="17"/>
      <c r="E223" s="17" t="n">
        <v>3109</v>
      </c>
      <c r="F223" s="11" t="s">
        <v>807</v>
      </c>
      <c r="G223" s="39" t="n">
        <v>43842</v>
      </c>
      <c r="H223" s="34" t="str">
        <f aca="true">IF(TODAY()&lt;G223,"VALABILA","EXPIRATA")</f>
        <v>EXPIRATA</v>
      </c>
      <c r="I223" s="34" t="str">
        <f aca="true">IF(AND(TODAY()-DATE(YEAR(TODAY()),LEFT(RIGHT(TRIM(F223),7),2),LEFT(RIGHT(TRIM(F223),10),2))&lt;60,TODAY()-DATE(YEAR(TODAY()),LEFT(RIGHT(TRIM(F223),7),2),LEFT(RIGHT(TRIM(F223),10),2))&gt;0),"DA","NU")</f>
        <v>NU</v>
      </c>
      <c r="J223" s="24"/>
      <c r="K223" s="25"/>
      <c r="L223" s="26"/>
      <c r="M223" s="25"/>
      <c r="N223" s="27" t="s">
        <v>808</v>
      </c>
      <c r="O223" s="27"/>
      <c r="P223" s="27"/>
    </row>
    <row r="224" customFormat="false" ht="38.25" hidden="false" customHeight="false" outlineLevel="0" collapsed="false">
      <c r="A224" s="29"/>
      <c r="B224" s="11" t="s">
        <v>809</v>
      </c>
      <c r="C224" s="11" t="s">
        <v>810</v>
      </c>
      <c r="D224" s="17"/>
      <c r="E224" s="17" t="n">
        <v>2852</v>
      </c>
      <c r="F224" s="11" t="s">
        <v>811</v>
      </c>
      <c r="G224" s="39" t="n">
        <v>43842</v>
      </c>
      <c r="H224" s="34" t="str">
        <f aca="true">IF(TODAY()&lt;G224,"VALABILA","EXPIRATA")</f>
        <v>EXPIRATA</v>
      </c>
      <c r="I224" s="34" t="str">
        <f aca="true">IF(AND(TODAY()-DATE(YEAR(TODAY()),LEFT(RIGHT(TRIM(F224),7),2),LEFT(RIGHT(TRIM(F224),10),2))&lt;60,TODAY()-DATE(YEAR(TODAY()),LEFT(RIGHT(TRIM(F224),7),2),LEFT(RIGHT(TRIM(F224),10),2))&gt;0),"DA","NU")</f>
        <v>NU</v>
      </c>
      <c r="J224" s="24"/>
      <c r="K224" s="25"/>
      <c r="L224" s="26"/>
      <c r="M224" s="25"/>
      <c r="N224" s="27"/>
      <c r="O224" s="27"/>
      <c r="P224" s="27"/>
    </row>
    <row r="225" customFormat="false" ht="38.25" hidden="false" customHeight="false" outlineLevel="0" collapsed="false">
      <c r="A225" s="29"/>
      <c r="B225" s="11" t="s">
        <v>812</v>
      </c>
      <c r="C225" s="11" t="s">
        <v>813</v>
      </c>
      <c r="D225" s="17"/>
      <c r="E225" s="17" t="n">
        <v>4711</v>
      </c>
      <c r="F225" s="11" t="s">
        <v>814</v>
      </c>
      <c r="G225" s="39" t="n">
        <v>43843</v>
      </c>
      <c r="H225" s="34" t="str">
        <f aca="true">IF(TODAY()&lt;G225,"VALABILA","EXPIRATA")</f>
        <v>EXPIRATA</v>
      </c>
      <c r="I225" s="34" t="str">
        <f aca="true">IF(AND(TODAY()-DATE(YEAR(TODAY()),LEFT(RIGHT(TRIM(F225),7),2),LEFT(RIGHT(TRIM(F225),10),2))&lt;60,TODAY()-DATE(YEAR(TODAY()),LEFT(RIGHT(TRIM(F225),7),2),LEFT(RIGHT(TRIM(F225),10),2))&gt;0),"DA","NU")</f>
        <v>NU</v>
      </c>
      <c r="J225" s="24"/>
      <c r="K225" s="25"/>
      <c r="L225" s="26"/>
      <c r="M225" s="25"/>
      <c r="N225" s="27" t="s">
        <v>815</v>
      </c>
      <c r="O225" s="27"/>
      <c r="P225" s="27"/>
    </row>
    <row r="226" customFormat="false" ht="25.5" hidden="false" customHeight="false" outlineLevel="0" collapsed="false">
      <c r="A226" s="29"/>
      <c r="B226" s="11" t="s">
        <v>816</v>
      </c>
      <c r="C226" s="11" t="s">
        <v>817</v>
      </c>
      <c r="D226" s="17"/>
      <c r="E226" s="17" t="n">
        <v>1071</v>
      </c>
      <c r="F226" s="11" t="s">
        <v>818</v>
      </c>
      <c r="G226" s="39" t="n">
        <v>43843</v>
      </c>
      <c r="H226" s="34" t="str">
        <f aca="true">IF(TODAY()&lt;G226,"VALABILA","EXPIRATA")</f>
        <v>EXPIRATA</v>
      </c>
      <c r="I226" s="34" t="str">
        <f aca="true">IF(AND(TODAY()-DATE(YEAR(TODAY()),LEFT(RIGHT(TRIM(F226),7),2),LEFT(RIGHT(TRIM(F226),10),2))&lt;60,TODAY()-DATE(YEAR(TODAY()),LEFT(RIGHT(TRIM(F226),7),2),LEFT(RIGHT(TRIM(F226),10),2))&gt;0),"DA","NU")</f>
        <v>NU</v>
      </c>
      <c r="J226" s="24"/>
      <c r="K226" s="25"/>
      <c r="L226" s="26"/>
      <c r="M226" s="25"/>
      <c r="N226" s="27" t="s">
        <v>819</v>
      </c>
      <c r="O226" s="27"/>
      <c r="P226" s="27"/>
    </row>
    <row r="227" customFormat="false" ht="38.25" hidden="false" customHeight="false" outlineLevel="0" collapsed="false">
      <c r="A227" s="29"/>
      <c r="B227" s="11" t="s">
        <v>820</v>
      </c>
      <c r="C227" s="11" t="s">
        <v>821</v>
      </c>
      <c r="D227" s="17"/>
      <c r="E227" s="17" t="s">
        <v>822</v>
      </c>
      <c r="F227" s="11" t="s">
        <v>823</v>
      </c>
      <c r="G227" s="39" t="n">
        <v>43851</v>
      </c>
      <c r="H227" s="34" t="str">
        <f aca="true">IF(TODAY()&lt;G227,"VALABILA","EXPIRATA")</f>
        <v>EXPIRATA</v>
      </c>
      <c r="I227" s="34" t="str">
        <f aca="true">IF(AND(TODAY()-DATE(YEAR(TODAY()),LEFT(RIGHT(TRIM(F227),7),2),LEFT(RIGHT(TRIM(F227),10),2))&lt;60,TODAY()-DATE(YEAR(TODAY()),LEFT(RIGHT(TRIM(F227),7),2),LEFT(RIGHT(TRIM(F227),10),2))&gt;0),"DA","NU")</f>
        <v>NU</v>
      </c>
      <c r="J227" s="24"/>
      <c r="K227" s="25"/>
      <c r="L227" s="26"/>
      <c r="M227" s="25"/>
      <c r="N227" s="27"/>
      <c r="O227" s="27"/>
      <c r="P227" s="27"/>
    </row>
    <row r="228" customFormat="false" ht="38.25" hidden="false" customHeight="false" outlineLevel="0" collapsed="false">
      <c r="A228" s="29"/>
      <c r="B228" s="11" t="s">
        <v>824</v>
      </c>
      <c r="C228" s="11" t="s">
        <v>825</v>
      </c>
      <c r="D228" s="17"/>
      <c r="E228" s="38" t="s">
        <v>289</v>
      </c>
      <c r="F228" s="11" t="s">
        <v>826</v>
      </c>
      <c r="G228" s="39" t="n">
        <v>43855</v>
      </c>
      <c r="H228" s="34" t="str">
        <f aca="true">IF(TODAY()&lt;G228,"VALABILA","EXPIRATA")</f>
        <v>EXPIRATA</v>
      </c>
      <c r="I228" s="34" t="str">
        <f aca="true">IF(AND(TODAY()-DATE(YEAR(TODAY()),LEFT(RIGHT(TRIM(F228),7),2),LEFT(RIGHT(TRIM(F228),10),2))&lt;60,TODAY()-DATE(YEAR(TODAY()),LEFT(RIGHT(TRIM(F228),7),2),LEFT(RIGHT(TRIM(F228),10),2))&gt;0),"DA","NU")</f>
        <v>NU</v>
      </c>
      <c r="J228" s="24"/>
      <c r="K228" s="25"/>
      <c r="L228" s="26"/>
      <c r="M228" s="25"/>
      <c r="N228" s="27"/>
      <c r="O228" s="27"/>
      <c r="P228" s="27"/>
    </row>
    <row r="229" customFormat="false" ht="25.5" hidden="false" customHeight="false" outlineLevel="0" collapsed="false">
      <c r="A229" s="29"/>
      <c r="B229" s="11" t="s">
        <v>827</v>
      </c>
      <c r="C229" s="40" t="s">
        <v>828</v>
      </c>
      <c r="D229" s="17"/>
      <c r="E229" s="17" t="n">
        <v>4730</v>
      </c>
      <c r="F229" s="11" t="s">
        <v>829</v>
      </c>
      <c r="G229" s="39" t="n">
        <v>43855</v>
      </c>
      <c r="H229" s="34" t="str">
        <f aca="true">IF(TODAY()&lt;G229,"VALABILA","EXPIRATA")</f>
        <v>EXPIRATA</v>
      </c>
      <c r="I229" s="34" t="str">
        <f aca="true">IF(AND(TODAY()-DATE(YEAR(TODAY()),LEFT(RIGHT(TRIM(F229),7),2),LEFT(RIGHT(TRIM(F229),10),2))&lt;60,TODAY()-DATE(YEAR(TODAY()),LEFT(RIGHT(TRIM(F229),7),2),LEFT(RIGHT(TRIM(F229),10),2))&gt;0),"DA","NU")</f>
        <v>NU</v>
      </c>
      <c r="J229" s="24"/>
      <c r="K229" s="25" t="n">
        <v>2</v>
      </c>
      <c r="L229" s="43" t="n">
        <v>41239</v>
      </c>
      <c r="M229" s="25" t="s">
        <v>830</v>
      </c>
      <c r="N229" s="27"/>
      <c r="O229" s="27"/>
      <c r="P229" s="27"/>
    </row>
    <row r="230" customFormat="false" ht="25.5" hidden="false" customHeight="false" outlineLevel="0" collapsed="false">
      <c r="A230" s="29"/>
      <c r="B230" s="11" t="s">
        <v>831</v>
      </c>
      <c r="C230" s="40" t="s">
        <v>832</v>
      </c>
      <c r="D230" s="17"/>
      <c r="E230" s="17" t="n">
        <v>1089</v>
      </c>
      <c r="F230" s="11" t="s">
        <v>833</v>
      </c>
      <c r="G230" s="39" t="n">
        <v>43858</v>
      </c>
      <c r="H230" s="34" t="str">
        <f aca="true">IF(TODAY()&lt;G230,"VALABILA","EXPIRATA")</f>
        <v>EXPIRATA</v>
      </c>
      <c r="I230" s="34" t="str">
        <f aca="true">IF(AND(TODAY()-DATE(YEAR(TODAY()),LEFT(RIGHT(TRIM(F230),7),2),LEFT(RIGHT(TRIM(F230),10),2))&lt;60,TODAY()-DATE(YEAR(TODAY()),LEFT(RIGHT(TRIM(F230),7),2),LEFT(RIGHT(TRIM(F230),10),2))&gt;0),"DA","NU")</f>
        <v>NU</v>
      </c>
      <c r="J230" s="24"/>
      <c r="K230" s="25"/>
      <c r="L230" s="43"/>
      <c r="M230" s="25"/>
      <c r="N230" s="27"/>
      <c r="O230" s="27"/>
      <c r="P230" s="27"/>
    </row>
    <row r="231" customFormat="false" ht="51" hidden="false" customHeight="false" outlineLevel="0" collapsed="false">
      <c r="A231" s="29"/>
      <c r="B231" s="11" t="s">
        <v>834</v>
      </c>
      <c r="C231" s="29" t="s">
        <v>835</v>
      </c>
      <c r="D231" s="56"/>
      <c r="E231" s="31" t="s">
        <v>836</v>
      </c>
      <c r="F231" s="29" t="s">
        <v>837</v>
      </c>
      <c r="G231" s="39" t="n">
        <v>43864</v>
      </c>
      <c r="H231" s="34" t="str">
        <f aca="true">IF(TODAY()&lt;G231,"VALABILA","EXPIRATA")</f>
        <v>EXPIRATA</v>
      </c>
      <c r="I231" s="34" t="str">
        <f aca="true">IF(AND(TODAY()-DATE(YEAR(TODAY()),LEFT(RIGHT(TRIM(F231),7),2),LEFT(RIGHT(TRIM(F231),10),2))&lt;60,TODAY()-DATE(YEAR(TODAY()),LEFT(RIGHT(TRIM(F231),7),2),LEFT(RIGHT(TRIM(F231),10),2))&gt;0),"DA","NU")</f>
        <v>NU</v>
      </c>
      <c r="J231" s="12" t="s">
        <v>838</v>
      </c>
      <c r="K231" s="16" t="n">
        <v>35</v>
      </c>
      <c r="L231" s="43" t="n">
        <v>42226</v>
      </c>
      <c r="M231" s="25" t="s">
        <v>839</v>
      </c>
      <c r="N231" s="27" t="s">
        <v>840</v>
      </c>
      <c r="O231" s="27"/>
      <c r="P231" s="27"/>
    </row>
    <row r="232" customFormat="false" ht="38.25" hidden="false" customHeight="false" outlineLevel="0" collapsed="false">
      <c r="A232" s="29"/>
      <c r="B232" s="40" t="s">
        <v>841</v>
      </c>
      <c r="C232" s="11" t="s">
        <v>842</v>
      </c>
      <c r="D232" s="17"/>
      <c r="E232" s="17" t="s">
        <v>843</v>
      </c>
      <c r="F232" s="11" t="s">
        <v>844</v>
      </c>
      <c r="G232" s="39" t="n">
        <v>43866</v>
      </c>
      <c r="H232" s="34" t="str">
        <f aca="true">IF(TODAY()&lt;G232,"VALABILA","EXPIRATA")</f>
        <v>EXPIRATA</v>
      </c>
      <c r="I232" s="34" t="str">
        <f aca="true">IF(AND(TODAY()-DATE(YEAR(TODAY()),LEFT(RIGHT(TRIM(F232),7),2),LEFT(RIGHT(TRIM(F232),10),2))&lt;60,TODAY()-DATE(YEAR(TODAY()),LEFT(RIGHT(TRIM(F232),7),2),LEFT(RIGHT(TRIM(F232),10),2))&gt;0),"DA","NU")</f>
        <v>NU</v>
      </c>
      <c r="J232" s="12" t="s">
        <v>845</v>
      </c>
      <c r="K232" s="16"/>
      <c r="L232" s="26"/>
      <c r="M232" s="25"/>
      <c r="N232" s="27"/>
      <c r="O232" s="27"/>
      <c r="P232" s="27"/>
    </row>
    <row r="233" customFormat="false" ht="12.75" hidden="false" customHeight="false" outlineLevel="0" collapsed="false">
      <c r="A233" s="29"/>
      <c r="B233" s="11" t="s">
        <v>846</v>
      </c>
      <c r="C233" s="11" t="s">
        <v>847</v>
      </c>
      <c r="D233" s="17"/>
      <c r="E233" s="17" t="s">
        <v>848</v>
      </c>
      <c r="F233" s="11" t="s">
        <v>849</v>
      </c>
      <c r="G233" s="39" t="n">
        <v>43866</v>
      </c>
      <c r="H233" s="34" t="str">
        <f aca="true">IF(TODAY()&lt;G233,"VALABILA","EXPIRATA")</f>
        <v>EXPIRATA</v>
      </c>
      <c r="I233" s="34" t="str">
        <f aca="true">IF(AND(TODAY()-DATE(YEAR(TODAY()),LEFT(RIGHT(TRIM(F233),7),2),LEFT(RIGHT(TRIM(F233),10),2))&lt;60,TODAY()-DATE(YEAR(TODAY()),LEFT(RIGHT(TRIM(F233),7),2),LEFT(RIGHT(TRIM(F233),10),2))&gt;0),"DA","NU")</f>
        <v>NU</v>
      </c>
      <c r="J233" s="12"/>
      <c r="K233" s="16"/>
      <c r="L233" s="26"/>
      <c r="M233" s="25"/>
      <c r="N233" s="27"/>
      <c r="O233" s="27"/>
      <c r="P233" s="27"/>
    </row>
    <row r="234" customFormat="false" ht="25.5" hidden="false" customHeight="false" outlineLevel="0" collapsed="false">
      <c r="A234" s="29"/>
      <c r="B234" s="11" t="s">
        <v>850</v>
      </c>
      <c r="C234" s="11" t="s">
        <v>851</v>
      </c>
      <c r="D234" s="17"/>
      <c r="E234" s="17" t="n">
        <v>3700</v>
      </c>
      <c r="F234" s="11" t="s">
        <v>852</v>
      </c>
      <c r="G234" s="39" t="n">
        <v>43872</v>
      </c>
      <c r="H234" s="34" t="str">
        <f aca="true">IF(TODAY()&lt;G234,"VALABILA","EXPIRATA")</f>
        <v>EXPIRATA</v>
      </c>
      <c r="I234" s="34" t="str">
        <f aca="true">IF(AND(TODAY()-DATE(YEAR(TODAY()),LEFT(RIGHT(TRIM(F234),7),2),LEFT(RIGHT(TRIM(F234),10),2))&lt;60,TODAY()-DATE(YEAR(TODAY()),LEFT(RIGHT(TRIM(F234),7),2),LEFT(RIGHT(TRIM(F234),10),2))&gt;0),"DA","NU")</f>
        <v>NU</v>
      </c>
      <c r="J234" s="12"/>
      <c r="K234" s="16"/>
      <c r="L234" s="26"/>
      <c r="M234" s="25"/>
      <c r="N234" s="27"/>
      <c r="O234" s="27"/>
      <c r="P234" s="27"/>
    </row>
    <row r="235" customFormat="false" ht="38.25" hidden="false" customHeight="false" outlineLevel="0" collapsed="false">
      <c r="A235" s="29"/>
      <c r="B235" s="11" t="s">
        <v>853</v>
      </c>
      <c r="C235" s="11" t="s">
        <v>854</v>
      </c>
      <c r="D235" s="17"/>
      <c r="E235" s="17" t="s">
        <v>616</v>
      </c>
      <c r="F235" s="11" t="s">
        <v>855</v>
      </c>
      <c r="G235" s="39" t="n">
        <v>43878</v>
      </c>
      <c r="H235" s="34" t="str">
        <f aca="true">IF(TODAY()&lt;G235,"VALABILA","EXPIRATA")</f>
        <v>EXPIRATA</v>
      </c>
      <c r="I235" s="34" t="str">
        <f aca="true">IF(AND(TODAY()-DATE(YEAR(TODAY()),LEFT(RIGHT(TRIM(F235),7),2),LEFT(RIGHT(TRIM(F235),10),2))&lt;60,TODAY()-DATE(YEAR(TODAY()),LEFT(RIGHT(TRIM(F235),7),2),LEFT(RIGHT(TRIM(F235),10),2))&gt;0),"DA","NU")</f>
        <v>NU</v>
      </c>
      <c r="J235" s="12"/>
      <c r="K235" s="16"/>
      <c r="L235" s="26"/>
      <c r="M235" s="25"/>
      <c r="N235" s="27"/>
      <c r="O235" s="27"/>
      <c r="P235" s="27"/>
    </row>
    <row r="236" customFormat="false" ht="76.5" hidden="false" customHeight="false" outlineLevel="0" collapsed="false">
      <c r="A236" s="29"/>
      <c r="B236" s="11" t="s">
        <v>856</v>
      </c>
      <c r="C236" s="11" t="s">
        <v>857</v>
      </c>
      <c r="D236" s="17"/>
      <c r="E236" s="31" t="s">
        <v>858</v>
      </c>
      <c r="F236" s="32" t="s">
        <v>859</v>
      </c>
      <c r="G236" s="39" t="n">
        <v>43878</v>
      </c>
      <c r="H236" s="34" t="str">
        <f aca="true">IF(TODAY()&lt;G236,"VALABILA","EXPIRATA")</f>
        <v>EXPIRATA</v>
      </c>
      <c r="I236" s="34" t="str">
        <f aca="true">IF(AND(TODAY()-DATE(YEAR(TODAY()),LEFT(RIGHT(TRIM(F236),7),2),LEFT(RIGHT(TRIM(F236),10),2))&lt;60,TODAY()-DATE(YEAR(TODAY()),LEFT(RIGHT(TRIM(F236),7),2),LEFT(RIGHT(TRIM(F236),10),2))&gt;0),"DA","NU")</f>
        <v>NU</v>
      </c>
      <c r="J236" s="24"/>
      <c r="K236" s="25"/>
      <c r="L236" s="26"/>
      <c r="M236" s="25"/>
      <c r="N236" s="27" t="s">
        <v>860</v>
      </c>
      <c r="O236" s="27"/>
      <c r="P236" s="27"/>
    </row>
    <row r="237" customFormat="false" ht="114.75" hidden="false" customHeight="false" outlineLevel="0" collapsed="false">
      <c r="A237" s="29"/>
      <c r="B237" s="11" t="s">
        <v>856</v>
      </c>
      <c r="C237" s="11" t="s">
        <v>861</v>
      </c>
      <c r="D237" s="17"/>
      <c r="E237" s="38" t="s">
        <v>862</v>
      </c>
      <c r="F237" s="11" t="s">
        <v>863</v>
      </c>
      <c r="G237" s="39" t="n">
        <v>43878</v>
      </c>
      <c r="H237" s="34" t="str">
        <f aca="true">IF(TODAY()&lt;G237,"VALABILA","EXPIRATA")</f>
        <v>EXPIRATA</v>
      </c>
      <c r="I237" s="34" t="str">
        <f aca="true">IF(AND(TODAY()-DATE(YEAR(TODAY()),LEFT(RIGHT(TRIM(F237),7),2),LEFT(RIGHT(TRIM(F237),10),2))&lt;60,TODAY()-DATE(YEAR(TODAY()),LEFT(RIGHT(TRIM(F237),7),2),LEFT(RIGHT(TRIM(F237),10),2))&gt;0),"DA","NU")</f>
        <v>NU</v>
      </c>
      <c r="J237" s="24" t="s">
        <v>864</v>
      </c>
      <c r="K237" s="25" t="n">
        <v>35</v>
      </c>
      <c r="L237" s="43" t="n">
        <v>42692</v>
      </c>
      <c r="M237" s="25" t="s">
        <v>865</v>
      </c>
      <c r="N237" s="27" t="s">
        <v>866</v>
      </c>
      <c r="O237" s="27"/>
      <c r="P237" s="27"/>
    </row>
    <row r="238" customFormat="false" ht="38.25" hidden="false" customHeight="false" outlineLevel="0" collapsed="false">
      <c r="A238" s="29"/>
      <c r="B238" s="11" t="s">
        <v>867</v>
      </c>
      <c r="C238" s="11" t="s">
        <v>868</v>
      </c>
      <c r="D238" s="17"/>
      <c r="E238" s="17" t="n">
        <v>5590</v>
      </c>
      <c r="F238" s="11" t="s">
        <v>869</v>
      </c>
      <c r="G238" s="39" t="n">
        <v>43879</v>
      </c>
      <c r="H238" s="34" t="str">
        <f aca="true">IF(TODAY()&lt;G238,"VALABILA","EXPIRATA")</f>
        <v>EXPIRATA</v>
      </c>
      <c r="I238" s="34" t="str">
        <f aca="true">IF(AND(TODAY()-DATE(YEAR(TODAY()),LEFT(RIGHT(TRIM(F238),7),2),LEFT(RIGHT(TRIM(F238),10),2))&lt;60,TODAY()-DATE(YEAR(TODAY()),LEFT(RIGHT(TRIM(F238),7),2),LEFT(RIGHT(TRIM(F238),10),2))&gt;0),"DA","NU")</f>
        <v>NU</v>
      </c>
      <c r="J238" s="24"/>
      <c r="K238" s="25" t="n">
        <v>4</v>
      </c>
      <c r="L238" s="43" t="n">
        <v>40952</v>
      </c>
      <c r="M238" s="25" t="s">
        <v>870</v>
      </c>
      <c r="N238" s="27"/>
      <c r="O238" s="27"/>
      <c r="P238" s="27"/>
    </row>
    <row r="239" customFormat="false" ht="38.25" hidden="false" customHeight="false" outlineLevel="0" collapsed="false">
      <c r="A239" s="29"/>
      <c r="B239" s="11" t="s">
        <v>871</v>
      </c>
      <c r="C239" s="11" t="s">
        <v>872</v>
      </c>
      <c r="D239" s="17"/>
      <c r="E239" s="38" t="s">
        <v>873</v>
      </c>
      <c r="F239" s="11" t="s">
        <v>874</v>
      </c>
      <c r="G239" s="12" t="s">
        <v>875</v>
      </c>
      <c r="H239" s="34" t="str">
        <f aca="true">IF(TODAY()&lt;G239,"VALABILA","EXPIRATA")</f>
        <v>VALABILA</v>
      </c>
      <c r="I239" s="34" t="str">
        <f aca="true">IF(AND(TODAY()-DATE(YEAR(TODAY()),LEFT(RIGHT(TRIM(F239),7),2),LEFT(RIGHT(TRIM(F239),10),2))&lt;60,TODAY()-DATE(YEAR(TODAY()),LEFT(RIGHT(TRIM(F239),7),2),LEFT(RIGHT(TRIM(F239),10),2))&gt;0),"DA","NU")</f>
        <v>NU</v>
      </c>
      <c r="J239" s="24"/>
      <c r="K239" s="25"/>
      <c r="L239" s="26"/>
      <c r="M239" s="25"/>
      <c r="N239" s="27" t="s">
        <v>876</v>
      </c>
      <c r="O239" s="27" t="s">
        <v>877</v>
      </c>
      <c r="P239" s="27"/>
    </row>
    <row r="240" customFormat="false" ht="38.25" hidden="false" customHeight="false" outlineLevel="0" collapsed="false">
      <c r="A240" s="29"/>
      <c r="B240" s="11" t="s">
        <v>878</v>
      </c>
      <c r="C240" s="11" t="s">
        <v>879</v>
      </c>
      <c r="D240" s="17"/>
      <c r="E240" s="38" t="s">
        <v>289</v>
      </c>
      <c r="F240" s="11" t="s">
        <v>880</v>
      </c>
      <c r="G240" s="39" t="n">
        <v>43886</v>
      </c>
      <c r="H240" s="34" t="str">
        <f aca="true">IF(TODAY()&lt;G240,"VALABILA","EXPIRATA")</f>
        <v>EXPIRATA</v>
      </c>
      <c r="I240" s="34" t="str">
        <f aca="true">IF(AND(TODAY()-DATE(YEAR(TODAY()),LEFT(RIGHT(TRIM(F240),7),2),LEFT(RIGHT(TRIM(F240),10),2))&lt;60,TODAY()-DATE(YEAR(TODAY()),LEFT(RIGHT(TRIM(F240),7),2),LEFT(RIGHT(TRIM(F240),10),2))&gt;0),"DA","NU")</f>
        <v>NU</v>
      </c>
      <c r="J240" s="24"/>
      <c r="K240" s="25"/>
      <c r="L240" s="26"/>
      <c r="M240" s="25"/>
      <c r="N240" s="27"/>
      <c r="O240" s="27"/>
      <c r="P240" s="27"/>
    </row>
    <row r="241" customFormat="false" ht="76.5" hidden="false" customHeight="false" outlineLevel="0" collapsed="false">
      <c r="A241" s="29"/>
      <c r="B241" s="11" t="s">
        <v>881</v>
      </c>
      <c r="C241" s="40" t="s">
        <v>882</v>
      </c>
      <c r="D241" s="17"/>
      <c r="E241" s="38" t="s">
        <v>883</v>
      </c>
      <c r="F241" s="11" t="s">
        <v>884</v>
      </c>
      <c r="G241" s="39" t="s">
        <v>195</v>
      </c>
      <c r="H241" s="34" t="str">
        <f aca="true">IF(TODAY()&lt;G241,"VALABILA","EXPIRATA")</f>
        <v>VALABILA</v>
      </c>
      <c r="I241" s="34" t="str">
        <f aca="true">IF(AND(TODAY()-DATE(YEAR(TODAY()),LEFT(RIGHT(TRIM(F241),7),2),LEFT(RIGHT(TRIM(F241),10),2))&lt;60,TODAY()-DATE(YEAR(TODAY()),LEFT(RIGHT(TRIM(F241),7),2),LEFT(RIGHT(TRIM(F241),10),2))&gt;0),"DA","NU")</f>
        <v>NU</v>
      </c>
      <c r="J241" s="24"/>
      <c r="K241" s="25"/>
      <c r="L241" s="26"/>
      <c r="M241" s="25"/>
      <c r="N241" s="27" t="s">
        <v>885</v>
      </c>
      <c r="O241" s="27"/>
      <c r="P241" s="27"/>
    </row>
    <row r="242" customFormat="false" ht="51" hidden="false" customHeight="false" outlineLevel="0" collapsed="false">
      <c r="A242" s="29"/>
      <c r="B242" s="11" t="s">
        <v>886</v>
      </c>
      <c r="C242" s="40" t="s">
        <v>887</v>
      </c>
      <c r="D242" s="17"/>
      <c r="E242" s="17" t="s">
        <v>760</v>
      </c>
      <c r="F242" s="11" t="s">
        <v>888</v>
      </c>
      <c r="G242" s="39" t="n">
        <v>43900</v>
      </c>
      <c r="H242" s="34" t="str">
        <f aca="true">IF(TODAY()&lt;G242,"VALABILA","EXPIRATA")</f>
        <v>EXPIRATA</v>
      </c>
      <c r="I242" s="34" t="str">
        <f aca="true">IF(AND(TODAY()-DATE(YEAR(TODAY()),LEFT(RIGHT(TRIM(F242),7),2),LEFT(RIGHT(TRIM(F242),10),2))&lt;60,TODAY()-DATE(YEAR(TODAY()),LEFT(RIGHT(TRIM(F242),7),2),LEFT(RIGHT(TRIM(F242),10),2))&gt;0),"DA","NU")</f>
        <v>NU</v>
      </c>
      <c r="J242" s="24" t="s">
        <v>889</v>
      </c>
      <c r="K242" s="25"/>
      <c r="L242" s="26"/>
      <c r="M242" s="25"/>
      <c r="N242" s="27"/>
      <c r="O242" s="27"/>
      <c r="P242" s="27"/>
    </row>
    <row r="243" customFormat="false" ht="25.5" hidden="false" customHeight="false" outlineLevel="0" collapsed="false">
      <c r="A243" s="29"/>
      <c r="B243" s="11" t="s">
        <v>890</v>
      </c>
      <c r="C243" s="40" t="s">
        <v>891</v>
      </c>
      <c r="D243" s="17"/>
      <c r="E243" s="17" t="n">
        <v>4711</v>
      </c>
      <c r="F243" s="11" t="s">
        <v>892</v>
      </c>
      <c r="G243" s="39" t="n">
        <v>43900</v>
      </c>
      <c r="H243" s="34" t="str">
        <f aca="true">IF(TODAY()&lt;G243,"VALABILA","EXPIRATA")</f>
        <v>EXPIRATA</v>
      </c>
      <c r="I243" s="34" t="str">
        <f aca="true">IF(AND(TODAY()-DATE(YEAR(TODAY()),LEFT(RIGHT(TRIM(F243),7),2),LEFT(RIGHT(TRIM(F243),10),2))&lt;60,TODAY()-DATE(YEAR(TODAY()),LEFT(RIGHT(TRIM(F243),7),2),LEFT(RIGHT(TRIM(F243),10),2))&gt;0),"DA","NU")</f>
        <v>NU</v>
      </c>
      <c r="J243" s="24"/>
      <c r="K243" s="25" t="n">
        <v>30</v>
      </c>
      <c r="L243" s="43" t="n">
        <v>40861</v>
      </c>
      <c r="M243" s="25" t="s">
        <v>893</v>
      </c>
      <c r="N243" s="27"/>
      <c r="O243" s="27"/>
      <c r="P243" s="27"/>
    </row>
    <row r="244" customFormat="false" ht="76.5" hidden="false" customHeight="false" outlineLevel="0" collapsed="false">
      <c r="A244" s="29"/>
      <c r="B244" s="40" t="s">
        <v>894</v>
      </c>
      <c r="C244" s="11" t="s">
        <v>895</v>
      </c>
      <c r="D244" s="17"/>
      <c r="E244" s="17" t="n">
        <v>2611</v>
      </c>
      <c r="F244" s="11" t="s">
        <v>896</v>
      </c>
      <c r="G244" s="17" t="s">
        <v>195</v>
      </c>
      <c r="H244" s="34" t="str">
        <f aca="true">IF(TODAY()&lt;G244,"VALABILA","EXPIRATA")</f>
        <v>VALABILA</v>
      </c>
      <c r="I244" s="34" t="str">
        <f aca="true">IF(AND(TODAY()-DATE(YEAR(TODAY()),LEFT(RIGHT(TRIM(F244),7),2),LEFT(RIGHT(TRIM(F244),10),2))&lt;60,TODAY()-DATE(YEAR(TODAY()),LEFT(RIGHT(TRIM(F244),7),2),LEFT(RIGHT(TRIM(F244),10),2))&gt;0),"DA","NU")</f>
        <v>NU</v>
      </c>
      <c r="J244" s="24"/>
      <c r="K244" s="25" t="n">
        <v>2</v>
      </c>
      <c r="L244" s="43" t="n">
        <v>41668</v>
      </c>
      <c r="M244" s="25" t="s">
        <v>897</v>
      </c>
      <c r="N244" s="27" t="s">
        <v>898</v>
      </c>
      <c r="O244" s="27" t="s">
        <v>899</v>
      </c>
      <c r="P244" s="27" t="s">
        <v>900</v>
      </c>
    </row>
    <row r="245" customFormat="false" ht="38.25" hidden="false" customHeight="false" outlineLevel="0" collapsed="false">
      <c r="A245" s="29"/>
      <c r="B245" s="11" t="s">
        <v>901</v>
      </c>
      <c r="C245" s="11" t="s">
        <v>902</v>
      </c>
      <c r="D245" s="17"/>
      <c r="E245" s="17" t="s">
        <v>903</v>
      </c>
      <c r="F245" s="11" t="s">
        <v>904</v>
      </c>
      <c r="G245" s="39" t="n">
        <v>43900</v>
      </c>
      <c r="H245" s="34" t="str">
        <f aca="true">IF(TODAY()&lt;G245,"VALABILA","EXPIRATA")</f>
        <v>EXPIRATA</v>
      </c>
      <c r="I245" s="34" t="str">
        <f aca="true">IF(AND(TODAY()-DATE(YEAR(TODAY()),LEFT(RIGHT(TRIM(F245),7),2),LEFT(RIGHT(TRIM(F245),10),2))&lt;60,TODAY()-DATE(YEAR(TODAY()),LEFT(RIGHT(TRIM(F245),7),2),LEFT(RIGHT(TRIM(F245),10),2))&gt;0),"DA","NU")</f>
        <v>NU</v>
      </c>
      <c r="J245" s="24" t="s">
        <v>351</v>
      </c>
      <c r="K245" s="25"/>
      <c r="L245" s="26"/>
      <c r="M245" s="25"/>
      <c r="N245" s="27"/>
      <c r="O245" s="27"/>
      <c r="P245" s="27"/>
    </row>
    <row r="246" customFormat="false" ht="12.75" hidden="false" customHeight="false" outlineLevel="0" collapsed="false">
      <c r="A246" s="29"/>
      <c r="B246" s="11" t="s">
        <v>905</v>
      </c>
      <c r="C246" s="11" t="s">
        <v>906</v>
      </c>
      <c r="D246" s="17"/>
      <c r="E246" s="17" t="n">
        <v>5520</v>
      </c>
      <c r="F246" s="11" t="s">
        <v>907</v>
      </c>
      <c r="G246" s="39" t="n">
        <v>43900</v>
      </c>
      <c r="H246" s="34" t="str">
        <f aca="true">IF(TODAY()&lt;G246,"VALABILA","EXPIRATA")</f>
        <v>EXPIRATA</v>
      </c>
      <c r="I246" s="34" t="str">
        <f aca="true">IF(AND(TODAY()-DATE(YEAR(TODAY()),LEFT(RIGHT(TRIM(F246),7),2),LEFT(RIGHT(TRIM(F246),10),2))&lt;60,TODAY()-DATE(YEAR(TODAY()),LEFT(RIGHT(TRIM(F246),7),2),LEFT(RIGHT(TRIM(F246),10),2))&gt;0),"DA","NU")</f>
        <v>NU</v>
      </c>
      <c r="J246" s="24" t="s">
        <v>351</v>
      </c>
      <c r="K246" s="25"/>
      <c r="L246" s="26"/>
      <c r="M246" s="25"/>
      <c r="N246" s="27"/>
      <c r="O246" s="27"/>
      <c r="P246" s="27"/>
    </row>
    <row r="247" customFormat="false" ht="38.25" hidden="false" customHeight="false" outlineLevel="0" collapsed="false">
      <c r="A247" s="29"/>
      <c r="B247" s="11" t="s">
        <v>908</v>
      </c>
      <c r="C247" s="11" t="s">
        <v>909</v>
      </c>
      <c r="D247" s="17"/>
      <c r="E247" s="17" t="s">
        <v>910</v>
      </c>
      <c r="F247" s="11" t="s">
        <v>911</v>
      </c>
      <c r="G247" s="39" t="n">
        <v>43907</v>
      </c>
      <c r="H247" s="34" t="str">
        <f aca="true">IF(TODAY()&lt;G247,"VALABILA","EXPIRATA")</f>
        <v>EXPIRATA</v>
      </c>
      <c r="I247" s="34" t="str">
        <f aca="true">IF(AND(TODAY()-DATE(YEAR(TODAY()),LEFT(RIGHT(TRIM(F247),7),2),LEFT(RIGHT(TRIM(F247),10),2))&lt;60,TODAY()-DATE(YEAR(TODAY()),LEFT(RIGHT(TRIM(F247),7),2),LEFT(RIGHT(TRIM(F247),10),2))&gt;0),"DA","NU")</f>
        <v>NU</v>
      </c>
      <c r="J247" s="24" t="s">
        <v>351</v>
      </c>
      <c r="K247" s="25"/>
      <c r="L247" s="26"/>
      <c r="M247" s="25"/>
      <c r="N247" s="27" t="s">
        <v>912</v>
      </c>
      <c r="O247" s="27" t="s">
        <v>913</v>
      </c>
      <c r="P247" s="27"/>
    </row>
    <row r="248" customFormat="false" ht="25.5" hidden="false" customHeight="false" outlineLevel="0" collapsed="false">
      <c r="A248" s="29"/>
      <c r="B248" s="11" t="s">
        <v>914</v>
      </c>
      <c r="C248" s="40" t="s">
        <v>915</v>
      </c>
      <c r="D248" s="17"/>
      <c r="E248" s="17" t="n">
        <v>3250</v>
      </c>
      <c r="F248" s="11" t="s">
        <v>916</v>
      </c>
      <c r="G248" s="39" t="n">
        <v>43920</v>
      </c>
      <c r="H248" s="34" t="str">
        <f aca="true">IF(TODAY()&lt;G248,"VALABILA","EXPIRATA")</f>
        <v>EXPIRATA</v>
      </c>
      <c r="I248" s="34" t="str">
        <f aca="true">IF(AND(TODAY()-DATE(YEAR(TODAY()),LEFT(RIGHT(TRIM(F248),7),2),LEFT(RIGHT(TRIM(F248),10),2))&lt;60,TODAY()-DATE(YEAR(TODAY()),LEFT(RIGHT(TRIM(F248),7),2),LEFT(RIGHT(TRIM(F248),10),2))&gt;0),"DA","NU")</f>
        <v>NU</v>
      </c>
      <c r="J248" s="24"/>
      <c r="K248" s="25"/>
      <c r="L248" s="26"/>
      <c r="M248" s="25"/>
      <c r="N248" s="27"/>
      <c r="O248" s="27"/>
      <c r="P248" s="27"/>
    </row>
    <row r="249" customFormat="false" ht="38.25" hidden="false" customHeight="false" outlineLevel="0" collapsed="false">
      <c r="A249" s="29"/>
      <c r="B249" s="11" t="s">
        <v>917</v>
      </c>
      <c r="C249" s="11" t="s">
        <v>918</v>
      </c>
      <c r="D249" s="17"/>
      <c r="E249" s="31" t="s">
        <v>919</v>
      </c>
      <c r="F249" s="57" t="s">
        <v>920</v>
      </c>
      <c r="G249" s="39" t="n">
        <v>43920</v>
      </c>
      <c r="H249" s="34" t="str">
        <f aca="true">IF(TODAY()&lt;G249,"VALABILA","EXPIRATA")</f>
        <v>EXPIRATA</v>
      </c>
      <c r="I249" s="34" t="str">
        <f aca="true">IF(AND(TODAY()-DATE(YEAR(TODAY()),LEFT(RIGHT(TRIM(F249),7),2),LEFT(RIGHT(TRIM(F249),10),2))&lt;60,TODAY()-DATE(YEAR(TODAY()),LEFT(RIGHT(TRIM(F249),7),2),LEFT(RIGHT(TRIM(F249),10),2))&gt;0),"DA","NU")</f>
        <v>NU</v>
      </c>
      <c r="J249" s="24"/>
      <c r="K249" s="25"/>
      <c r="L249" s="26"/>
      <c r="M249" s="25"/>
      <c r="N249" s="27" t="s">
        <v>921</v>
      </c>
      <c r="O249" s="27"/>
      <c r="P249" s="27"/>
    </row>
    <row r="250" customFormat="false" ht="25.5" hidden="false" customHeight="false" outlineLevel="0" collapsed="false">
      <c r="A250" s="29"/>
      <c r="B250" s="11" t="s">
        <v>922</v>
      </c>
      <c r="C250" s="11" t="s">
        <v>923</v>
      </c>
      <c r="D250" s="17"/>
      <c r="E250" s="17" t="s">
        <v>924</v>
      </c>
      <c r="F250" s="11" t="s">
        <v>925</v>
      </c>
      <c r="G250" s="39" t="n">
        <v>43921</v>
      </c>
      <c r="H250" s="34" t="str">
        <f aca="true">IF(TODAY()&lt;G250,"VALABILA","EXPIRATA")</f>
        <v>EXPIRATA</v>
      </c>
      <c r="I250" s="34" t="str">
        <f aca="true">IF(AND(TODAY()-DATE(YEAR(TODAY()),LEFT(RIGHT(TRIM(F250),7),2),LEFT(RIGHT(TRIM(F250),10),2))&lt;60,TODAY()-DATE(YEAR(TODAY()),LEFT(RIGHT(TRIM(F250),7),2),LEFT(RIGHT(TRIM(F250),10),2))&gt;0),"DA","NU")</f>
        <v>NU</v>
      </c>
      <c r="J250" s="24" t="s">
        <v>351</v>
      </c>
      <c r="K250" s="25"/>
      <c r="L250" s="26"/>
      <c r="M250" s="25"/>
      <c r="N250" s="27"/>
      <c r="O250" s="27"/>
      <c r="P250" s="27"/>
    </row>
    <row r="251" customFormat="false" ht="25.5" hidden="false" customHeight="false" outlineLevel="0" collapsed="false">
      <c r="A251" s="29"/>
      <c r="B251" s="11" t="s">
        <v>926</v>
      </c>
      <c r="C251" s="11" t="s">
        <v>927</v>
      </c>
      <c r="D251" s="17"/>
      <c r="E251" s="38" t="s">
        <v>289</v>
      </c>
      <c r="F251" s="11" t="s">
        <v>928</v>
      </c>
      <c r="G251" s="39" t="n">
        <v>43921</v>
      </c>
      <c r="H251" s="34" t="str">
        <f aca="true">IF(TODAY()&lt;G251,"VALABILA","EXPIRATA")</f>
        <v>EXPIRATA</v>
      </c>
      <c r="I251" s="34" t="str">
        <f aca="true">IF(AND(TODAY()-DATE(YEAR(TODAY()),LEFT(RIGHT(TRIM(F251),7),2),LEFT(RIGHT(TRIM(F251),10),2))&lt;60,TODAY()-DATE(YEAR(TODAY()),LEFT(RIGHT(TRIM(F251),7),2),LEFT(RIGHT(TRIM(F251),10),2))&gt;0),"DA","NU")</f>
        <v>NU</v>
      </c>
      <c r="J251" s="24"/>
      <c r="K251" s="25"/>
      <c r="L251" s="26"/>
      <c r="M251" s="25"/>
      <c r="N251" s="27"/>
      <c r="O251" s="27"/>
      <c r="P251" s="27"/>
    </row>
    <row r="252" customFormat="false" ht="38.25" hidden="false" customHeight="false" outlineLevel="0" collapsed="false">
      <c r="A252" s="29"/>
      <c r="B252" s="11" t="s">
        <v>929</v>
      </c>
      <c r="C252" s="11" t="s">
        <v>930</v>
      </c>
      <c r="D252" s="17"/>
      <c r="E252" s="17" t="s">
        <v>616</v>
      </c>
      <c r="F252" s="11" t="s">
        <v>931</v>
      </c>
      <c r="G252" s="12" t="s">
        <v>875</v>
      </c>
      <c r="H252" s="34" t="str">
        <f aca="true">IF(TODAY()&lt;G252,"VALABILA","EXPIRATA")</f>
        <v>VALABILA</v>
      </c>
      <c r="I252" s="34" t="str">
        <f aca="true">IF(AND(TODAY()-DATE(YEAR(TODAY()),LEFT(RIGHT(TRIM(F252),7),2),LEFT(RIGHT(TRIM(F252),10),2))&lt;60,TODAY()-DATE(YEAR(TODAY()),LEFT(RIGHT(TRIM(F252),7),2),LEFT(RIGHT(TRIM(F252),10),2))&gt;0),"DA","NU")</f>
        <v>NU</v>
      </c>
      <c r="J252" s="24"/>
      <c r="K252" s="25"/>
      <c r="L252" s="26"/>
      <c r="M252" s="25"/>
      <c r="N252" s="27" t="s">
        <v>932</v>
      </c>
      <c r="O252" s="27" t="s">
        <v>933</v>
      </c>
      <c r="P252" s="27"/>
    </row>
    <row r="253" customFormat="false" ht="25.5" hidden="false" customHeight="false" outlineLevel="0" collapsed="false">
      <c r="A253" s="29"/>
      <c r="B253" s="11" t="s">
        <v>934</v>
      </c>
      <c r="C253" s="11" t="s">
        <v>935</v>
      </c>
      <c r="D253" s="17"/>
      <c r="E253" s="31" t="s">
        <v>936</v>
      </c>
      <c r="F253" s="29" t="s">
        <v>937</v>
      </c>
      <c r="G253" s="39" t="n">
        <v>43922</v>
      </c>
      <c r="H253" s="34" t="str">
        <f aca="true">IF(TODAY()&lt;G253,"VALABILA","EXPIRATA")</f>
        <v>EXPIRATA</v>
      </c>
      <c r="I253" s="34" t="str">
        <f aca="true">IF(AND(TODAY()-DATE(YEAR(TODAY()),LEFT(RIGHT(TRIM(F253),7),2),LEFT(RIGHT(TRIM(F253),10),2))&lt;60,TODAY()-DATE(YEAR(TODAY()),LEFT(RIGHT(TRIM(F253),7),2),LEFT(RIGHT(TRIM(F253),10),2))&gt;0),"DA","NU")</f>
        <v>NU</v>
      </c>
      <c r="J253" s="24"/>
      <c r="K253" s="25"/>
      <c r="L253" s="26"/>
      <c r="M253" s="25"/>
      <c r="N253" s="27" t="s">
        <v>938</v>
      </c>
      <c r="O253" s="27"/>
      <c r="P253" s="27"/>
    </row>
    <row r="254" customFormat="false" ht="12.75" hidden="false" customHeight="false" outlineLevel="0" collapsed="false">
      <c r="A254" s="29"/>
      <c r="B254" s="11" t="s">
        <v>529</v>
      </c>
      <c r="C254" s="40" t="s">
        <v>939</v>
      </c>
      <c r="D254" s="17"/>
      <c r="E254" s="17" t="s">
        <v>556</v>
      </c>
      <c r="F254" s="11" t="s">
        <v>940</v>
      </c>
      <c r="G254" s="39" t="n">
        <v>43929</v>
      </c>
      <c r="H254" s="34" t="str">
        <f aca="true">IF(TODAY()&lt;G254,"VALABILA","EXPIRATA")</f>
        <v>EXPIRATA</v>
      </c>
      <c r="I254" s="34" t="str">
        <f aca="true">IF(AND(TODAY()-DATE(YEAR(TODAY()),LEFT(RIGHT(TRIM(F254),7),2),LEFT(RIGHT(TRIM(F254),10),2))&lt;60,TODAY()-DATE(YEAR(TODAY()),LEFT(RIGHT(TRIM(F254),7),2),LEFT(RIGHT(TRIM(F254),10),2))&gt;0),"DA","NU")</f>
        <v>NU</v>
      </c>
      <c r="J254" s="24"/>
      <c r="K254" s="25"/>
      <c r="L254" s="26"/>
      <c r="M254" s="25"/>
      <c r="N254" s="27"/>
      <c r="O254" s="27"/>
      <c r="P254" s="27"/>
    </row>
    <row r="255" customFormat="false" ht="12.75" hidden="false" customHeight="false" outlineLevel="0" collapsed="false">
      <c r="A255" s="29"/>
      <c r="B255" s="11" t="s">
        <v>529</v>
      </c>
      <c r="C255" s="40" t="s">
        <v>941</v>
      </c>
      <c r="D255" s="17"/>
      <c r="E255" s="17" t="s">
        <v>556</v>
      </c>
      <c r="F255" s="11" t="s">
        <v>942</v>
      </c>
      <c r="G255" s="39" t="n">
        <v>43929</v>
      </c>
      <c r="H255" s="34" t="str">
        <f aca="true">IF(TODAY()&lt;G255,"VALABILA","EXPIRATA")</f>
        <v>EXPIRATA</v>
      </c>
      <c r="I255" s="34" t="str">
        <f aca="true">IF(AND(TODAY()-DATE(YEAR(TODAY()),LEFT(RIGHT(TRIM(F255),7),2),LEFT(RIGHT(TRIM(F255),10),2))&lt;60,TODAY()-DATE(YEAR(TODAY()),LEFT(RIGHT(TRIM(F255),7),2),LEFT(RIGHT(TRIM(F255),10),2))&gt;0),"DA","NU")</f>
        <v>NU</v>
      </c>
      <c r="J255" s="24"/>
      <c r="K255" s="25"/>
      <c r="L255" s="26"/>
      <c r="M255" s="25"/>
      <c r="N255" s="27"/>
      <c r="O255" s="27"/>
      <c r="P255" s="27"/>
    </row>
    <row r="256" customFormat="false" ht="76.5" hidden="false" customHeight="false" outlineLevel="0" collapsed="false">
      <c r="A256" s="29"/>
      <c r="B256" s="11" t="s">
        <v>943</v>
      </c>
      <c r="C256" s="40" t="s">
        <v>944</v>
      </c>
      <c r="D256" s="17"/>
      <c r="E256" s="17" t="n">
        <v>4675</v>
      </c>
      <c r="F256" s="11" t="s">
        <v>945</v>
      </c>
      <c r="G256" s="39" t="s">
        <v>195</v>
      </c>
      <c r="H256" s="34" t="str">
        <f aca="true">IF(TODAY()&lt;G256,"VALABILA","EXPIRATA")</f>
        <v>VALABILA</v>
      </c>
      <c r="I256" s="34" t="str">
        <f aca="true">IF(AND(TODAY()-DATE(YEAR(TODAY()),LEFT(RIGHT(TRIM(F256),7),2),LEFT(RIGHT(TRIM(F256),10),2))&lt;60,TODAY()-DATE(YEAR(TODAY()),LEFT(RIGHT(TRIM(F256),7),2),LEFT(RIGHT(TRIM(F256),10),2))&gt;0),"DA","NU")</f>
        <v>NU</v>
      </c>
      <c r="J256" s="24"/>
      <c r="K256" s="25"/>
      <c r="L256" s="26"/>
      <c r="M256" s="25"/>
      <c r="N256" s="27" t="s">
        <v>946</v>
      </c>
      <c r="O256" s="27"/>
      <c r="P256" s="27"/>
    </row>
    <row r="257" customFormat="false" ht="25.5" hidden="false" customHeight="false" outlineLevel="0" collapsed="false">
      <c r="A257" s="29"/>
      <c r="B257" s="40" t="s">
        <v>947</v>
      </c>
      <c r="C257" s="11" t="s">
        <v>948</v>
      </c>
      <c r="D257" s="17"/>
      <c r="E257" s="17" t="s">
        <v>949</v>
      </c>
      <c r="F257" s="11" t="s">
        <v>950</v>
      </c>
      <c r="G257" s="39" t="n">
        <v>43936</v>
      </c>
      <c r="H257" s="34" t="str">
        <f aca="true">IF(TODAY()&lt;G257,"VALABILA","EXPIRATA")</f>
        <v>EXPIRATA</v>
      </c>
      <c r="I257" s="34" t="str">
        <f aca="true">IF(AND(TODAY()-DATE(YEAR(TODAY()),LEFT(RIGHT(TRIM(F257),7),2),LEFT(RIGHT(TRIM(F257),10),2))&lt;60,TODAY()-DATE(YEAR(TODAY()),LEFT(RIGHT(TRIM(F257),7),2),LEFT(RIGHT(TRIM(F257),10),2))&gt;0),"DA","NU")</f>
        <v>NU</v>
      </c>
      <c r="J257" s="24"/>
      <c r="K257" s="25"/>
      <c r="L257" s="26"/>
      <c r="M257" s="25"/>
      <c r="N257" s="27" t="s">
        <v>951</v>
      </c>
      <c r="O257" s="27"/>
      <c r="P257" s="27"/>
    </row>
    <row r="258" customFormat="false" ht="25.5" hidden="false" customHeight="false" outlineLevel="0" collapsed="false">
      <c r="A258" s="29"/>
      <c r="B258" s="11" t="s">
        <v>952</v>
      </c>
      <c r="C258" s="11" t="s">
        <v>953</v>
      </c>
      <c r="D258" s="17"/>
      <c r="E258" s="17" t="s">
        <v>954</v>
      </c>
      <c r="F258" s="11" t="s">
        <v>955</v>
      </c>
      <c r="G258" s="39" t="n">
        <v>43936</v>
      </c>
      <c r="H258" s="34" t="str">
        <f aca="true">IF(TODAY()&lt;G258,"VALABILA","EXPIRATA")</f>
        <v>EXPIRATA</v>
      </c>
      <c r="I258" s="34" t="str">
        <f aca="true">IF(AND(TODAY()-DATE(YEAR(TODAY()),LEFT(RIGHT(TRIM(F258),7),2),LEFT(RIGHT(TRIM(F258),10),2))&lt;60,TODAY()-DATE(YEAR(TODAY()),LEFT(RIGHT(TRIM(F258),7),2),LEFT(RIGHT(TRIM(F258),10),2))&gt;0),"DA","NU")</f>
        <v>NU</v>
      </c>
      <c r="J258" s="24"/>
      <c r="K258" s="25"/>
      <c r="L258" s="26"/>
      <c r="M258" s="25"/>
      <c r="N258" s="27"/>
      <c r="O258" s="27"/>
      <c r="P258" s="27"/>
    </row>
    <row r="259" customFormat="false" ht="12.75" hidden="false" customHeight="false" outlineLevel="0" collapsed="false">
      <c r="A259" s="29"/>
      <c r="B259" s="11" t="s">
        <v>956</v>
      </c>
      <c r="C259" s="11" t="s">
        <v>957</v>
      </c>
      <c r="D259" s="17"/>
      <c r="E259" s="17" t="n">
        <v>5510</v>
      </c>
      <c r="F259" s="11" t="s">
        <v>958</v>
      </c>
      <c r="G259" s="39" t="n">
        <v>43936</v>
      </c>
      <c r="H259" s="34" t="str">
        <f aca="true">IF(TODAY()&lt;G259,"VALABILA","EXPIRATA")</f>
        <v>EXPIRATA</v>
      </c>
      <c r="I259" s="34" t="str">
        <f aca="true">IF(AND(TODAY()-DATE(YEAR(TODAY()),LEFT(RIGHT(TRIM(F259),7),2),LEFT(RIGHT(TRIM(F259),10),2))&lt;60,TODAY()-DATE(YEAR(TODAY()),LEFT(RIGHT(TRIM(F259),7),2),LEFT(RIGHT(TRIM(F259),10),2))&gt;0),"DA","NU")</f>
        <v>NU</v>
      </c>
      <c r="J259" s="24"/>
      <c r="K259" s="25"/>
      <c r="L259" s="26"/>
      <c r="M259" s="25"/>
      <c r="N259" s="27"/>
      <c r="O259" s="27"/>
      <c r="P259" s="27"/>
    </row>
    <row r="260" customFormat="false" ht="51" hidden="false" customHeight="false" outlineLevel="0" collapsed="false">
      <c r="A260" s="29"/>
      <c r="B260" s="11" t="s">
        <v>871</v>
      </c>
      <c r="C260" s="11" t="s">
        <v>959</v>
      </c>
      <c r="D260" s="17"/>
      <c r="E260" s="17" t="s">
        <v>275</v>
      </c>
      <c r="F260" s="11" t="s">
        <v>960</v>
      </c>
      <c r="G260" s="39" t="n">
        <v>43936</v>
      </c>
      <c r="H260" s="34" t="str">
        <f aca="true">IF(TODAY()&lt;G260,"VALABILA","EXPIRATA")</f>
        <v>EXPIRATA</v>
      </c>
      <c r="I260" s="34" t="str">
        <f aca="true">IF(AND(TODAY()-DATE(YEAR(TODAY()),LEFT(RIGHT(TRIM(F260),7),2),LEFT(RIGHT(TRIM(F260),10),2))&lt;60,TODAY()-DATE(YEAR(TODAY()),LEFT(RIGHT(TRIM(F260),7),2),LEFT(RIGHT(TRIM(F260),10),2))&gt;0),"DA","NU")</f>
        <v>NU</v>
      </c>
      <c r="J260" s="24"/>
      <c r="K260" s="25"/>
      <c r="L260" s="26"/>
      <c r="M260" s="25"/>
      <c r="N260" s="27"/>
      <c r="O260" s="27" t="s">
        <v>961</v>
      </c>
      <c r="P260" s="27"/>
    </row>
    <row r="261" customFormat="false" ht="25.5" hidden="false" customHeight="false" outlineLevel="0" collapsed="false">
      <c r="A261" s="29"/>
      <c r="B261" s="11" t="s">
        <v>962</v>
      </c>
      <c r="C261" s="11" t="s">
        <v>963</v>
      </c>
      <c r="D261" s="17"/>
      <c r="E261" s="17" t="n">
        <v>1621</v>
      </c>
      <c r="F261" s="11" t="s">
        <v>964</v>
      </c>
      <c r="G261" s="39" t="n">
        <v>43936</v>
      </c>
      <c r="H261" s="34" t="str">
        <f aca="true">IF(TODAY()&lt;G261,"VALABILA","EXPIRATA")</f>
        <v>EXPIRATA</v>
      </c>
      <c r="I261" s="34" t="str">
        <f aca="true">IF(AND(TODAY()-DATE(YEAR(TODAY()),LEFT(RIGHT(TRIM(F261),7),2),LEFT(RIGHT(TRIM(F261),10),2))&lt;60,TODAY()-DATE(YEAR(TODAY()),LEFT(RIGHT(TRIM(F261),7),2),LEFT(RIGHT(TRIM(F261),10),2))&gt;0),"DA","NU")</f>
        <v>NU</v>
      </c>
      <c r="J261" s="24"/>
      <c r="K261" s="25"/>
      <c r="L261" s="26"/>
      <c r="M261" s="25"/>
      <c r="N261" s="27"/>
      <c r="O261" s="27"/>
      <c r="P261" s="27"/>
    </row>
    <row r="262" customFormat="false" ht="12.75" hidden="false" customHeight="false" outlineLevel="0" collapsed="false">
      <c r="A262" s="29"/>
      <c r="B262" s="11" t="s">
        <v>965</v>
      </c>
      <c r="C262" s="11" t="s">
        <v>966</v>
      </c>
      <c r="D262" s="17"/>
      <c r="E262" s="38" t="s">
        <v>967</v>
      </c>
      <c r="F262" s="11" t="s">
        <v>968</v>
      </c>
      <c r="G262" s="39" t="n">
        <v>43936</v>
      </c>
      <c r="H262" s="34" t="str">
        <f aca="true">IF(TODAY()&lt;G262,"VALABILA","EXPIRATA")</f>
        <v>EXPIRATA</v>
      </c>
      <c r="I262" s="34" t="str">
        <f aca="true">IF(AND(TODAY()-DATE(YEAR(TODAY()),LEFT(RIGHT(TRIM(F262),7),2),LEFT(RIGHT(TRIM(F262),10),2))&lt;60,TODAY()-DATE(YEAR(TODAY()),LEFT(RIGHT(TRIM(F262),7),2),LEFT(RIGHT(TRIM(F262),10),2))&gt;0),"DA","NU")</f>
        <v>NU</v>
      </c>
      <c r="J262" s="24"/>
      <c r="K262" s="25"/>
      <c r="L262" s="26"/>
      <c r="M262" s="25"/>
      <c r="N262" s="27"/>
      <c r="O262" s="27"/>
      <c r="P262" s="27"/>
    </row>
    <row r="263" customFormat="false" ht="12.75" hidden="false" customHeight="false" outlineLevel="0" collapsed="false">
      <c r="A263" s="29"/>
      <c r="B263" s="11" t="s">
        <v>969</v>
      </c>
      <c r="C263" s="11" t="s">
        <v>970</v>
      </c>
      <c r="D263" s="17"/>
      <c r="E263" s="17" t="n">
        <v>4520</v>
      </c>
      <c r="F263" s="11" t="s">
        <v>971</v>
      </c>
      <c r="G263" s="39" t="n">
        <v>43941</v>
      </c>
      <c r="H263" s="34" t="str">
        <f aca="true">IF(TODAY()&lt;G263,"VALABILA","EXPIRATA")</f>
        <v>EXPIRATA</v>
      </c>
      <c r="I263" s="34" t="str">
        <f aca="true">IF(AND(TODAY()-DATE(YEAR(TODAY()),LEFT(RIGHT(TRIM(F263),7),2),LEFT(RIGHT(TRIM(F263),10),2))&lt;60,TODAY()-DATE(YEAR(TODAY()),LEFT(RIGHT(TRIM(F263),7),2),LEFT(RIGHT(TRIM(F263),10),2))&gt;0),"DA","NU")</f>
        <v>NU</v>
      </c>
      <c r="J263" s="24"/>
      <c r="K263" s="25" t="n">
        <v>3</v>
      </c>
      <c r="L263" s="43" t="n">
        <v>40947</v>
      </c>
      <c r="M263" s="25" t="s">
        <v>972</v>
      </c>
      <c r="N263" s="27"/>
      <c r="O263" s="27"/>
      <c r="P263" s="27"/>
    </row>
    <row r="264" customFormat="false" ht="38.25" hidden="false" customHeight="false" outlineLevel="0" collapsed="false">
      <c r="A264" s="29"/>
      <c r="B264" s="40" t="s">
        <v>973</v>
      </c>
      <c r="C264" s="11" t="s">
        <v>974</v>
      </c>
      <c r="D264" s="17"/>
      <c r="E264" s="17" t="n">
        <v>5520</v>
      </c>
      <c r="F264" s="11" t="s">
        <v>975</v>
      </c>
      <c r="G264" s="39" t="n">
        <v>43949</v>
      </c>
      <c r="H264" s="34" t="str">
        <f aca="true">IF(TODAY()&lt;G264,"VALABILA","EXPIRATA")</f>
        <v>EXPIRATA</v>
      </c>
      <c r="I264" s="34" t="str">
        <f aca="true">IF(AND(TODAY()-DATE(YEAR(TODAY()),LEFT(RIGHT(TRIM(F264),7),2),LEFT(RIGHT(TRIM(F264),10),2))&lt;60,TODAY()-DATE(YEAR(TODAY()),LEFT(RIGHT(TRIM(F264),7),2),LEFT(RIGHT(TRIM(F264),10),2))&gt;0),"DA","NU")</f>
        <v>NU</v>
      </c>
      <c r="J264" s="12"/>
      <c r="K264" s="16"/>
      <c r="L264" s="26"/>
      <c r="M264" s="25"/>
      <c r="N264" s="27"/>
      <c r="O264" s="27" t="s">
        <v>976</v>
      </c>
      <c r="P264" s="27"/>
    </row>
    <row r="265" customFormat="false" ht="12.75" hidden="false" customHeight="false" outlineLevel="0" collapsed="false">
      <c r="A265" s="29"/>
      <c r="B265" s="11" t="s">
        <v>977</v>
      </c>
      <c r="C265" s="11" t="s">
        <v>978</v>
      </c>
      <c r="D265" s="17"/>
      <c r="E265" s="17" t="n">
        <v>4520</v>
      </c>
      <c r="F265" s="11" t="s">
        <v>979</v>
      </c>
      <c r="G265" s="39" t="n">
        <v>43950</v>
      </c>
      <c r="H265" s="34" t="str">
        <f aca="true">IF(TODAY()&lt;G265,"VALABILA","EXPIRATA")</f>
        <v>EXPIRATA</v>
      </c>
      <c r="I265" s="34" t="str">
        <f aca="true">IF(AND(TODAY()-DATE(YEAR(TODAY()),LEFT(RIGHT(TRIM(F265),7),2),LEFT(RIGHT(TRIM(F265),10),2))&lt;60,TODAY()-DATE(YEAR(TODAY()),LEFT(RIGHT(TRIM(F265),7),2),LEFT(RIGHT(TRIM(F265),10),2))&gt;0),"DA","NU")</f>
        <v>NU</v>
      </c>
      <c r="J265" s="12"/>
      <c r="K265" s="16"/>
      <c r="L265" s="26"/>
      <c r="M265" s="25"/>
      <c r="N265" s="27"/>
      <c r="O265" s="27"/>
      <c r="P265" s="27"/>
    </row>
    <row r="266" customFormat="false" ht="12.75" hidden="false" customHeight="false" outlineLevel="0" collapsed="false">
      <c r="A266" s="29"/>
      <c r="B266" s="11" t="s">
        <v>980</v>
      </c>
      <c r="C266" s="11" t="s">
        <v>981</v>
      </c>
      <c r="D266" s="17"/>
      <c r="E266" s="53" t="s">
        <v>982</v>
      </c>
      <c r="F266" s="11" t="s">
        <v>983</v>
      </c>
      <c r="G266" s="39" t="n">
        <v>43951</v>
      </c>
      <c r="H266" s="34" t="str">
        <f aca="true">IF(TODAY()&lt;G266,"VALABILA","EXPIRATA")</f>
        <v>EXPIRATA</v>
      </c>
      <c r="I266" s="34" t="str">
        <f aca="true">IF(AND(TODAY()-DATE(YEAR(TODAY()),LEFT(RIGHT(TRIM(F266),7),2),LEFT(RIGHT(TRIM(F266),10),2))&lt;60,TODAY()-DATE(YEAR(TODAY()),LEFT(RIGHT(TRIM(F266),7),2),LEFT(RIGHT(TRIM(F266),10),2))&gt;0),"DA","NU")</f>
        <v>NU</v>
      </c>
      <c r="J266" s="12"/>
      <c r="K266" s="16"/>
      <c r="L266" s="26"/>
      <c r="M266" s="25"/>
      <c r="N266" s="27"/>
      <c r="O266" s="27"/>
      <c r="P266" s="27"/>
    </row>
    <row r="267" customFormat="false" ht="12.75" hidden="false" customHeight="false" outlineLevel="0" collapsed="false">
      <c r="A267" s="29"/>
      <c r="B267" s="11" t="s">
        <v>984</v>
      </c>
      <c r="C267" s="11" t="s">
        <v>985</v>
      </c>
      <c r="D267" s="17"/>
      <c r="E267" s="17" t="n">
        <v>1052</v>
      </c>
      <c r="F267" s="11" t="s">
        <v>986</v>
      </c>
      <c r="G267" s="39" t="n">
        <v>43954</v>
      </c>
      <c r="H267" s="34" t="str">
        <f aca="true">IF(TODAY()&lt;G267,"VALABILA","EXPIRATA")</f>
        <v>EXPIRATA</v>
      </c>
      <c r="I267" s="34" t="str">
        <f aca="true">IF(AND(TODAY()-DATE(YEAR(TODAY()),LEFT(RIGHT(TRIM(F267),7),2),LEFT(RIGHT(TRIM(F267),10),2))&lt;60,TODAY()-DATE(YEAR(TODAY()),LEFT(RIGHT(TRIM(F267),7),2),LEFT(RIGHT(TRIM(F267),10),2))&gt;0),"DA","NU")</f>
        <v>NU</v>
      </c>
      <c r="J267" s="12"/>
      <c r="K267" s="16"/>
      <c r="L267" s="26"/>
      <c r="M267" s="25"/>
      <c r="N267" s="27"/>
      <c r="O267" s="27"/>
      <c r="P267" s="27"/>
    </row>
    <row r="268" customFormat="false" ht="25.5" hidden="false" customHeight="false" outlineLevel="0" collapsed="false">
      <c r="A268" s="29"/>
      <c r="B268" s="11" t="s">
        <v>987</v>
      </c>
      <c r="C268" s="11" t="s">
        <v>988</v>
      </c>
      <c r="D268" s="17"/>
      <c r="E268" s="38" t="s">
        <v>989</v>
      </c>
      <c r="F268" s="11" t="s">
        <v>990</v>
      </c>
      <c r="G268" s="39" t="n">
        <v>43954</v>
      </c>
      <c r="H268" s="34" t="str">
        <f aca="true">IF(TODAY()&lt;G268,"VALABILA","EXPIRATA")</f>
        <v>EXPIRATA</v>
      </c>
      <c r="I268" s="34" t="str">
        <f aca="true">IF(AND(TODAY()-DATE(YEAR(TODAY()),LEFT(RIGHT(TRIM(F268),7),2),LEFT(RIGHT(TRIM(F268),10),2))&lt;60,TODAY()-DATE(YEAR(TODAY()),LEFT(RIGHT(TRIM(F268),7),2),LEFT(RIGHT(TRIM(F268),10),2))&gt;0),"DA","NU")</f>
        <v>NU</v>
      </c>
      <c r="J268" s="24"/>
      <c r="K268" s="25"/>
      <c r="L268" s="26"/>
      <c r="M268" s="25"/>
      <c r="N268" s="27"/>
      <c r="O268" s="27"/>
      <c r="P268" s="27"/>
    </row>
    <row r="269" customFormat="false" ht="25.5" hidden="false" customHeight="false" outlineLevel="0" collapsed="false">
      <c r="A269" s="29"/>
      <c r="B269" s="11" t="s">
        <v>991</v>
      </c>
      <c r="C269" s="11" t="s">
        <v>992</v>
      </c>
      <c r="D269" s="17"/>
      <c r="E269" s="38" t="s">
        <v>457</v>
      </c>
      <c r="F269" s="11" t="s">
        <v>993</v>
      </c>
      <c r="G269" s="39" t="n">
        <v>43954</v>
      </c>
      <c r="H269" s="34" t="str">
        <f aca="true">IF(TODAY()&lt;G269,"VALABILA","EXPIRATA")</f>
        <v>EXPIRATA</v>
      </c>
      <c r="I269" s="34" t="str">
        <f aca="true">IF(AND(TODAY()-DATE(YEAR(TODAY()),LEFT(RIGHT(TRIM(F269),7),2),LEFT(RIGHT(TRIM(F269),10),2))&lt;60,TODAY()-DATE(YEAR(TODAY()),LEFT(RIGHT(TRIM(F269),7),2),LEFT(RIGHT(TRIM(F269),10),2))&gt;0),"DA","NU")</f>
        <v>NU</v>
      </c>
      <c r="J269" s="24"/>
      <c r="K269" s="25"/>
      <c r="L269" s="26"/>
      <c r="M269" s="25"/>
      <c r="N269" s="27" t="s">
        <v>994</v>
      </c>
      <c r="O269" s="27"/>
      <c r="P269" s="27"/>
    </row>
    <row r="270" customFormat="false" ht="76.5" hidden="false" customHeight="false" outlineLevel="0" collapsed="false">
      <c r="A270" s="29"/>
      <c r="B270" s="11" t="s">
        <v>995</v>
      </c>
      <c r="C270" s="11" t="s">
        <v>996</v>
      </c>
      <c r="D270" s="17"/>
      <c r="E270" s="17" t="s">
        <v>997</v>
      </c>
      <c r="F270" s="11" t="s">
        <v>998</v>
      </c>
      <c r="G270" s="17" t="s">
        <v>195</v>
      </c>
      <c r="H270" s="34" t="str">
        <f aca="true">IF(TODAY()&lt;G270,"VALABILA","EXPIRATA")</f>
        <v>VALABILA</v>
      </c>
      <c r="I270" s="34" t="str">
        <f aca="true">IF(AND(TODAY()-DATE(YEAR(TODAY()),LEFT(RIGHT(TRIM(F270),7),2),LEFT(RIGHT(TRIM(F270),10),2))&lt;60,TODAY()-DATE(YEAR(TODAY()),LEFT(RIGHT(TRIM(F270),7),2),LEFT(RIGHT(TRIM(F270),10),2))&gt;0),"DA","NU")</f>
        <v>NU</v>
      </c>
      <c r="J270" s="24"/>
      <c r="K270" s="25"/>
      <c r="L270" s="26"/>
      <c r="M270" s="25"/>
      <c r="N270" s="27" t="s">
        <v>999</v>
      </c>
      <c r="O270" s="27"/>
      <c r="P270" s="27"/>
    </row>
    <row r="271" customFormat="false" ht="38.25" hidden="false" customHeight="false" outlineLevel="0" collapsed="false">
      <c r="A271" s="29"/>
      <c r="B271" s="11" t="s">
        <v>1000</v>
      </c>
      <c r="C271" s="11" t="s">
        <v>1001</v>
      </c>
      <c r="D271" s="17"/>
      <c r="E271" s="38" t="s">
        <v>989</v>
      </c>
      <c r="F271" s="11" t="s">
        <v>1002</v>
      </c>
      <c r="G271" s="39" t="n">
        <v>43956</v>
      </c>
      <c r="H271" s="34" t="str">
        <f aca="true">IF(TODAY()&lt;G271,"VALABILA","EXPIRATA")</f>
        <v>EXPIRATA</v>
      </c>
      <c r="I271" s="34" t="str">
        <f aca="true">IF(AND(TODAY()-DATE(YEAR(TODAY()),LEFT(RIGHT(TRIM(F271),7),2),LEFT(RIGHT(TRIM(F271),10),2))&lt;60,TODAY()-DATE(YEAR(TODAY()),LEFT(RIGHT(TRIM(F271),7),2),LEFT(RIGHT(TRIM(F271),10),2))&gt;0),"DA","NU")</f>
        <v>NU</v>
      </c>
      <c r="J271" s="24" t="s">
        <v>1003</v>
      </c>
      <c r="K271" s="25" t="n">
        <v>21</v>
      </c>
      <c r="L271" s="43" t="n">
        <v>43441</v>
      </c>
      <c r="M271" s="25" t="s">
        <v>1004</v>
      </c>
      <c r="N271" s="27"/>
      <c r="O271" s="27"/>
      <c r="P271" s="27"/>
    </row>
    <row r="272" customFormat="false" ht="38.25" hidden="false" customHeight="false" outlineLevel="0" collapsed="false">
      <c r="A272" s="29"/>
      <c r="B272" s="11" t="s">
        <v>1005</v>
      </c>
      <c r="C272" s="11" t="s">
        <v>1006</v>
      </c>
      <c r="D272" s="17"/>
      <c r="E272" s="38" t="s">
        <v>1007</v>
      </c>
      <c r="F272" s="11" t="s">
        <v>1008</v>
      </c>
      <c r="G272" s="39" t="n">
        <v>42129</v>
      </c>
      <c r="H272" s="34" t="str">
        <f aca="true">IF(TODAY()&lt;G272,"VALABILA","EXPIRATA")</f>
        <v>EXPIRATA</v>
      </c>
      <c r="I272" s="34" t="str">
        <f aca="true">IF(AND(TODAY()-DATE(YEAR(TODAY()),LEFT(RIGHT(TRIM(F272),7),2),LEFT(RIGHT(TRIM(F272),10),2))&lt;60,TODAY()-DATE(YEAR(TODAY()),LEFT(RIGHT(TRIM(F272),7),2),LEFT(RIGHT(TRIM(F272),10),2))&gt;0),"DA","NU")</f>
        <v>NU</v>
      </c>
      <c r="J272" s="12" t="s">
        <v>351</v>
      </c>
      <c r="K272" s="16" t="n">
        <v>2</v>
      </c>
      <c r="L272" s="43" t="n">
        <v>40616</v>
      </c>
      <c r="M272" s="25" t="s">
        <v>1009</v>
      </c>
      <c r="N272" s="27"/>
      <c r="O272" s="27"/>
      <c r="P272" s="27"/>
    </row>
    <row r="273" customFormat="false" ht="38.25" hidden="false" customHeight="false" outlineLevel="0" collapsed="false">
      <c r="A273" s="29"/>
      <c r="B273" s="11" t="s">
        <v>1010</v>
      </c>
      <c r="C273" s="29" t="s">
        <v>1011</v>
      </c>
      <c r="D273" s="58"/>
      <c r="E273" s="31" t="s">
        <v>1012</v>
      </c>
      <c r="F273" s="32" t="s">
        <v>1013</v>
      </c>
      <c r="G273" s="39" t="n">
        <v>43956</v>
      </c>
      <c r="H273" s="34" t="str">
        <f aca="true">IF(TODAY()&lt;G273,"VALABILA","EXPIRATA")</f>
        <v>EXPIRATA</v>
      </c>
      <c r="I273" s="34" t="str">
        <f aca="true">IF(AND(TODAY()-DATE(YEAR(TODAY()),LEFT(RIGHT(TRIM(F273),7),2),LEFT(RIGHT(TRIM(F273),10),2))&lt;60,TODAY()-DATE(YEAR(TODAY()),LEFT(RIGHT(TRIM(F273),7),2),LEFT(RIGHT(TRIM(F273),10),2))&gt;0),"DA","NU")</f>
        <v>NU</v>
      </c>
      <c r="J273" s="24"/>
      <c r="K273" s="25"/>
      <c r="L273" s="26"/>
      <c r="M273" s="25"/>
      <c r="N273" s="27" t="s">
        <v>1014</v>
      </c>
      <c r="O273" s="27"/>
      <c r="P273" s="27"/>
    </row>
    <row r="274" customFormat="false" ht="38.25" hidden="false" customHeight="false" outlineLevel="0" collapsed="false">
      <c r="A274" s="29"/>
      <c r="B274" s="11" t="s">
        <v>1015</v>
      </c>
      <c r="C274" s="40" t="s">
        <v>1016</v>
      </c>
      <c r="D274" s="17"/>
      <c r="E274" s="38" t="s">
        <v>289</v>
      </c>
      <c r="F274" s="11" t="s">
        <v>1017</v>
      </c>
      <c r="G274" s="39" t="n">
        <v>43961</v>
      </c>
      <c r="H274" s="34" t="str">
        <f aca="true">IF(TODAY()&lt;G274,"VALABILA","EXPIRATA")</f>
        <v>EXPIRATA</v>
      </c>
      <c r="I274" s="34" t="str">
        <f aca="true">IF(AND(TODAY()-DATE(YEAR(TODAY()),LEFT(RIGHT(TRIM(F274),7),2),LEFT(RIGHT(TRIM(F274),10),2))&lt;60,TODAY()-DATE(YEAR(TODAY()),LEFT(RIGHT(TRIM(F274),7),2),LEFT(RIGHT(TRIM(F274),10),2))&gt;0),"DA","NU")</f>
        <v>NU</v>
      </c>
      <c r="J274" s="24"/>
      <c r="K274" s="25"/>
      <c r="L274" s="26"/>
      <c r="M274" s="25"/>
      <c r="N274" s="27"/>
      <c r="O274" s="27"/>
      <c r="P274" s="27"/>
    </row>
    <row r="275" customFormat="false" ht="114.75" hidden="false" customHeight="false" outlineLevel="0" collapsed="false">
      <c r="A275" s="29"/>
      <c r="B275" s="11" t="s">
        <v>1018</v>
      </c>
      <c r="C275" s="11" t="s">
        <v>1019</v>
      </c>
      <c r="D275" s="17"/>
      <c r="E275" s="38" t="s">
        <v>1020</v>
      </c>
      <c r="F275" s="11" t="s">
        <v>1021</v>
      </c>
      <c r="G275" s="39" t="n">
        <v>43977</v>
      </c>
      <c r="H275" s="34" t="str">
        <f aca="true">IF(TODAY()&lt;G275,"VALABILA","EXPIRATA")</f>
        <v>EXPIRATA</v>
      </c>
      <c r="I275" s="34" t="str">
        <f aca="true">IF(AND(TODAY()-DATE(YEAR(TODAY()),LEFT(RIGHT(TRIM(F275),7),2),LEFT(RIGHT(TRIM(F275),10),2))&lt;60,TODAY()-DATE(YEAR(TODAY()),LEFT(RIGHT(TRIM(F275),7),2),LEFT(RIGHT(TRIM(F275),10),2))&gt;0),"DA","NU")</f>
        <v>NU</v>
      </c>
      <c r="J275" s="39" t="s">
        <v>1022</v>
      </c>
      <c r="K275" s="25" t="n">
        <v>9</v>
      </c>
      <c r="L275" s="43" t="n">
        <v>42418</v>
      </c>
      <c r="M275" s="11" t="s">
        <v>1023</v>
      </c>
      <c r="N275" s="27" t="s">
        <v>1024</v>
      </c>
      <c r="O275" s="27"/>
      <c r="P275" s="27"/>
    </row>
    <row r="276" customFormat="false" ht="25.5" hidden="false" customHeight="false" outlineLevel="0" collapsed="false">
      <c r="A276" s="29"/>
      <c r="B276" s="11" t="s">
        <v>1025</v>
      </c>
      <c r="C276" s="11" t="s">
        <v>1026</v>
      </c>
      <c r="D276" s="17"/>
      <c r="E276" s="38" t="s">
        <v>1027</v>
      </c>
      <c r="F276" s="11" t="s">
        <v>1028</v>
      </c>
      <c r="G276" s="39" t="n">
        <v>43977</v>
      </c>
      <c r="H276" s="34" t="str">
        <f aca="true">IF(TODAY()&lt;G276,"VALABILA","EXPIRATA")</f>
        <v>EXPIRATA</v>
      </c>
      <c r="I276" s="34" t="str">
        <f aca="true">IF(AND(TODAY()-DATE(YEAR(TODAY()),LEFT(RIGHT(TRIM(F276),7),2),LEFT(RIGHT(TRIM(F276),10),2))&lt;60,TODAY()-DATE(YEAR(TODAY()),LEFT(RIGHT(TRIM(F276),7),2),LEFT(RIGHT(TRIM(F276),10),2))&gt;0),"DA","NU")</f>
        <v>NU</v>
      </c>
      <c r="J276" s="24" t="s">
        <v>351</v>
      </c>
      <c r="K276" s="25"/>
      <c r="L276" s="26"/>
      <c r="M276" s="25"/>
      <c r="N276" s="27"/>
      <c r="O276" s="27"/>
      <c r="P276" s="27"/>
    </row>
    <row r="277" customFormat="false" ht="38.25" hidden="false" customHeight="false" outlineLevel="0" collapsed="false">
      <c r="A277" s="29"/>
      <c r="B277" s="11" t="s">
        <v>1029</v>
      </c>
      <c r="C277" s="11" t="s">
        <v>1030</v>
      </c>
      <c r="D277" s="17"/>
      <c r="E277" s="38" t="s">
        <v>1031</v>
      </c>
      <c r="F277" s="11" t="s">
        <v>1032</v>
      </c>
      <c r="G277" s="39" t="n">
        <v>43977</v>
      </c>
      <c r="H277" s="34" t="str">
        <f aca="true">IF(TODAY()&lt;G277,"VALABILA","EXPIRATA")</f>
        <v>EXPIRATA</v>
      </c>
      <c r="I277" s="34" t="str">
        <f aca="true">IF(AND(TODAY()-DATE(YEAR(TODAY()),LEFT(RIGHT(TRIM(F277),7),2),LEFT(RIGHT(TRIM(F277),10),2))&lt;60,TODAY()-DATE(YEAR(TODAY()),LEFT(RIGHT(TRIM(F277),7),2),LEFT(RIGHT(TRIM(F277),10),2))&gt;0),"DA","NU")</f>
        <v>NU</v>
      </c>
      <c r="J277" s="24" t="s">
        <v>351</v>
      </c>
      <c r="K277" s="25"/>
      <c r="L277" s="26"/>
      <c r="M277" s="25"/>
      <c r="N277" s="27"/>
      <c r="O277" s="27"/>
      <c r="P277" s="27"/>
    </row>
    <row r="278" customFormat="false" ht="25.5" hidden="false" customHeight="false" outlineLevel="0" collapsed="false">
      <c r="A278" s="29"/>
      <c r="B278" s="11" t="s">
        <v>1033</v>
      </c>
      <c r="C278" s="11" t="s">
        <v>1034</v>
      </c>
      <c r="D278" s="17"/>
      <c r="E278" s="17" t="n">
        <v>4520</v>
      </c>
      <c r="F278" s="11" t="s">
        <v>1035</v>
      </c>
      <c r="G278" s="39" t="n">
        <v>43977</v>
      </c>
      <c r="H278" s="34" t="str">
        <f aca="true">IF(TODAY()&lt;G278,"VALABILA","EXPIRATA")</f>
        <v>EXPIRATA</v>
      </c>
      <c r="I278" s="34" t="str">
        <f aca="true">IF(AND(TODAY()-DATE(YEAR(TODAY()),LEFT(RIGHT(TRIM(F278),7),2),LEFT(RIGHT(TRIM(F278),10),2))&lt;60,TODAY()-DATE(YEAR(TODAY()),LEFT(RIGHT(TRIM(F278),7),2),LEFT(RIGHT(TRIM(F278),10),2))&gt;0),"DA","NU")</f>
        <v>NU</v>
      </c>
      <c r="J278" s="24" t="s">
        <v>351</v>
      </c>
      <c r="K278" s="25"/>
      <c r="L278" s="26"/>
      <c r="M278" s="25"/>
      <c r="N278" s="27"/>
      <c r="O278" s="27"/>
      <c r="P278" s="27"/>
    </row>
    <row r="279" customFormat="false" ht="38.25" hidden="false" customHeight="false" outlineLevel="0" collapsed="false">
      <c r="A279" s="29"/>
      <c r="B279" s="11" t="s">
        <v>1036</v>
      </c>
      <c r="C279" s="11" t="s">
        <v>1037</v>
      </c>
      <c r="D279" s="17"/>
      <c r="E279" s="38" t="s">
        <v>289</v>
      </c>
      <c r="F279" s="11" t="s">
        <v>1038</v>
      </c>
      <c r="G279" s="39" t="n">
        <v>43977</v>
      </c>
      <c r="H279" s="34" t="str">
        <f aca="true">IF(TODAY()&lt;G279,"VALABILA","EXPIRATA")</f>
        <v>EXPIRATA</v>
      </c>
      <c r="I279" s="34" t="str">
        <f aca="true">IF(AND(TODAY()-DATE(YEAR(TODAY()),LEFT(RIGHT(TRIM(F279),7),2),LEFT(RIGHT(TRIM(F279),10),2))&lt;60,TODAY()-DATE(YEAR(TODAY()),LEFT(RIGHT(TRIM(F279),7),2),LEFT(RIGHT(TRIM(F279),10),2))&gt;0),"DA","NU")</f>
        <v>NU</v>
      </c>
      <c r="J279" s="24" t="s">
        <v>351</v>
      </c>
      <c r="K279" s="25"/>
      <c r="L279" s="26"/>
      <c r="M279" s="25"/>
      <c r="N279" s="27"/>
      <c r="O279" s="27"/>
      <c r="P279" s="27"/>
    </row>
    <row r="280" customFormat="false" ht="25.5" hidden="false" customHeight="false" outlineLevel="0" collapsed="false">
      <c r="A280" s="29"/>
      <c r="B280" s="11" t="s">
        <v>1039</v>
      </c>
      <c r="C280" s="11" t="s">
        <v>1040</v>
      </c>
      <c r="D280" s="17"/>
      <c r="E280" s="17" t="n">
        <v>2550</v>
      </c>
      <c r="F280" s="11" t="s">
        <v>1041</v>
      </c>
      <c r="G280" s="39" t="n">
        <v>43977</v>
      </c>
      <c r="H280" s="34" t="str">
        <f aca="true">IF(TODAY()&lt;G280,"VALABILA","EXPIRATA")</f>
        <v>EXPIRATA</v>
      </c>
      <c r="I280" s="34" t="str">
        <f aca="true">IF(AND(TODAY()-DATE(YEAR(TODAY()),LEFT(RIGHT(TRIM(F280),7),2),LEFT(RIGHT(TRIM(F280),10),2))&lt;60,TODAY()-DATE(YEAR(TODAY()),LEFT(RIGHT(TRIM(F280),7),2),LEFT(RIGHT(TRIM(F280),10),2))&gt;0),"DA","NU")</f>
        <v>NU</v>
      </c>
      <c r="J280" s="24" t="s">
        <v>351</v>
      </c>
      <c r="K280" s="25"/>
      <c r="L280" s="26"/>
      <c r="M280" s="25"/>
      <c r="N280" s="27"/>
      <c r="O280" s="27"/>
      <c r="P280" s="27"/>
    </row>
    <row r="281" customFormat="false" ht="12.75" hidden="false" customHeight="false" outlineLevel="0" collapsed="false">
      <c r="A281" s="29"/>
      <c r="B281" s="11" t="s">
        <v>1042</v>
      </c>
      <c r="C281" s="41" t="s">
        <v>1043</v>
      </c>
      <c r="D281" s="17"/>
      <c r="E281" s="17" t="s">
        <v>556</v>
      </c>
      <c r="F281" s="11" t="s">
        <v>1044</v>
      </c>
      <c r="G281" s="39" t="n">
        <v>43977</v>
      </c>
      <c r="H281" s="34" t="str">
        <f aca="true">IF(TODAY()&lt;G281,"VALABILA","EXPIRATA")</f>
        <v>EXPIRATA</v>
      </c>
      <c r="I281" s="34" t="str">
        <f aca="true">IF(AND(TODAY()-DATE(YEAR(TODAY()),LEFT(RIGHT(TRIM(F281),7),2),LEFT(RIGHT(TRIM(F281),10),2))&lt;60,TODAY()-DATE(YEAR(TODAY()),LEFT(RIGHT(TRIM(F281),7),2),LEFT(RIGHT(TRIM(F281),10),2))&gt;0),"DA","NU")</f>
        <v>NU</v>
      </c>
      <c r="J281" s="24" t="s">
        <v>351</v>
      </c>
      <c r="K281" s="25"/>
      <c r="L281" s="26"/>
      <c r="M281" s="25"/>
      <c r="N281" s="27"/>
      <c r="O281" s="27"/>
      <c r="P281" s="27"/>
    </row>
    <row r="282" customFormat="false" ht="25.5" hidden="false" customHeight="false" outlineLevel="0" collapsed="false">
      <c r="A282" s="29"/>
      <c r="B282" s="11" t="s">
        <v>1045</v>
      </c>
      <c r="C282" s="41" t="s">
        <v>1046</v>
      </c>
      <c r="D282" s="17"/>
      <c r="E282" s="38" t="s">
        <v>414</v>
      </c>
      <c r="F282" s="11" t="s">
        <v>1047</v>
      </c>
      <c r="G282" s="39" t="n">
        <v>43979</v>
      </c>
      <c r="H282" s="34" t="str">
        <f aca="true">IF(TODAY()&lt;G282,"VALABILA","EXPIRATA")</f>
        <v>EXPIRATA</v>
      </c>
      <c r="I282" s="34" t="str">
        <f aca="true">IF(AND(TODAY()-DATE(YEAR(TODAY()),LEFT(RIGHT(TRIM(F282),7),2),LEFT(RIGHT(TRIM(F282),10),2))&lt;60,TODAY()-DATE(YEAR(TODAY()),LEFT(RIGHT(TRIM(F282),7),2),LEFT(RIGHT(TRIM(F282),10),2))&gt;0),"DA","NU")</f>
        <v>NU</v>
      </c>
      <c r="J282" s="24" t="s">
        <v>351</v>
      </c>
      <c r="K282" s="25"/>
      <c r="L282" s="26"/>
      <c r="M282" s="25"/>
      <c r="N282" s="27"/>
      <c r="O282" s="27"/>
      <c r="P282" s="27"/>
    </row>
    <row r="283" customFormat="false" ht="38.25" hidden="false" customHeight="false" outlineLevel="0" collapsed="false">
      <c r="A283" s="29"/>
      <c r="B283" s="11" t="s">
        <v>529</v>
      </c>
      <c r="C283" s="11" t="s">
        <v>1048</v>
      </c>
      <c r="D283" s="17"/>
      <c r="E283" s="17" t="s">
        <v>556</v>
      </c>
      <c r="F283" s="11" t="s">
        <v>1049</v>
      </c>
      <c r="G283" s="39" t="n">
        <v>43984</v>
      </c>
      <c r="H283" s="34" t="str">
        <f aca="true">IF(TODAY()&lt;G283,"VALABILA","EXPIRATA")</f>
        <v>EXPIRATA</v>
      </c>
      <c r="I283" s="34" t="str">
        <f aca="true">IF(AND(TODAY()-DATE(YEAR(TODAY()),LEFT(RIGHT(TRIM(F283),7),2),LEFT(RIGHT(TRIM(F283),10),2))&lt;60,TODAY()-DATE(YEAR(TODAY()),LEFT(RIGHT(TRIM(F283),7),2),LEFT(RIGHT(TRIM(F283),10),2))&gt;0),"DA","NU")</f>
        <v>DA</v>
      </c>
      <c r="J283" s="24" t="s">
        <v>351</v>
      </c>
      <c r="K283" s="25"/>
      <c r="L283" s="26"/>
      <c r="M283" s="25"/>
      <c r="N283" s="27" t="s">
        <v>1050</v>
      </c>
      <c r="O283" s="27"/>
      <c r="P283" s="27"/>
    </row>
    <row r="284" customFormat="false" ht="25.5" hidden="false" customHeight="false" outlineLevel="0" collapsed="false">
      <c r="A284" s="29"/>
      <c r="B284" s="11" t="s">
        <v>529</v>
      </c>
      <c r="C284" s="11" t="s">
        <v>1051</v>
      </c>
      <c r="D284" s="17"/>
      <c r="E284" s="17" t="s">
        <v>556</v>
      </c>
      <c r="F284" s="11" t="s">
        <v>1052</v>
      </c>
      <c r="G284" s="39" t="n">
        <v>43984</v>
      </c>
      <c r="H284" s="34" t="str">
        <f aca="true">IF(TODAY()&lt;G284,"VALABILA","EXPIRATA")</f>
        <v>EXPIRATA</v>
      </c>
      <c r="I284" s="34" t="str">
        <f aca="true">IF(AND(TODAY()-DATE(YEAR(TODAY()),LEFT(RIGHT(TRIM(F284),7),2),LEFT(RIGHT(TRIM(F284),10),2))&lt;60,TODAY()-DATE(YEAR(TODAY()),LEFT(RIGHT(TRIM(F284),7),2),LEFT(RIGHT(TRIM(F284),10),2))&gt;0),"DA","NU")</f>
        <v>DA</v>
      </c>
      <c r="J284" s="24" t="s">
        <v>351</v>
      </c>
      <c r="K284" s="25"/>
      <c r="L284" s="26"/>
      <c r="M284" s="25"/>
      <c r="N284" s="27"/>
      <c r="O284" s="27"/>
      <c r="P284" s="27"/>
    </row>
    <row r="285" customFormat="false" ht="25.5" hidden="false" customHeight="false" outlineLevel="0" collapsed="false">
      <c r="A285" s="29"/>
      <c r="B285" s="11" t="s">
        <v>1053</v>
      </c>
      <c r="C285" s="11" t="s">
        <v>1054</v>
      </c>
      <c r="D285" s="17"/>
      <c r="E285" s="17" t="s">
        <v>1055</v>
      </c>
      <c r="F285" s="11" t="s">
        <v>1056</v>
      </c>
      <c r="G285" s="39" t="n">
        <v>43991</v>
      </c>
      <c r="H285" s="34" t="str">
        <f aca="true">IF(TODAY()&lt;G285,"VALABILA","EXPIRATA")</f>
        <v>EXPIRATA</v>
      </c>
      <c r="I285" s="34" t="str">
        <f aca="true">IF(AND(TODAY()-DATE(YEAR(TODAY()),LEFT(RIGHT(TRIM(F285),7),2),LEFT(RIGHT(TRIM(F285),10),2))&lt;60,TODAY()-DATE(YEAR(TODAY()),LEFT(RIGHT(TRIM(F285),7),2),LEFT(RIGHT(TRIM(F285),10),2))&gt;0),"DA","NU")</f>
        <v>DA</v>
      </c>
      <c r="J285" s="24" t="s">
        <v>1057</v>
      </c>
      <c r="K285" s="25"/>
      <c r="L285" s="26"/>
      <c r="M285" s="25"/>
      <c r="N285" s="27"/>
      <c r="O285" s="27"/>
      <c r="P285" s="27"/>
    </row>
    <row r="286" customFormat="false" ht="12.75" hidden="false" customHeight="false" outlineLevel="0" collapsed="false">
      <c r="A286" s="29"/>
      <c r="B286" s="11" t="s">
        <v>1058</v>
      </c>
      <c r="C286" s="11" t="s">
        <v>1059</v>
      </c>
      <c r="D286" s="17"/>
      <c r="E286" s="17" t="n">
        <v>1811</v>
      </c>
      <c r="F286" s="11" t="s">
        <v>1060</v>
      </c>
      <c r="G286" s="39" t="n">
        <v>43991</v>
      </c>
      <c r="H286" s="34" t="str">
        <f aca="true">IF(TODAY()&lt;G286,"VALABILA","EXPIRATA")</f>
        <v>EXPIRATA</v>
      </c>
      <c r="I286" s="34" t="str">
        <f aca="true">IF(AND(TODAY()-DATE(YEAR(TODAY()),LEFT(RIGHT(TRIM(F286),7),2),LEFT(RIGHT(TRIM(F286),10),2))&lt;60,TODAY()-DATE(YEAR(TODAY()),LEFT(RIGHT(TRIM(F286),7),2),LEFT(RIGHT(TRIM(F286),10),2))&gt;0),"DA","NU")</f>
        <v>DA</v>
      </c>
      <c r="J286" s="24" t="s">
        <v>351</v>
      </c>
      <c r="K286" s="25"/>
      <c r="L286" s="26"/>
      <c r="M286" s="25"/>
      <c r="N286" s="27"/>
      <c r="O286" s="27"/>
      <c r="P286" s="27"/>
    </row>
    <row r="287" customFormat="false" ht="25.5" hidden="false" customHeight="false" outlineLevel="0" collapsed="false">
      <c r="A287" s="29"/>
      <c r="B287" s="11" t="s">
        <v>1058</v>
      </c>
      <c r="C287" s="11" t="s">
        <v>1061</v>
      </c>
      <c r="D287" s="17"/>
      <c r="E287" s="17" t="s">
        <v>1062</v>
      </c>
      <c r="F287" s="11" t="s">
        <v>1063</v>
      </c>
      <c r="G287" s="39" t="n">
        <v>43991</v>
      </c>
      <c r="H287" s="34" t="str">
        <f aca="true">IF(TODAY()&lt;G287,"VALABILA","EXPIRATA")</f>
        <v>EXPIRATA</v>
      </c>
      <c r="I287" s="34" t="str">
        <f aca="true">IF(AND(TODAY()-DATE(YEAR(TODAY()),LEFT(RIGHT(TRIM(F287),7),2),LEFT(RIGHT(TRIM(F287),10),2))&lt;60,TODAY()-DATE(YEAR(TODAY()),LEFT(RIGHT(TRIM(F287),7),2),LEFT(RIGHT(TRIM(F287),10),2))&gt;0),"DA","NU")</f>
        <v>DA</v>
      </c>
      <c r="J287" s="24" t="s">
        <v>351</v>
      </c>
      <c r="K287" s="25"/>
      <c r="L287" s="26"/>
      <c r="M287" s="25"/>
      <c r="N287" s="27"/>
      <c r="O287" s="27"/>
      <c r="P287" s="27"/>
    </row>
    <row r="288" customFormat="false" ht="25.5" hidden="false" customHeight="false" outlineLevel="0" collapsed="false">
      <c r="A288" s="29"/>
      <c r="B288" s="11" t="s">
        <v>1064</v>
      </c>
      <c r="C288" s="11" t="s">
        <v>1065</v>
      </c>
      <c r="D288" s="17"/>
      <c r="E288" s="17" t="s">
        <v>760</v>
      </c>
      <c r="F288" s="11" t="s">
        <v>1066</v>
      </c>
      <c r="G288" s="39" t="n">
        <v>43992</v>
      </c>
      <c r="H288" s="34" t="str">
        <f aca="true">IF(TODAY()&lt;G288,"VALABILA","EXPIRATA")</f>
        <v>EXPIRATA</v>
      </c>
      <c r="I288" s="34" t="str">
        <f aca="true">IF(AND(TODAY()-DATE(YEAR(TODAY()),LEFT(RIGHT(TRIM(F288),7),2),LEFT(RIGHT(TRIM(F288),10),2))&lt;60,TODAY()-DATE(YEAR(TODAY()),LEFT(RIGHT(TRIM(F288),7),2),LEFT(RIGHT(TRIM(F288),10),2))&gt;0),"DA","NU")</f>
        <v>DA</v>
      </c>
      <c r="J288" s="24"/>
      <c r="K288" s="25"/>
      <c r="L288" s="26"/>
      <c r="M288" s="25"/>
      <c r="N288" s="27"/>
      <c r="O288" s="27"/>
      <c r="P288" s="27"/>
    </row>
    <row r="289" customFormat="false" ht="12.75" hidden="false" customHeight="false" outlineLevel="0" collapsed="false">
      <c r="A289" s="29"/>
      <c r="B289" s="11" t="s">
        <v>1067</v>
      </c>
      <c r="C289" s="40" t="s">
        <v>1068</v>
      </c>
      <c r="D289" s="17"/>
      <c r="E289" s="17" t="n">
        <v>4520</v>
      </c>
      <c r="F289" s="11" t="s">
        <v>1069</v>
      </c>
      <c r="G289" s="39" t="n">
        <v>43950</v>
      </c>
      <c r="H289" s="34" t="str">
        <f aca="true">IF(TODAY()&lt;G289,"VALABILA","EXPIRATA")</f>
        <v>EXPIRATA</v>
      </c>
      <c r="I289" s="34" t="str">
        <f aca="true">IF(AND(TODAY()-DATE(YEAR(TODAY()),LEFT(RIGHT(TRIM(F289),7),2),LEFT(RIGHT(TRIM(F289),10),2))&lt;60,TODAY()-DATE(YEAR(TODAY()),LEFT(RIGHT(TRIM(F289),7),2),LEFT(RIGHT(TRIM(F289),10),2))&gt;0),"DA","NU")</f>
        <v>NU</v>
      </c>
      <c r="J289" s="24" t="s">
        <v>351</v>
      </c>
      <c r="K289" s="25"/>
      <c r="L289" s="26"/>
      <c r="M289" s="25"/>
      <c r="N289" s="27"/>
      <c r="O289" s="27"/>
      <c r="P289" s="27"/>
    </row>
    <row r="290" customFormat="false" ht="38.25" hidden="false" customHeight="false" outlineLevel="0" collapsed="false">
      <c r="A290" s="29"/>
      <c r="B290" s="11" t="s">
        <v>1070</v>
      </c>
      <c r="C290" s="40" t="s">
        <v>1071</v>
      </c>
      <c r="D290" s="17"/>
      <c r="E290" s="38" t="s">
        <v>873</v>
      </c>
      <c r="F290" s="11" t="s">
        <v>1072</v>
      </c>
      <c r="G290" s="39" t="n">
        <v>43905</v>
      </c>
      <c r="H290" s="34" t="str">
        <f aca="true">IF(TODAY()&lt;G290,"VALABILA","EXPIRATA")</f>
        <v>EXPIRATA</v>
      </c>
      <c r="I290" s="34" t="str">
        <f aca="true">IF(AND(TODAY()-DATE(YEAR(TODAY()),LEFT(RIGHT(TRIM(F290),7),2),LEFT(RIGHT(TRIM(F290),10),2))&lt;60,TODAY()-DATE(YEAR(TODAY()),LEFT(RIGHT(TRIM(F290),7),2),LEFT(RIGHT(TRIM(F290),10),2))&gt;0),"DA","NU")</f>
        <v>DA</v>
      </c>
      <c r="J290" s="24"/>
      <c r="K290" s="25"/>
      <c r="L290" s="26"/>
      <c r="M290" s="25"/>
      <c r="N290" s="27"/>
      <c r="O290" s="27"/>
      <c r="P290" s="27"/>
    </row>
    <row r="291" customFormat="false" ht="76.5" hidden="false" customHeight="false" outlineLevel="0" collapsed="false">
      <c r="A291" s="29"/>
      <c r="B291" s="11" t="s">
        <v>1073</v>
      </c>
      <c r="C291" s="11" t="s">
        <v>1074</v>
      </c>
      <c r="D291" s="17"/>
      <c r="E291" s="17" t="n">
        <v>4711</v>
      </c>
      <c r="F291" s="11" t="s">
        <v>1075</v>
      </c>
      <c r="G291" s="39" t="n">
        <v>43998</v>
      </c>
      <c r="H291" s="34" t="str">
        <f aca="true">IF(TODAY()&lt;G291,"VALABILA","EXPIRATA")</f>
        <v>EXPIRATA</v>
      </c>
      <c r="I291" s="34" t="str">
        <f aca="true">IF(AND(TODAY()-DATE(YEAR(TODAY()),LEFT(RIGHT(TRIM(F291),7),2),LEFT(RIGHT(TRIM(F291),10),2))&lt;60,TODAY()-DATE(YEAR(TODAY()),LEFT(RIGHT(TRIM(F291),7),2),LEFT(RIGHT(TRIM(F291),10),2))&gt;0),"DA","NU")</f>
        <v>DA</v>
      </c>
      <c r="J291" s="24" t="s">
        <v>1076</v>
      </c>
      <c r="K291" s="25" t="n">
        <v>27</v>
      </c>
      <c r="L291" s="43" t="n">
        <v>43695</v>
      </c>
      <c r="M291" s="25" t="s">
        <v>1077</v>
      </c>
      <c r="N291" s="27"/>
      <c r="O291" s="27"/>
      <c r="P291" s="27"/>
    </row>
    <row r="292" customFormat="false" ht="25.5" hidden="false" customHeight="false" outlineLevel="0" collapsed="false">
      <c r="A292" s="29"/>
      <c r="B292" s="11" t="s">
        <v>1078</v>
      </c>
      <c r="C292" s="11" t="s">
        <v>1079</v>
      </c>
      <c r="D292" s="17"/>
      <c r="E292" s="17" t="s">
        <v>1080</v>
      </c>
      <c r="F292" s="11" t="s">
        <v>1081</v>
      </c>
      <c r="G292" s="39" t="n">
        <v>44000</v>
      </c>
      <c r="H292" s="34" t="str">
        <f aca="true">IF(TODAY()&lt;G292,"VALABILA","EXPIRATA")</f>
        <v>EXPIRATA</v>
      </c>
      <c r="I292" s="34" t="str">
        <f aca="true">IF(AND(TODAY()-DATE(YEAR(TODAY()),LEFT(RIGHT(TRIM(F292),7),2),LEFT(RIGHT(TRIM(F292),10),2))&lt;60,TODAY()-DATE(YEAR(TODAY()),LEFT(RIGHT(TRIM(F292),7),2),LEFT(RIGHT(TRIM(F292),10),2))&gt;0),"DA","NU")</f>
        <v>DA</v>
      </c>
      <c r="J292" s="24"/>
      <c r="K292" s="25" t="n">
        <v>14</v>
      </c>
      <c r="L292" s="43" t="n">
        <v>41806</v>
      </c>
      <c r="M292" s="25" t="s">
        <v>1082</v>
      </c>
      <c r="N292" s="27"/>
      <c r="O292" s="27"/>
      <c r="P292" s="27"/>
    </row>
    <row r="293" customFormat="false" ht="25.5" hidden="false" customHeight="false" outlineLevel="0" collapsed="false">
      <c r="A293" s="29"/>
      <c r="B293" s="11" t="s">
        <v>1083</v>
      </c>
      <c r="C293" s="11" t="s">
        <v>1084</v>
      </c>
      <c r="D293" s="17"/>
      <c r="E293" s="17" t="s">
        <v>1085</v>
      </c>
      <c r="F293" s="11" t="s">
        <v>1086</v>
      </c>
      <c r="G293" s="39" t="n">
        <v>44000</v>
      </c>
      <c r="H293" s="34" t="str">
        <f aca="true">IF(TODAY()&lt;G293,"VALABILA","EXPIRATA")</f>
        <v>EXPIRATA</v>
      </c>
      <c r="I293" s="34" t="str">
        <f aca="true">IF(AND(TODAY()-DATE(YEAR(TODAY()),LEFT(RIGHT(TRIM(F293),7),2),LEFT(RIGHT(TRIM(F293),10),2))&lt;60,TODAY()-DATE(YEAR(TODAY()),LEFT(RIGHT(TRIM(F293),7),2),LEFT(RIGHT(TRIM(F293),10),2))&gt;0),"DA","NU")</f>
        <v>DA</v>
      </c>
      <c r="J293" s="24"/>
      <c r="K293" s="25"/>
      <c r="L293" s="26"/>
      <c r="M293" s="25"/>
      <c r="N293" s="27"/>
      <c r="O293" s="27"/>
      <c r="P293" s="27"/>
    </row>
    <row r="294" customFormat="false" ht="12.75" hidden="false" customHeight="false" outlineLevel="0" collapsed="false">
      <c r="A294" s="29"/>
      <c r="B294" s="11" t="s">
        <v>1087</v>
      </c>
      <c r="C294" s="11" t="s">
        <v>1088</v>
      </c>
      <c r="D294" s="17"/>
      <c r="E294" s="17" t="s">
        <v>1089</v>
      </c>
      <c r="F294" s="11" t="s">
        <v>1090</v>
      </c>
      <c r="G294" s="39" t="n">
        <v>44000</v>
      </c>
      <c r="H294" s="34" t="str">
        <f aca="true">IF(TODAY()&lt;G294,"VALABILA","EXPIRATA")</f>
        <v>EXPIRATA</v>
      </c>
      <c r="I294" s="34" t="str">
        <f aca="true">IF(AND(TODAY()-DATE(YEAR(TODAY()),LEFT(RIGHT(TRIM(F294),7),2),LEFT(RIGHT(TRIM(F294),10),2))&lt;60,TODAY()-DATE(YEAR(TODAY()),LEFT(RIGHT(TRIM(F294),7),2),LEFT(RIGHT(TRIM(F294),10),2))&gt;0),"DA","NU")</f>
        <v>DA</v>
      </c>
      <c r="J294" s="24"/>
      <c r="K294" s="25"/>
      <c r="L294" s="26"/>
      <c r="M294" s="25"/>
      <c r="N294" s="27"/>
      <c r="O294" s="27"/>
      <c r="P294" s="27"/>
    </row>
    <row r="295" customFormat="false" ht="38.25" hidden="false" customHeight="false" outlineLevel="0" collapsed="false">
      <c r="A295" s="29"/>
      <c r="B295" s="11" t="s">
        <v>1091</v>
      </c>
      <c r="C295" s="11" t="s">
        <v>1092</v>
      </c>
      <c r="D295" s="17"/>
      <c r="E295" s="17" t="n">
        <v>2830</v>
      </c>
      <c r="F295" s="11" t="s">
        <v>1093</v>
      </c>
      <c r="G295" s="39" t="n">
        <v>44000</v>
      </c>
      <c r="H295" s="34" t="str">
        <f aca="true">IF(TODAY()&lt;G295,"VALABILA","EXPIRATA")</f>
        <v>EXPIRATA</v>
      </c>
      <c r="I295" s="34" t="str">
        <f aca="true">IF(AND(TODAY()-DATE(YEAR(TODAY()),LEFT(RIGHT(TRIM(F295),7),2),LEFT(RIGHT(TRIM(F295),10),2))&lt;60,TODAY()-DATE(YEAR(TODAY()),LEFT(RIGHT(TRIM(F295),7),2),LEFT(RIGHT(TRIM(F295),10),2))&gt;0),"DA","NU")</f>
        <v>DA</v>
      </c>
      <c r="J295" s="24"/>
      <c r="K295" s="25"/>
      <c r="L295" s="26"/>
      <c r="M295" s="25"/>
      <c r="N295" s="27"/>
      <c r="O295" s="27"/>
      <c r="P295" s="27"/>
    </row>
    <row r="296" customFormat="false" ht="38.25" hidden="false" customHeight="true" outlineLevel="0" collapsed="false">
      <c r="A296" s="29"/>
      <c r="B296" s="10" t="s">
        <v>1094</v>
      </c>
      <c r="C296" s="10" t="s">
        <v>1095</v>
      </c>
      <c r="D296" s="10"/>
      <c r="E296" s="10" t="s">
        <v>883</v>
      </c>
      <c r="F296" s="10" t="s">
        <v>1096</v>
      </c>
      <c r="G296" s="12" t="n">
        <v>44000</v>
      </c>
      <c r="H296" s="34" t="str">
        <f aca="true">IF(TODAY()&lt;G296,"VALABILA","EXPIRATA")</f>
        <v>EXPIRATA</v>
      </c>
      <c r="I296" s="34" t="str">
        <f aca="true">IF(AND(TODAY()-DATE(YEAR(TODAY()),LEFT(RIGHT(TRIM(F296),7),2),LEFT(RIGHT(TRIM(F296),10),2))&lt;60,TODAY()-DATE(YEAR(TODAY()),LEFT(RIGHT(TRIM(F296),7),2),LEFT(RIGHT(TRIM(F296),10),2))&gt;0),"DA","NU")</f>
        <v>DA</v>
      </c>
      <c r="J296" s="24"/>
      <c r="K296" s="25" t="n">
        <v>19</v>
      </c>
      <c r="L296" s="43" t="n">
        <v>41843</v>
      </c>
      <c r="M296" s="25" t="s">
        <v>1097</v>
      </c>
      <c r="N296" s="27"/>
      <c r="O296" s="27"/>
      <c r="P296" s="27"/>
    </row>
    <row r="297" customFormat="false" ht="25.5" hidden="false" customHeight="false" outlineLevel="0" collapsed="false">
      <c r="A297" s="29"/>
      <c r="B297" s="10"/>
      <c r="C297" s="10"/>
      <c r="D297" s="10"/>
      <c r="E297" s="10"/>
      <c r="F297" s="10"/>
      <c r="G297" s="12"/>
      <c r="H297" s="34"/>
      <c r="I297" s="34"/>
      <c r="J297" s="24" t="n">
        <v>43035</v>
      </c>
      <c r="K297" s="59" t="n">
        <v>22</v>
      </c>
      <c r="L297" s="43" t="n">
        <v>43035</v>
      </c>
      <c r="M297" s="11" t="s">
        <v>1098</v>
      </c>
      <c r="N297" s="27"/>
      <c r="O297" s="27"/>
      <c r="P297" s="27"/>
    </row>
    <row r="298" customFormat="false" ht="25.5" hidden="false" customHeight="false" outlineLevel="0" collapsed="false">
      <c r="A298" s="45"/>
      <c r="B298" s="11" t="s">
        <v>1099</v>
      </c>
      <c r="C298" s="41" t="s">
        <v>1100</v>
      </c>
      <c r="D298" s="41"/>
      <c r="E298" s="31" t="s">
        <v>1101</v>
      </c>
      <c r="F298" s="29" t="s">
        <v>1102</v>
      </c>
      <c r="G298" s="60" t="n">
        <v>44000</v>
      </c>
      <c r="H298" s="34" t="str">
        <f aca="true">IF(TODAY()&lt;G298,"VALABILA","EXPIRATA")</f>
        <v>EXPIRATA</v>
      </c>
      <c r="I298" s="34" t="str">
        <f aca="true">IF(AND(TODAY()-DATE(YEAR(TODAY()),LEFT(RIGHT(TRIM(F298),7),2),LEFT(RIGHT(TRIM(F298),10),2))&lt;60,TODAY()-DATE(YEAR(TODAY()),LEFT(RIGHT(TRIM(F298),7),2),LEFT(RIGHT(TRIM(F298),10),2))&gt;0),"DA","NU")</f>
        <v>DA</v>
      </c>
      <c r="J298" s="24"/>
      <c r="K298" s="25"/>
      <c r="L298" s="26"/>
      <c r="M298" s="25"/>
      <c r="N298" s="27" t="s">
        <v>1103</v>
      </c>
      <c r="O298" s="27"/>
      <c r="P298" s="27"/>
    </row>
    <row r="299" customFormat="false" ht="25.5" hidden="false" customHeight="false" outlineLevel="0" collapsed="false">
      <c r="A299" s="45"/>
      <c r="B299" s="11" t="s">
        <v>1104</v>
      </c>
      <c r="C299" s="41" t="s">
        <v>1105</v>
      </c>
      <c r="D299" s="41"/>
      <c r="E299" s="38" t="s">
        <v>1106</v>
      </c>
      <c r="F299" s="11" t="s">
        <v>1107</v>
      </c>
      <c r="G299" s="60" t="n">
        <v>44007</v>
      </c>
      <c r="H299" s="34" t="str">
        <f aca="true">IF(TODAY()&lt;G299,"VALABILA","EXPIRATA")</f>
        <v>EXPIRATA</v>
      </c>
      <c r="I299" s="34" t="str">
        <f aca="true">IF(AND(TODAY()-DATE(YEAR(TODAY()),LEFT(RIGHT(TRIM(F299),7),2),LEFT(RIGHT(TRIM(F299),10),2))&lt;60,TODAY()-DATE(YEAR(TODAY()),LEFT(RIGHT(TRIM(F299),7),2),LEFT(RIGHT(TRIM(F299),10),2))&gt;0),"DA","NU")</f>
        <v>DA</v>
      </c>
      <c r="J299" s="24"/>
      <c r="K299" s="25"/>
      <c r="L299" s="26"/>
      <c r="M299" s="25"/>
      <c r="N299" s="27" t="s">
        <v>1108</v>
      </c>
      <c r="O299" s="27"/>
      <c r="P299" s="27"/>
    </row>
    <row r="300" customFormat="false" ht="12.75" hidden="false" customHeight="false" outlineLevel="0" collapsed="false">
      <c r="A300" s="45"/>
      <c r="B300" s="11" t="s">
        <v>529</v>
      </c>
      <c r="C300" s="41" t="s">
        <v>1109</v>
      </c>
      <c r="D300" s="41"/>
      <c r="E300" s="17" t="n">
        <v>3600</v>
      </c>
      <c r="F300" s="41" t="s">
        <v>1110</v>
      </c>
      <c r="G300" s="60" t="n">
        <v>41638</v>
      </c>
      <c r="H300" s="34" t="str">
        <f aca="true">IF(TODAY()&lt;G300,"VALABILA","EXPIRATA")</f>
        <v>EXPIRATA</v>
      </c>
      <c r="I300" s="34" t="str">
        <f aca="true">IF(AND(TODAY()-DATE(YEAR(TODAY()),LEFT(RIGHT(TRIM(F300),7),2),LEFT(RIGHT(TRIM(F300),10),2))&lt;60,TODAY()-DATE(YEAR(TODAY()),LEFT(RIGHT(TRIM(F300),7),2),LEFT(RIGHT(TRIM(F300),10),2))&gt;0),"DA","NU")</f>
        <v>DA</v>
      </c>
      <c r="J300" s="24"/>
      <c r="K300" s="25"/>
      <c r="L300" s="26"/>
      <c r="M300" s="25"/>
      <c r="N300" s="27"/>
      <c r="O300" s="27"/>
      <c r="P300" s="27"/>
    </row>
    <row r="301" customFormat="false" ht="25.5" hidden="false" customHeight="false" outlineLevel="0" collapsed="false">
      <c r="A301" s="29"/>
      <c r="B301" s="11" t="s">
        <v>1111</v>
      </c>
      <c r="C301" s="11" t="s">
        <v>1112</v>
      </c>
      <c r="D301" s="17"/>
      <c r="E301" s="38" t="s">
        <v>1113</v>
      </c>
      <c r="F301" s="11" t="s">
        <v>1114</v>
      </c>
      <c r="G301" s="39" t="n">
        <v>44019</v>
      </c>
      <c r="H301" s="34" t="str">
        <f aca="true">IF(TODAY()&lt;G301,"VALABILA","EXPIRATA")</f>
        <v>EXPIRATA</v>
      </c>
      <c r="I301" s="34" t="str">
        <f aca="true">IF(AND(TODAY()-DATE(YEAR(TODAY()),LEFT(RIGHT(TRIM(F301),7),2),LEFT(RIGHT(TRIM(F301),10),2))&lt;60,TODAY()-DATE(YEAR(TODAY()),LEFT(RIGHT(TRIM(F301),7),2),LEFT(RIGHT(TRIM(F301),10),2))&gt;0),"DA","NU")</f>
        <v>DA</v>
      </c>
      <c r="J301" s="24"/>
      <c r="K301" s="25"/>
      <c r="L301" s="26"/>
      <c r="M301" s="25"/>
      <c r="N301" s="27"/>
      <c r="O301" s="27"/>
      <c r="P301" s="27"/>
    </row>
    <row r="302" customFormat="false" ht="38.25" hidden="false" customHeight="false" outlineLevel="0" collapsed="false">
      <c r="A302" s="29"/>
      <c r="B302" s="11" t="s">
        <v>1115</v>
      </c>
      <c r="C302" s="11" t="s">
        <v>1116</v>
      </c>
      <c r="D302" s="17"/>
      <c r="E302" s="17" t="s">
        <v>1117</v>
      </c>
      <c r="F302" s="11" t="s">
        <v>1118</v>
      </c>
      <c r="G302" s="39" t="n">
        <v>44019</v>
      </c>
      <c r="H302" s="34" t="str">
        <f aca="true">IF(TODAY()&lt;G302,"VALABILA","EXPIRATA")</f>
        <v>EXPIRATA</v>
      </c>
      <c r="I302" s="34" t="str">
        <f aca="true">IF(AND(TODAY()-DATE(YEAR(TODAY()),LEFT(RIGHT(TRIM(F302),7),2),LEFT(RIGHT(TRIM(F302),10),2))&lt;60,TODAY()-DATE(YEAR(TODAY()),LEFT(RIGHT(TRIM(F302),7),2),LEFT(RIGHT(TRIM(F302),10),2))&gt;0),"DA","NU")</f>
        <v>DA</v>
      </c>
      <c r="J302" s="24" t="n">
        <v>43028</v>
      </c>
      <c r="K302" s="25" t="n">
        <v>21</v>
      </c>
      <c r="L302" s="43" t="n">
        <v>43027</v>
      </c>
      <c r="M302" s="25" t="s">
        <v>1119</v>
      </c>
      <c r="N302" s="27"/>
      <c r="O302" s="27"/>
      <c r="P302" s="27"/>
    </row>
    <row r="303" customFormat="false" ht="25.5" hidden="false" customHeight="false" outlineLevel="0" collapsed="false">
      <c r="A303" s="29"/>
      <c r="B303" s="11" t="s">
        <v>1120</v>
      </c>
      <c r="C303" s="11" t="s">
        <v>1121</v>
      </c>
      <c r="D303" s="17"/>
      <c r="E303" s="17" t="s">
        <v>760</v>
      </c>
      <c r="F303" s="11" t="s">
        <v>1122</v>
      </c>
      <c r="G303" s="39" t="n">
        <v>44019</v>
      </c>
      <c r="H303" s="34" t="str">
        <f aca="true">IF(TODAY()&lt;G303,"VALABILA","EXPIRATA")</f>
        <v>EXPIRATA</v>
      </c>
      <c r="I303" s="34" t="str">
        <f aca="true">IF(AND(TODAY()-DATE(YEAR(TODAY()),LEFT(RIGHT(TRIM(F303),7),2),LEFT(RIGHT(TRIM(F303),10),2))&lt;60,TODAY()-DATE(YEAR(TODAY()),LEFT(RIGHT(TRIM(F303),7),2),LEFT(RIGHT(TRIM(F303),10),2))&gt;0),"DA","NU")</f>
        <v>DA</v>
      </c>
      <c r="J303" s="24"/>
      <c r="K303" s="25"/>
      <c r="L303" s="26"/>
      <c r="M303" s="25"/>
      <c r="N303" s="27"/>
      <c r="O303" s="27"/>
      <c r="P303" s="27"/>
    </row>
    <row r="304" customFormat="false" ht="38.25" hidden="false" customHeight="false" outlineLevel="0" collapsed="false">
      <c r="A304" s="29"/>
      <c r="B304" s="11" t="s">
        <v>1123</v>
      </c>
      <c r="C304" s="11" t="s">
        <v>1124</v>
      </c>
      <c r="D304" s="17"/>
      <c r="E304" s="17" t="n">
        <v>4730</v>
      </c>
      <c r="F304" s="11" t="s">
        <v>1125</v>
      </c>
      <c r="G304" s="39" t="n">
        <v>44019</v>
      </c>
      <c r="H304" s="34" t="str">
        <f aca="true">IF(TODAY()&lt;G304,"VALABILA","EXPIRATA")</f>
        <v>EXPIRATA</v>
      </c>
      <c r="I304" s="34" t="str">
        <f aca="true">IF(AND(TODAY()-DATE(YEAR(TODAY()),LEFT(RIGHT(TRIM(F304),7),2),LEFT(RIGHT(TRIM(F304),10),2))&lt;60,TODAY()-DATE(YEAR(TODAY()),LEFT(RIGHT(TRIM(F304),7),2),LEFT(RIGHT(TRIM(F304),10),2))&gt;0),"DA","NU")</f>
        <v>DA</v>
      </c>
      <c r="J304" s="24"/>
      <c r="K304" s="25"/>
      <c r="L304" s="26"/>
      <c r="M304" s="25"/>
      <c r="N304" s="27"/>
      <c r="O304" s="27"/>
      <c r="P304" s="27"/>
    </row>
    <row r="305" customFormat="false" ht="25.5" hidden="false" customHeight="false" outlineLevel="0" collapsed="false">
      <c r="A305" s="29"/>
      <c r="B305" s="11" t="s">
        <v>1126</v>
      </c>
      <c r="C305" s="11" t="s">
        <v>1127</v>
      </c>
      <c r="D305" s="17"/>
      <c r="E305" s="17" t="s">
        <v>1128</v>
      </c>
      <c r="F305" s="11" t="s">
        <v>1129</v>
      </c>
      <c r="G305" s="39" t="n">
        <v>44019</v>
      </c>
      <c r="H305" s="34" t="str">
        <f aca="true">IF(TODAY()&lt;G305,"VALABILA","EXPIRATA")</f>
        <v>EXPIRATA</v>
      </c>
      <c r="I305" s="34" t="str">
        <f aca="true">IF(AND(TODAY()-DATE(YEAR(TODAY()),LEFT(RIGHT(TRIM(F305),7),2),LEFT(RIGHT(TRIM(F305),10),2))&lt;60,TODAY()-DATE(YEAR(TODAY()),LEFT(RIGHT(TRIM(F305),7),2),LEFT(RIGHT(TRIM(F305),10),2))&gt;0),"DA","NU")</f>
        <v>DA</v>
      </c>
      <c r="J305" s="24"/>
      <c r="K305" s="25"/>
      <c r="L305" s="26"/>
      <c r="M305" s="25"/>
      <c r="N305" s="27"/>
      <c r="O305" s="27"/>
      <c r="P305" s="27"/>
    </row>
    <row r="306" customFormat="false" ht="51" hidden="false" customHeight="false" outlineLevel="0" collapsed="false">
      <c r="A306" s="29"/>
      <c r="B306" s="11" t="s">
        <v>1130</v>
      </c>
      <c r="C306" s="11" t="s">
        <v>1131</v>
      </c>
      <c r="D306" s="17"/>
      <c r="E306" s="17" t="s">
        <v>101</v>
      </c>
      <c r="F306" s="11" t="s">
        <v>1132</v>
      </c>
      <c r="G306" s="39" t="n">
        <v>44019</v>
      </c>
      <c r="H306" s="34" t="str">
        <f aca="true">IF(TODAY()&lt;G306,"VALABILA","EXPIRATA")</f>
        <v>EXPIRATA</v>
      </c>
      <c r="I306" s="34" t="str">
        <f aca="true">IF(AND(TODAY()-DATE(YEAR(TODAY()),LEFT(RIGHT(TRIM(F306),7),2),LEFT(RIGHT(TRIM(F306),10),2))&lt;60,TODAY()-DATE(YEAR(TODAY()),LEFT(RIGHT(TRIM(F306),7),2),LEFT(RIGHT(TRIM(F306),10),2))&gt;0),"DA","NU")</f>
        <v>DA</v>
      </c>
      <c r="J306" s="24"/>
      <c r="K306" s="25"/>
      <c r="L306" s="26"/>
      <c r="M306" s="25"/>
      <c r="N306" s="27"/>
      <c r="O306" s="27"/>
      <c r="P306" s="27"/>
    </row>
    <row r="307" customFormat="false" ht="12.75" hidden="false" customHeight="false" outlineLevel="0" collapsed="false">
      <c r="A307" s="29"/>
      <c r="B307" s="11" t="s">
        <v>1133</v>
      </c>
      <c r="C307" s="40" t="s">
        <v>1134</v>
      </c>
      <c r="D307" s="17"/>
      <c r="E307" s="17" t="n">
        <v>5520</v>
      </c>
      <c r="F307" s="11" t="s">
        <v>1135</v>
      </c>
      <c r="G307" s="39" t="n">
        <v>44019</v>
      </c>
      <c r="H307" s="34" t="str">
        <f aca="true">IF(TODAY()&lt;G307,"VALABILA","EXPIRATA")</f>
        <v>EXPIRATA</v>
      </c>
      <c r="I307" s="34" t="str">
        <f aca="true">IF(AND(TODAY()-DATE(YEAR(TODAY()),LEFT(RIGHT(TRIM(F307),7),2),LEFT(RIGHT(TRIM(F307),10),2))&lt;60,TODAY()-DATE(YEAR(TODAY()),LEFT(RIGHT(TRIM(F307),7),2),LEFT(RIGHT(TRIM(F307),10),2))&gt;0),"DA","NU")</f>
        <v>DA</v>
      </c>
      <c r="J307" s="24"/>
      <c r="K307" s="25"/>
      <c r="L307" s="26"/>
      <c r="M307" s="25"/>
      <c r="N307" s="27"/>
      <c r="O307" s="27"/>
      <c r="P307" s="27"/>
    </row>
    <row r="308" customFormat="false" ht="12.75" hidden="false" customHeight="false" outlineLevel="0" collapsed="false">
      <c r="A308" s="29"/>
      <c r="B308" s="40" t="s">
        <v>1136</v>
      </c>
      <c r="C308" s="11" t="s">
        <v>1137</v>
      </c>
      <c r="D308" s="17"/>
      <c r="E308" s="17" t="n">
        <v>2221</v>
      </c>
      <c r="F308" s="11" t="s">
        <v>1138</v>
      </c>
      <c r="G308" s="39" t="n">
        <v>44031</v>
      </c>
      <c r="H308" s="34" t="str">
        <f aca="true">IF(TODAY()&lt;G308,"VALABILA","EXPIRATA")</f>
        <v>EXPIRATA</v>
      </c>
      <c r="I308" s="34" t="str">
        <f aca="true">IF(AND(TODAY()-DATE(YEAR(TODAY()),LEFT(RIGHT(TRIM(F308),7),2),LEFT(RIGHT(TRIM(F308),10),2))&lt;60,TODAY()-DATE(YEAR(TODAY()),LEFT(RIGHT(TRIM(F308),7),2),LEFT(RIGHT(TRIM(F308),10),2))&gt;0),"DA","NU")</f>
        <v>DA</v>
      </c>
      <c r="J308" s="12"/>
      <c r="K308" s="16"/>
      <c r="L308" s="26"/>
      <c r="M308" s="25"/>
      <c r="N308" s="27"/>
      <c r="O308" s="27"/>
      <c r="P308" s="27"/>
    </row>
    <row r="309" customFormat="false" ht="25.5" hidden="false" customHeight="false" outlineLevel="0" collapsed="false">
      <c r="A309" s="29"/>
      <c r="B309" s="11" t="s">
        <v>1139</v>
      </c>
      <c r="C309" s="11" t="s">
        <v>1140</v>
      </c>
      <c r="D309" s="17"/>
      <c r="E309" s="17" t="n">
        <v>4520</v>
      </c>
      <c r="F309" s="11" t="s">
        <v>1141</v>
      </c>
      <c r="G309" s="39" t="n">
        <v>44031</v>
      </c>
      <c r="H309" s="34" t="str">
        <f aca="true">IF(TODAY()&lt;G309,"VALABILA","EXPIRATA")</f>
        <v>EXPIRATA</v>
      </c>
      <c r="I309" s="34" t="str">
        <f aca="true">IF(AND(TODAY()-DATE(YEAR(TODAY()),LEFT(RIGHT(TRIM(F309),7),2),LEFT(RIGHT(TRIM(F309),10),2))&lt;60,TODAY()-DATE(YEAR(TODAY()),LEFT(RIGHT(TRIM(F309),7),2),LEFT(RIGHT(TRIM(F309),10),2))&gt;0),"DA","NU")</f>
        <v>DA</v>
      </c>
      <c r="J309" s="12"/>
      <c r="K309" s="16"/>
      <c r="L309" s="26"/>
      <c r="M309" s="25"/>
      <c r="N309" s="27"/>
      <c r="O309" s="27"/>
      <c r="P309" s="27"/>
    </row>
    <row r="310" customFormat="false" ht="25.5" hidden="false" customHeight="false" outlineLevel="0" collapsed="false">
      <c r="A310" s="29"/>
      <c r="B310" s="11" t="s">
        <v>1142</v>
      </c>
      <c r="C310" s="11" t="s">
        <v>1143</v>
      </c>
      <c r="D310" s="17"/>
      <c r="E310" s="38" t="s">
        <v>1144</v>
      </c>
      <c r="F310" s="11" t="s">
        <v>1145</v>
      </c>
      <c r="G310" s="39" t="n">
        <v>44031</v>
      </c>
      <c r="H310" s="34" t="str">
        <f aca="true">IF(TODAY()&lt;G310,"VALABILA","EXPIRATA")</f>
        <v>EXPIRATA</v>
      </c>
      <c r="I310" s="34" t="str">
        <f aca="true">IF(AND(TODAY()-DATE(YEAR(TODAY()),LEFT(RIGHT(TRIM(F310),7),2),LEFT(RIGHT(TRIM(F310),10),2))&lt;60,TODAY()-DATE(YEAR(TODAY()),LEFT(RIGHT(TRIM(F310),7),2),LEFT(RIGHT(TRIM(F310),10),2))&gt;0),"DA","NU")</f>
        <v>NU</v>
      </c>
      <c r="J310" s="24"/>
      <c r="K310" s="25"/>
      <c r="L310" s="26"/>
      <c r="M310" s="25"/>
      <c r="N310" s="27"/>
      <c r="O310" s="27"/>
      <c r="P310" s="27"/>
    </row>
    <row r="311" customFormat="false" ht="38.25" hidden="false" customHeight="false" outlineLevel="0" collapsed="false">
      <c r="A311" s="29"/>
      <c r="B311" s="11" t="s">
        <v>1073</v>
      </c>
      <c r="C311" s="11" t="s">
        <v>1146</v>
      </c>
      <c r="D311" s="17"/>
      <c r="E311" s="38" t="s">
        <v>1147</v>
      </c>
      <c r="F311" s="11" t="s">
        <v>1148</v>
      </c>
      <c r="G311" s="39" t="n">
        <v>44041</v>
      </c>
      <c r="H311" s="34" t="str">
        <f aca="true">IF(TODAY()&lt;G311,"VALABILA","EXPIRATA")</f>
        <v>EXPIRATA</v>
      </c>
      <c r="I311" s="34" t="str">
        <f aca="true">IF(AND(TODAY()-DATE(YEAR(TODAY()),LEFT(RIGHT(TRIM(F311),7),2),LEFT(RIGHT(TRIM(F311),10),2))&lt;60,TODAY()-DATE(YEAR(TODAY()),LEFT(RIGHT(TRIM(F311),7),2),LEFT(RIGHT(TRIM(F311),10),2))&gt;0),"DA","NU")</f>
        <v>NU</v>
      </c>
      <c r="J311" s="24" t="s">
        <v>1149</v>
      </c>
      <c r="K311" s="25" t="n">
        <v>30</v>
      </c>
      <c r="L311" s="43" t="n">
        <v>42600</v>
      </c>
      <c r="M311" s="25" t="s">
        <v>319</v>
      </c>
      <c r="N311" s="27"/>
      <c r="O311" s="27"/>
      <c r="P311" s="27"/>
    </row>
    <row r="312" customFormat="false" ht="25.5" hidden="false" customHeight="false" outlineLevel="0" collapsed="false">
      <c r="A312" s="29"/>
      <c r="B312" s="11" t="s">
        <v>1150</v>
      </c>
      <c r="C312" s="11" t="s">
        <v>1151</v>
      </c>
      <c r="D312" s="17"/>
      <c r="E312" s="17" t="s">
        <v>1152</v>
      </c>
      <c r="F312" s="11" t="s">
        <v>1153</v>
      </c>
      <c r="G312" s="39" t="n">
        <v>44041</v>
      </c>
      <c r="H312" s="34" t="str">
        <f aca="true">IF(TODAY()&lt;G312,"VALABILA","EXPIRATA")</f>
        <v>EXPIRATA</v>
      </c>
      <c r="I312" s="34" t="str">
        <f aca="true">IF(AND(TODAY()-DATE(YEAR(TODAY()),LEFT(RIGHT(TRIM(F312),7),2),LEFT(RIGHT(TRIM(F312),10),2))&lt;60,TODAY()-DATE(YEAR(TODAY()),LEFT(RIGHT(TRIM(F312),7),2),LEFT(RIGHT(TRIM(F312),10),2))&gt;0),"DA","NU")</f>
        <v>NU</v>
      </c>
      <c r="J312" s="24"/>
      <c r="K312" s="25" t="n">
        <v>12</v>
      </c>
      <c r="L312" s="43" t="n">
        <v>41411</v>
      </c>
      <c r="M312" s="25" t="s">
        <v>1154</v>
      </c>
      <c r="N312" s="27"/>
      <c r="O312" s="27"/>
      <c r="P312" s="27"/>
    </row>
    <row r="313" customFormat="false" ht="38.25" hidden="false" customHeight="false" outlineLevel="0" collapsed="false">
      <c r="A313" s="29"/>
      <c r="B313" s="11" t="s">
        <v>1123</v>
      </c>
      <c r="C313" s="11" t="s">
        <v>1155</v>
      </c>
      <c r="D313" s="17"/>
      <c r="E313" s="38" t="s">
        <v>873</v>
      </c>
      <c r="F313" s="11" t="s">
        <v>1156</v>
      </c>
      <c r="G313" s="39" t="n">
        <v>44041</v>
      </c>
      <c r="H313" s="34" t="str">
        <f aca="true">IF(TODAY()&lt;G313,"VALABILA","EXPIRATA")</f>
        <v>EXPIRATA</v>
      </c>
      <c r="I313" s="34" t="str">
        <f aca="true">IF(AND(TODAY()-DATE(YEAR(TODAY()),LEFT(RIGHT(TRIM(F313),7),2),LEFT(RIGHT(TRIM(F313),10),2))&lt;60,TODAY()-DATE(YEAR(TODAY()),LEFT(RIGHT(TRIM(F313),7),2),LEFT(RIGHT(TRIM(F313),10),2))&gt;0),"DA","NU")</f>
        <v>NU</v>
      </c>
      <c r="J313" s="24"/>
      <c r="K313" s="25"/>
      <c r="L313" s="26"/>
      <c r="M313" s="25"/>
      <c r="N313" s="27"/>
      <c r="O313" s="27"/>
      <c r="P313" s="27"/>
    </row>
    <row r="314" customFormat="false" ht="25.5" hidden="false" customHeight="false" outlineLevel="0" collapsed="false">
      <c r="A314" s="29"/>
      <c r="B314" s="11" t="s">
        <v>1157</v>
      </c>
      <c r="C314" s="11" t="s">
        <v>1158</v>
      </c>
      <c r="D314" s="17"/>
      <c r="E314" s="46" t="s">
        <v>1159</v>
      </c>
      <c r="F314" s="11" t="s">
        <v>1160</v>
      </c>
      <c r="G314" s="39" t="n">
        <v>44041</v>
      </c>
      <c r="H314" s="34" t="str">
        <f aca="true">IF(TODAY()&lt;G314,"VALABILA","EXPIRATA")</f>
        <v>EXPIRATA</v>
      </c>
      <c r="I314" s="34" t="str">
        <f aca="true">IF(AND(TODAY()-DATE(YEAR(TODAY()),LEFT(RIGHT(TRIM(F314),7),2),LEFT(RIGHT(TRIM(F314),10),2))&lt;60,TODAY()-DATE(YEAR(TODAY()),LEFT(RIGHT(TRIM(F314),7),2),LEFT(RIGHT(TRIM(F314),10),2))&gt;0),"DA","NU")</f>
        <v>NU</v>
      </c>
      <c r="J314" s="12"/>
      <c r="K314" s="16"/>
      <c r="L314" s="26"/>
      <c r="M314" s="25"/>
      <c r="N314" s="27" t="s">
        <v>1161</v>
      </c>
      <c r="O314" s="27"/>
      <c r="P314" s="27"/>
    </row>
    <row r="315" customFormat="false" ht="51" hidden="false" customHeight="false" outlineLevel="0" collapsed="false">
      <c r="A315" s="29"/>
      <c r="B315" s="11" t="s">
        <v>1162</v>
      </c>
      <c r="C315" s="11" t="s">
        <v>1163</v>
      </c>
      <c r="D315" s="17"/>
      <c r="E315" s="61" t="s">
        <v>1164</v>
      </c>
      <c r="F315" s="11" t="s">
        <v>1165</v>
      </c>
      <c r="G315" s="39" t="n">
        <v>44047</v>
      </c>
      <c r="H315" s="34" t="str">
        <f aca="true">IF(TODAY()&lt;G315,"VALABILA","EXPIRATA")</f>
        <v>EXPIRATA</v>
      </c>
      <c r="I315" s="34" t="str">
        <f aca="true">IF(AND(TODAY()-DATE(YEAR(TODAY()),LEFT(RIGHT(TRIM(F315),7),2),LEFT(RIGHT(TRIM(F315),10),2))&lt;60,TODAY()-DATE(YEAR(TODAY()),LEFT(RIGHT(TRIM(F315),7),2),LEFT(RIGHT(TRIM(F315),10),2))&gt;0),"DA","NU")</f>
        <v>NU</v>
      </c>
      <c r="J315" s="24"/>
      <c r="K315" s="25"/>
      <c r="L315" s="26"/>
      <c r="M315" s="25"/>
      <c r="N315" s="27" t="s">
        <v>1166</v>
      </c>
      <c r="O315" s="27"/>
      <c r="P315" s="27"/>
    </row>
    <row r="316" customFormat="false" ht="102" hidden="false" customHeight="false" outlineLevel="0" collapsed="false">
      <c r="A316" s="29"/>
      <c r="B316" s="11" t="s">
        <v>1167</v>
      </c>
      <c r="C316" s="11" t="s">
        <v>1168</v>
      </c>
      <c r="D316" s="17"/>
      <c r="E316" s="31" t="s">
        <v>1169</v>
      </c>
      <c r="F316" s="11" t="s">
        <v>1170</v>
      </c>
      <c r="G316" s="39" t="n">
        <v>44047</v>
      </c>
      <c r="H316" s="34" t="str">
        <f aca="true">IF(TODAY()&lt;G316,"VALABILA","EXPIRATA")</f>
        <v>EXPIRATA</v>
      </c>
      <c r="I316" s="34" t="str">
        <f aca="true">IF(AND(TODAY()-DATE(YEAR(TODAY()),LEFT(RIGHT(TRIM(F316),7),2),LEFT(RIGHT(TRIM(F316),10),2))&lt;60,TODAY()-DATE(YEAR(TODAY()),LEFT(RIGHT(TRIM(F316),7),2),LEFT(RIGHT(TRIM(F316),10),2))&gt;0),"DA","NU")</f>
        <v>NU</v>
      </c>
      <c r="J316" s="24" t="s">
        <v>1171</v>
      </c>
      <c r="K316" s="25"/>
      <c r="L316" s="26"/>
      <c r="M316" s="25"/>
      <c r="N316" s="27" t="s">
        <v>1172</v>
      </c>
      <c r="O316" s="27"/>
      <c r="P316" s="27"/>
    </row>
    <row r="317" customFormat="false" ht="25.5" hidden="false" customHeight="false" outlineLevel="0" collapsed="false">
      <c r="A317" s="29"/>
      <c r="B317" s="11" t="s">
        <v>1173</v>
      </c>
      <c r="C317" s="11" t="s">
        <v>1174</v>
      </c>
      <c r="D317" s="17"/>
      <c r="E317" s="38" t="s">
        <v>289</v>
      </c>
      <c r="F317" s="11" t="s">
        <v>1175</v>
      </c>
      <c r="G317" s="39" t="n">
        <v>44054</v>
      </c>
      <c r="H317" s="34" t="str">
        <f aca="true">IF(TODAY()&lt;G317,"VALABILA","EXPIRATA")</f>
        <v>EXPIRATA</v>
      </c>
      <c r="I317" s="34" t="str">
        <f aca="true">IF(AND(TODAY()-DATE(YEAR(TODAY()),LEFT(RIGHT(TRIM(F317),7),2),LEFT(RIGHT(TRIM(F317),10),2))&lt;60,TODAY()-DATE(YEAR(TODAY()),LEFT(RIGHT(TRIM(F317),7),2),LEFT(RIGHT(TRIM(F317),10),2))&gt;0),"DA","NU")</f>
        <v>NU</v>
      </c>
      <c r="J317" s="12"/>
      <c r="K317" s="16"/>
      <c r="L317" s="26"/>
      <c r="M317" s="25"/>
      <c r="N317" s="27"/>
      <c r="O317" s="27"/>
      <c r="P317" s="27"/>
    </row>
    <row r="318" customFormat="false" ht="38.25" hidden="false" customHeight="false" outlineLevel="0" collapsed="false">
      <c r="A318" s="29"/>
      <c r="B318" s="11" t="s">
        <v>1173</v>
      </c>
      <c r="C318" s="11" t="s">
        <v>1176</v>
      </c>
      <c r="D318" s="17"/>
      <c r="E318" s="38" t="s">
        <v>1177</v>
      </c>
      <c r="F318" s="11" t="s">
        <v>1178</v>
      </c>
      <c r="G318" s="39" t="n">
        <v>44054</v>
      </c>
      <c r="H318" s="34" t="str">
        <f aca="true">IF(TODAY()&lt;G318,"VALABILA","EXPIRATA")</f>
        <v>EXPIRATA</v>
      </c>
      <c r="I318" s="34" t="str">
        <f aca="true">IF(AND(TODAY()-DATE(YEAR(TODAY()),LEFT(RIGHT(TRIM(F318),7),2),LEFT(RIGHT(TRIM(F318),10),2))&lt;60,TODAY()-DATE(YEAR(TODAY()),LEFT(RIGHT(TRIM(F318),7),2),LEFT(RIGHT(TRIM(F318),10),2))&gt;0),"DA","NU")</f>
        <v>NU</v>
      </c>
      <c r="J318" s="12"/>
      <c r="K318" s="16" t="n">
        <v>10</v>
      </c>
      <c r="L318" s="43" t="n">
        <v>41101</v>
      </c>
      <c r="M318" s="25" t="s">
        <v>1179</v>
      </c>
      <c r="N318" s="27"/>
      <c r="O318" s="27"/>
      <c r="P318" s="27"/>
    </row>
    <row r="319" customFormat="false" ht="25.5" hidden="false" customHeight="false" outlineLevel="0" collapsed="false">
      <c r="A319" s="29"/>
      <c r="B319" s="11" t="s">
        <v>1180</v>
      </c>
      <c r="C319" s="11" t="s">
        <v>1181</v>
      </c>
      <c r="D319" s="17"/>
      <c r="E319" s="38" t="s">
        <v>95</v>
      </c>
      <c r="F319" s="11" t="s">
        <v>1182</v>
      </c>
      <c r="G319" s="39" t="n">
        <v>44054</v>
      </c>
      <c r="H319" s="34" t="str">
        <f aca="true">IF(TODAY()&lt;G319,"VALABILA","EXPIRATA")</f>
        <v>EXPIRATA</v>
      </c>
      <c r="I319" s="34" t="str">
        <f aca="true">IF(AND(TODAY()-DATE(YEAR(TODAY()),LEFT(RIGHT(TRIM(F319),7),2),LEFT(RIGHT(TRIM(F319),10),2))&lt;60,TODAY()-DATE(YEAR(TODAY()),LEFT(RIGHT(TRIM(F319),7),2),LEFT(RIGHT(TRIM(F319),10),2))&gt;0),"DA","NU")</f>
        <v>NU</v>
      </c>
      <c r="J319" s="24" t="s">
        <v>351</v>
      </c>
      <c r="K319" s="25" t="n">
        <v>18</v>
      </c>
      <c r="L319" s="43" t="n">
        <v>42983</v>
      </c>
      <c r="M319" s="25" t="s">
        <v>1183</v>
      </c>
      <c r="N319" s="27"/>
      <c r="O319" s="27"/>
      <c r="P319" s="27"/>
    </row>
    <row r="320" customFormat="false" ht="38.25" hidden="false" customHeight="false" outlineLevel="0" collapsed="false">
      <c r="A320" s="29"/>
      <c r="B320" s="11" t="s">
        <v>1184</v>
      </c>
      <c r="C320" s="11" t="s">
        <v>1185</v>
      </c>
      <c r="D320" s="17"/>
      <c r="E320" s="38" t="s">
        <v>1186</v>
      </c>
      <c r="F320" s="11" t="s">
        <v>1187</v>
      </c>
      <c r="G320" s="39" t="n">
        <v>44056</v>
      </c>
      <c r="H320" s="34" t="str">
        <f aca="true">IF(TODAY()&lt;G320,"VALABILA","EXPIRATA")</f>
        <v>EXPIRATA</v>
      </c>
      <c r="I320" s="34" t="str">
        <f aca="true">IF(AND(TODAY()-DATE(YEAR(TODAY()),LEFT(RIGHT(TRIM(F320),7),2),LEFT(RIGHT(TRIM(F320),10),2))&lt;60,TODAY()-DATE(YEAR(TODAY()),LEFT(RIGHT(TRIM(F320),7),2),LEFT(RIGHT(TRIM(F320),10),2))&gt;0),"DA","NU")</f>
        <v>NU</v>
      </c>
      <c r="J320" s="24" t="s">
        <v>351</v>
      </c>
      <c r="K320" s="25"/>
      <c r="L320" s="26"/>
      <c r="M320" s="25"/>
      <c r="N320" s="27" t="s">
        <v>1188</v>
      </c>
      <c r="O320" s="27"/>
      <c r="P320" s="27"/>
    </row>
    <row r="321" customFormat="false" ht="25.5" hidden="false" customHeight="false" outlineLevel="0" collapsed="false">
      <c r="A321" s="29"/>
      <c r="B321" s="11" t="s">
        <v>1189</v>
      </c>
      <c r="C321" s="40" t="s">
        <v>1190</v>
      </c>
      <c r="D321" s="17"/>
      <c r="E321" s="38" t="s">
        <v>1191</v>
      </c>
      <c r="F321" s="11" t="s">
        <v>1192</v>
      </c>
      <c r="G321" s="39" t="n">
        <v>44054</v>
      </c>
      <c r="H321" s="34" t="str">
        <f aca="true">IF(TODAY()&lt;G321,"VALABILA","EXPIRATA")</f>
        <v>EXPIRATA</v>
      </c>
      <c r="I321" s="34" t="str">
        <f aca="true">IF(AND(TODAY()-DATE(YEAR(TODAY()),LEFT(RIGHT(TRIM(F321),7),2),LEFT(RIGHT(TRIM(F321),10),2))&lt;60,TODAY()-DATE(YEAR(TODAY()),LEFT(RIGHT(TRIM(F321),7),2),LEFT(RIGHT(TRIM(F321),10),2))&gt;0),"DA","NU")</f>
        <v>NU</v>
      </c>
      <c r="J321" s="24" t="s">
        <v>351</v>
      </c>
      <c r="K321" s="25"/>
      <c r="L321" s="26"/>
      <c r="M321" s="25"/>
      <c r="N321" s="27"/>
      <c r="O321" s="27"/>
      <c r="P321" s="27"/>
    </row>
    <row r="322" customFormat="false" ht="25.5" hidden="false" customHeight="false" outlineLevel="0" collapsed="false">
      <c r="A322" s="29"/>
      <c r="B322" s="11" t="s">
        <v>1193</v>
      </c>
      <c r="C322" s="40" t="s">
        <v>1194</v>
      </c>
      <c r="D322" s="17"/>
      <c r="E322" s="17" t="n">
        <v>2711</v>
      </c>
      <c r="F322" s="11" t="s">
        <v>1195</v>
      </c>
      <c r="G322" s="39" t="n">
        <v>44054</v>
      </c>
      <c r="H322" s="34" t="str">
        <f aca="true">IF(TODAY()&lt;G322,"VALABILA","EXPIRATA")</f>
        <v>EXPIRATA</v>
      </c>
      <c r="I322" s="34" t="str">
        <f aca="true">IF(AND(TODAY()-DATE(YEAR(TODAY()),LEFT(RIGHT(TRIM(F322),7),2),LEFT(RIGHT(TRIM(F322),10),2))&lt;60,TODAY()-DATE(YEAR(TODAY()),LEFT(RIGHT(TRIM(F322),7),2),LEFT(RIGHT(TRIM(F322),10),2))&gt;0),"DA","NU")</f>
        <v>NU</v>
      </c>
      <c r="J322" s="24" t="s">
        <v>351</v>
      </c>
      <c r="K322" s="25"/>
      <c r="L322" s="26"/>
      <c r="M322" s="25"/>
      <c r="N322" s="27"/>
      <c r="O322" s="27"/>
      <c r="P322" s="27"/>
    </row>
    <row r="323" customFormat="false" ht="25.5" hidden="false" customHeight="false" outlineLevel="0" collapsed="false">
      <c r="A323" s="29"/>
      <c r="B323" s="11" t="s">
        <v>1196</v>
      </c>
      <c r="C323" s="11" t="s">
        <v>1197</v>
      </c>
      <c r="D323" s="17"/>
      <c r="E323" s="38" t="s">
        <v>1198</v>
      </c>
      <c r="F323" s="11" t="s">
        <v>1199</v>
      </c>
      <c r="G323" s="39" t="n">
        <v>44054</v>
      </c>
      <c r="H323" s="34" t="str">
        <f aca="true">IF(TODAY()&lt;G323,"VALABILA","EXPIRATA")</f>
        <v>EXPIRATA</v>
      </c>
      <c r="I323" s="34" t="str">
        <f aca="true">IF(AND(TODAY()-DATE(YEAR(TODAY()),LEFT(RIGHT(TRIM(F323),7),2),LEFT(RIGHT(TRIM(F323),10),2))&lt;60,TODAY()-DATE(YEAR(TODAY()),LEFT(RIGHT(TRIM(F323),7),2),LEFT(RIGHT(TRIM(F323),10),2))&gt;0),"DA","NU")</f>
        <v>NU</v>
      </c>
      <c r="J323" s="24" t="s">
        <v>1200</v>
      </c>
      <c r="K323" s="25"/>
      <c r="L323" s="26"/>
      <c r="M323" s="25"/>
      <c r="N323" s="27"/>
      <c r="O323" s="27"/>
      <c r="P323" s="27"/>
    </row>
    <row r="324" customFormat="false" ht="51" hidden="false" customHeight="false" outlineLevel="0" collapsed="false">
      <c r="A324" s="29"/>
      <c r="B324" s="11" t="s">
        <v>1201</v>
      </c>
      <c r="C324" s="11" t="s">
        <v>1202</v>
      </c>
      <c r="D324" s="17"/>
      <c r="E324" s="17" t="s">
        <v>1203</v>
      </c>
      <c r="F324" s="11" t="s">
        <v>1204</v>
      </c>
      <c r="G324" s="39" t="n">
        <v>44054</v>
      </c>
      <c r="H324" s="34" t="str">
        <f aca="true">IF(TODAY()&lt;G324,"VALABILA","EXPIRATA")</f>
        <v>EXPIRATA</v>
      </c>
      <c r="I324" s="34" t="str">
        <f aca="true">IF(AND(TODAY()-DATE(YEAR(TODAY()),LEFT(RIGHT(TRIM(F324),7),2),LEFT(RIGHT(TRIM(F324),10),2))&lt;60,TODAY()-DATE(YEAR(TODAY()),LEFT(RIGHT(TRIM(F324),7),2),LEFT(RIGHT(TRIM(F324),10),2))&gt;0),"DA","NU")</f>
        <v>NU</v>
      </c>
      <c r="J324" s="24" t="s">
        <v>1205</v>
      </c>
      <c r="K324" s="25"/>
      <c r="L324" s="26"/>
      <c r="M324" s="25"/>
      <c r="N324" s="27" t="s">
        <v>1206</v>
      </c>
      <c r="O324" s="27"/>
      <c r="P324" s="27"/>
    </row>
    <row r="325" customFormat="false" ht="38.25" hidden="false" customHeight="false" outlineLevel="0" collapsed="false">
      <c r="A325" s="29"/>
      <c r="B325" s="11" t="s">
        <v>1207</v>
      </c>
      <c r="C325" s="11" t="s">
        <v>1208</v>
      </c>
      <c r="D325" s="17"/>
      <c r="E325" s="38" t="s">
        <v>1209</v>
      </c>
      <c r="F325" s="11" t="s">
        <v>1210</v>
      </c>
      <c r="G325" s="39" t="n">
        <v>44057</v>
      </c>
      <c r="H325" s="34" t="str">
        <f aca="true">IF(TODAY()&lt;G325,"VALABILA","EXPIRATA")</f>
        <v>EXPIRATA</v>
      </c>
      <c r="I325" s="34" t="str">
        <f aca="true">IF(AND(TODAY()-DATE(YEAR(TODAY()),LEFT(RIGHT(TRIM(F325),7),2),LEFT(RIGHT(TRIM(F325),10),2))&lt;60,TODAY()-DATE(YEAR(TODAY()),LEFT(RIGHT(TRIM(F325),7),2),LEFT(RIGHT(TRIM(F325),10),2))&gt;0),"DA","NU")</f>
        <v>NU</v>
      </c>
      <c r="J325" s="24" t="s">
        <v>351</v>
      </c>
      <c r="K325" s="25"/>
      <c r="L325" s="26"/>
      <c r="M325" s="25"/>
      <c r="N325" s="27" t="s">
        <v>1211</v>
      </c>
      <c r="O325" s="27"/>
      <c r="P325" s="27"/>
    </row>
    <row r="326" customFormat="false" ht="38.25" hidden="false" customHeight="false" outlineLevel="0" collapsed="false">
      <c r="A326" s="29"/>
      <c r="B326" s="11" t="s">
        <v>1212</v>
      </c>
      <c r="C326" s="11" t="s">
        <v>1213</v>
      </c>
      <c r="D326" s="17"/>
      <c r="E326" s="38" t="s">
        <v>883</v>
      </c>
      <c r="F326" s="11" t="s">
        <v>1214</v>
      </c>
      <c r="G326" s="39" t="n">
        <v>44061</v>
      </c>
      <c r="H326" s="34" t="str">
        <f aca="true">IF(TODAY()&lt;G326,"VALABILA","EXPIRATA")</f>
        <v>EXPIRATA</v>
      </c>
      <c r="I326" s="34" t="str">
        <f aca="true">IF(AND(TODAY()-DATE(YEAR(TODAY()),LEFT(RIGHT(TRIM(F326),7),2),LEFT(RIGHT(TRIM(F326),10),2))&lt;60,TODAY()-DATE(YEAR(TODAY()),LEFT(RIGHT(TRIM(F326),7),2),LEFT(RIGHT(TRIM(F326),10),2))&gt;0),"DA","NU")</f>
        <v>NU</v>
      </c>
      <c r="J326" s="24" t="s">
        <v>351</v>
      </c>
      <c r="K326" s="25"/>
      <c r="L326" s="26"/>
      <c r="M326" s="25"/>
      <c r="N326" s="27"/>
      <c r="O326" s="27"/>
      <c r="P326" s="27"/>
    </row>
    <row r="327" customFormat="false" ht="25.5" hidden="false" customHeight="false" outlineLevel="0" collapsed="false">
      <c r="A327" s="29"/>
      <c r="B327" s="11" t="s">
        <v>1215</v>
      </c>
      <c r="C327" s="11" t="s">
        <v>1216</v>
      </c>
      <c r="D327" s="17"/>
      <c r="E327" s="38" t="s">
        <v>1217</v>
      </c>
      <c r="F327" s="11" t="s">
        <v>1218</v>
      </c>
      <c r="G327" s="39" t="n">
        <v>44068</v>
      </c>
      <c r="H327" s="34" t="str">
        <f aca="true">IF(TODAY()&lt;G327,"VALABILA","EXPIRATA")</f>
        <v>EXPIRATA</v>
      </c>
      <c r="I327" s="34" t="str">
        <f aca="true">IF(AND(TODAY()-DATE(YEAR(TODAY()),LEFT(RIGHT(TRIM(F327),7),2),LEFT(RIGHT(TRIM(F327),10),2))&lt;60,TODAY()-DATE(YEAR(TODAY()),LEFT(RIGHT(TRIM(F327),7),2),LEFT(RIGHT(TRIM(F327),10),2))&gt;0),"DA","NU")</f>
        <v>NU</v>
      </c>
      <c r="J327" s="12"/>
      <c r="K327" s="16"/>
      <c r="L327" s="26"/>
      <c r="M327" s="25"/>
      <c r="N327" s="27"/>
      <c r="O327" s="27"/>
      <c r="P327" s="27"/>
    </row>
    <row r="328" customFormat="false" ht="38.25" hidden="false" customHeight="false" outlineLevel="0" collapsed="false">
      <c r="A328" s="29"/>
      <c r="B328" s="11" t="s">
        <v>365</v>
      </c>
      <c r="C328" s="11" t="s">
        <v>1219</v>
      </c>
      <c r="D328" s="17"/>
      <c r="E328" s="17" t="s">
        <v>556</v>
      </c>
      <c r="F328" s="11" t="s">
        <v>1220</v>
      </c>
      <c r="G328" s="39" t="n">
        <v>44068</v>
      </c>
      <c r="H328" s="34" t="str">
        <f aca="true">IF(TODAY()&lt;G328,"VALABILA","EXPIRATA")</f>
        <v>EXPIRATA</v>
      </c>
      <c r="I328" s="34" t="str">
        <f aca="true">IF(AND(TODAY()-DATE(YEAR(TODAY()),LEFT(RIGHT(TRIM(F328),7),2),LEFT(RIGHT(TRIM(F328),10),2))&lt;60,TODAY()-DATE(YEAR(TODAY()),LEFT(RIGHT(TRIM(F328),7),2),LEFT(RIGHT(TRIM(F328),10),2))&gt;0),"DA","NU")</f>
        <v>NU</v>
      </c>
      <c r="J328" s="12" t="s">
        <v>1221</v>
      </c>
      <c r="K328" s="16"/>
      <c r="L328" s="26"/>
      <c r="M328" s="25"/>
      <c r="N328" s="27"/>
      <c r="O328" s="27"/>
      <c r="P328" s="27"/>
    </row>
    <row r="329" customFormat="false" ht="12.75" hidden="false" customHeight="false" outlineLevel="0" collapsed="false">
      <c r="A329" s="29"/>
      <c r="B329" s="11" t="s">
        <v>1222</v>
      </c>
      <c r="C329" s="41" t="s">
        <v>1223</v>
      </c>
      <c r="D329" s="17"/>
      <c r="E329" s="17" t="s">
        <v>752</v>
      </c>
      <c r="F329" s="11" t="s">
        <v>1224</v>
      </c>
      <c r="G329" s="39" t="n">
        <v>44073</v>
      </c>
      <c r="H329" s="34" t="str">
        <f aca="true">IF(TODAY()&lt;G329,"VALABILA","EXPIRATA")</f>
        <v>EXPIRATA</v>
      </c>
      <c r="I329" s="34" t="str">
        <f aca="true">IF(AND(TODAY()-DATE(YEAR(TODAY()),LEFT(RIGHT(TRIM(F329),7),2),LEFT(RIGHT(TRIM(F329),10),2))&lt;60,TODAY()-DATE(YEAR(TODAY()),LEFT(RIGHT(TRIM(F329),7),2),LEFT(RIGHT(TRIM(F329),10),2))&gt;0),"DA","NU")</f>
        <v>NU</v>
      </c>
      <c r="J329" s="24" t="s">
        <v>351</v>
      </c>
      <c r="K329" s="25"/>
      <c r="L329" s="26"/>
      <c r="M329" s="25"/>
      <c r="N329" s="27"/>
      <c r="O329" s="27"/>
      <c r="P329" s="27"/>
    </row>
    <row r="330" customFormat="false" ht="51" hidden="false" customHeight="false" outlineLevel="0" collapsed="false">
      <c r="A330" s="29"/>
      <c r="B330" s="11" t="s">
        <v>1225</v>
      </c>
      <c r="C330" s="11" t="s">
        <v>1226</v>
      </c>
      <c r="D330" s="17"/>
      <c r="E330" s="17" t="n">
        <v>2611</v>
      </c>
      <c r="F330" s="11" t="s">
        <v>1227</v>
      </c>
      <c r="G330" s="39" t="n">
        <v>44076</v>
      </c>
      <c r="H330" s="34" t="str">
        <f aca="true">IF(TODAY()&lt;G330,"VALABILA","EXPIRATA")</f>
        <v>EXPIRATA</v>
      </c>
      <c r="I330" s="34" t="str">
        <f aca="true">IF(AND(TODAY()-DATE(YEAR(TODAY()),LEFT(RIGHT(TRIM(F330),7),2),LEFT(RIGHT(TRIM(F330),10),2))&lt;60,TODAY()-DATE(YEAR(TODAY()),LEFT(RIGHT(TRIM(F330),7),2),LEFT(RIGHT(TRIM(F330),10),2))&gt;0),"DA","NU")</f>
        <v>NU</v>
      </c>
      <c r="J330" s="24" t="s">
        <v>351</v>
      </c>
      <c r="K330" s="25"/>
      <c r="L330" s="26"/>
      <c r="M330" s="25"/>
      <c r="N330" s="27" t="s">
        <v>1228</v>
      </c>
      <c r="O330" s="27"/>
      <c r="P330" s="27"/>
    </row>
    <row r="331" customFormat="false" ht="102" hidden="false" customHeight="false" outlineLevel="0" collapsed="false">
      <c r="A331" s="29"/>
      <c r="B331" s="11" t="s">
        <v>1229</v>
      </c>
      <c r="C331" s="11" t="s">
        <v>1230</v>
      </c>
      <c r="D331" s="17"/>
      <c r="E331" s="17" t="s">
        <v>1231</v>
      </c>
      <c r="F331" s="11" t="s">
        <v>1232</v>
      </c>
      <c r="G331" s="39" t="n">
        <v>44076</v>
      </c>
      <c r="H331" s="34" t="str">
        <f aca="true">IF(TODAY()&lt;G331,"VALABILA","EXPIRATA")</f>
        <v>EXPIRATA</v>
      </c>
      <c r="I331" s="34" t="str">
        <f aca="true">IF(AND(TODAY()-DATE(YEAR(TODAY()),LEFT(RIGHT(TRIM(F331),7),2),LEFT(RIGHT(TRIM(F331),10),2))&lt;60,TODAY()-DATE(YEAR(TODAY()),LEFT(RIGHT(TRIM(F331),7),2),LEFT(RIGHT(TRIM(F331),10),2))&gt;0),"DA","NU")</f>
        <v>NU</v>
      </c>
      <c r="J331" s="24" t="s">
        <v>1233</v>
      </c>
      <c r="K331" s="25"/>
      <c r="L331" s="26"/>
      <c r="M331" s="25"/>
      <c r="N331" s="27"/>
      <c r="O331" s="27"/>
      <c r="P331" s="27"/>
    </row>
    <row r="332" customFormat="false" ht="12.75" hidden="false" customHeight="false" outlineLevel="0" collapsed="false">
      <c r="A332" s="29"/>
      <c r="B332" s="11" t="s">
        <v>1234</v>
      </c>
      <c r="C332" s="11" t="s">
        <v>1235</v>
      </c>
      <c r="D332" s="17"/>
      <c r="E332" s="17" t="n">
        <v>3250</v>
      </c>
      <c r="F332" s="11" t="s">
        <v>1236</v>
      </c>
      <c r="G332" s="39" t="n">
        <v>44076</v>
      </c>
      <c r="H332" s="34" t="str">
        <f aca="true">IF(TODAY()&lt;G332,"VALABILA","EXPIRATA")</f>
        <v>EXPIRATA</v>
      </c>
      <c r="I332" s="34" t="str">
        <f aca="true">IF(AND(TODAY()-DATE(YEAR(TODAY()),LEFT(RIGHT(TRIM(F332),7),2),LEFT(RIGHT(TRIM(F332),10),2))&lt;60,TODAY()-DATE(YEAR(TODAY()),LEFT(RIGHT(TRIM(F332),7),2),LEFT(RIGHT(TRIM(F332),10),2))&gt;0),"DA","NU")</f>
        <v>NU</v>
      </c>
      <c r="J332" s="24" t="s">
        <v>351</v>
      </c>
      <c r="K332" s="25"/>
      <c r="L332" s="26"/>
      <c r="M332" s="25"/>
      <c r="N332" s="27"/>
      <c r="O332" s="27"/>
      <c r="P332" s="27"/>
    </row>
    <row r="333" customFormat="false" ht="25.5" hidden="false" customHeight="false" outlineLevel="0" collapsed="false">
      <c r="A333" s="29"/>
      <c r="B333" s="11" t="s">
        <v>1237</v>
      </c>
      <c r="C333" s="11" t="s">
        <v>1238</v>
      </c>
      <c r="D333" s="17"/>
      <c r="E333" s="17" t="n">
        <v>4520</v>
      </c>
      <c r="F333" s="11" t="s">
        <v>1239</v>
      </c>
      <c r="G333" s="39" t="n">
        <v>44076</v>
      </c>
      <c r="H333" s="34" t="str">
        <f aca="true">IF(TODAY()&lt;G333,"VALABILA","EXPIRATA")</f>
        <v>EXPIRATA</v>
      </c>
      <c r="I333" s="34" t="str">
        <f aca="true">IF(AND(TODAY()-DATE(YEAR(TODAY()),LEFT(RIGHT(TRIM(F333),7),2),LEFT(RIGHT(TRIM(F333),10),2))&lt;60,TODAY()-DATE(YEAR(TODAY()),LEFT(RIGHT(TRIM(F333),7),2),LEFT(RIGHT(TRIM(F333),10),2))&gt;0),"DA","NU")</f>
        <v>NU</v>
      </c>
      <c r="J333" s="24"/>
      <c r="K333" s="25"/>
      <c r="L333" s="26"/>
      <c r="M333" s="25"/>
      <c r="N333" s="27"/>
      <c r="O333" s="27"/>
      <c r="P333" s="27"/>
    </row>
    <row r="334" customFormat="false" ht="12.75" hidden="false" customHeight="false" outlineLevel="0" collapsed="false">
      <c r="A334" s="29"/>
      <c r="B334" s="11" t="s">
        <v>365</v>
      </c>
      <c r="C334" s="40" t="s">
        <v>1240</v>
      </c>
      <c r="D334" s="17"/>
      <c r="E334" s="17" t="s">
        <v>556</v>
      </c>
      <c r="F334" s="11" t="s">
        <v>1241</v>
      </c>
      <c r="G334" s="39" t="n">
        <v>44076</v>
      </c>
      <c r="H334" s="34" t="str">
        <f aca="true">IF(TODAY()&lt;G334,"VALABILA","EXPIRATA")</f>
        <v>EXPIRATA</v>
      </c>
      <c r="I334" s="34" t="str">
        <f aca="true">IF(AND(TODAY()-DATE(YEAR(TODAY()),LEFT(RIGHT(TRIM(F334),7),2),LEFT(RIGHT(TRIM(F334),10),2))&lt;60,TODAY()-DATE(YEAR(TODAY()),LEFT(RIGHT(TRIM(F334),7),2),LEFT(RIGHT(TRIM(F334),10),2))&gt;0),"DA","NU")</f>
        <v>NU</v>
      </c>
      <c r="J334" s="24" t="s">
        <v>351</v>
      </c>
      <c r="K334" s="25"/>
      <c r="L334" s="26"/>
      <c r="M334" s="25"/>
      <c r="N334" s="27"/>
      <c r="O334" s="27"/>
      <c r="P334" s="27"/>
    </row>
    <row r="335" customFormat="false" ht="38.25" hidden="false" customHeight="false" outlineLevel="0" collapsed="false">
      <c r="A335" s="29"/>
      <c r="B335" s="11" t="s">
        <v>1242</v>
      </c>
      <c r="C335" s="40" t="s">
        <v>1243</v>
      </c>
      <c r="D335" s="17"/>
      <c r="E335" s="38" t="s">
        <v>1147</v>
      </c>
      <c r="F335" s="11" t="s">
        <v>1244</v>
      </c>
      <c r="G335" s="39" t="n">
        <v>44076</v>
      </c>
      <c r="H335" s="34" t="str">
        <f aca="true">IF(TODAY()&lt;G335,"VALABILA","EXPIRATA")</f>
        <v>EXPIRATA</v>
      </c>
      <c r="I335" s="34" t="str">
        <f aca="true">IF(AND(TODAY()-DATE(YEAR(TODAY()),LEFT(RIGHT(TRIM(F335),7),2),LEFT(RIGHT(TRIM(F335),10),2))&lt;60,TODAY()-DATE(YEAR(TODAY()),LEFT(RIGHT(TRIM(F335),7),2),LEFT(RIGHT(TRIM(F335),10),2))&gt;0),"DA","NU")</f>
        <v>NU</v>
      </c>
      <c r="J335" s="24"/>
      <c r="K335" s="25"/>
      <c r="L335" s="26"/>
      <c r="M335" s="25"/>
      <c r="N335" s="27"/>
      <c r="O335" s="27"/>
      <c r="P335" s="27"/>
    </row>
    <row r="336" customFormat="false" ht="38.25" hidden="false" customHeight="false" outlineLevel="0" collapsed="false">
      <c r="A336" s="29"/>
      <c r="B336" s="11" t="s">
        <v>886</v>
      </c>
      <c r="C336" s="11" t="s">
        <v>1245</v>
      </c>
      <c r="D336" s="17"/>
      <c r="E336" s="17" t="s">
        <v>125</v>
      </c>
      <c r="F336" s="11" t="s">
        <v>1246</v>
      </c>
      <c r="G336" s="39" t="n">
        <v>44076</v>
      </c>
      <c r="H336" s="34" t="str">
        <f aca="true">IF(TODAY()&lt;G336,"VALABILA","EXPIRATA")</f>
        <v>EXPIRATA</v>
      </c>
      <c r="I336" s="34" t="str">
        <f aca="true">IF(AND(TODAY()-DATE(YEAR(TODAY()),LEFT(RIGHT(TRIM(F336),7),2),LEFT(RIGHT(TRIM(F336),10),2))&lt;60,TODAY()-DATE(YEAR(TODAY()),LEFT(RIGHT(TRIM(F336),7),2),LEFT(RIGHT(TRIM(F336),10),2))&gt;0),"DA","NU")</f>
        <v>NU</v>
      </c>
      <c r="J336" s="24"/>
      <c r="K336" s="25"/>
      <c r="L336" s="26"/>
      <c r="M336" s="25"/>
      <c r="N336" s="27" t="s">
        <v>1247</v>
      </c>
      <c r="O336" s="27"/>
      <c r="P336" s="27"/>
    </row>
    <row r="337" customFormat="false" ht="25.5" hidden="false" customHeight="false" outlineLevel="0" collapsed="false">
      <c r="A337" s="29"/>
      <c r="B337" s="11" t="s">
        <v>609</v>
      </c>
      <c r="C337" s="11" t="s">
        <v>1248</v>
      </c>
      <c r="D337" s="17"/>
      <c r="E337" s="17" t="s">
        <v>130</v>
      </c>
      <c r="F337" s="11" t="s">
        <v>1249</v>
      </c>
      <c r="G337" s="39" t="n">
        <v>44076</v>
      </c>
      <c r="H337" s="34" t="str">
        <f aca="true">IF(TODAY()&lt;G337,"VALABILA","EXPIRATA")</f>
        <v>EXPIRATA</v>
      </c>
      <c r="I337" s="34" t="str">
        <f aca="true">IF(AND(TODAY()-DATE(YEAR(TODAY()),LEFT(RIGHT(TRIM(F337),7),2),LEFT(RIGHT(TRIM(F337),10),2))&lt;60,TODAY()-DATE(YEAR(TODAY()),LEFT(RIGHT(TRIM(F337),7),2),LEFT(RIGHT(TRIM(F337),10),2))&gt;0),"DA","NU")</f>
        <v>NU</v>
      </c>
      <c r="J337" s="24"/>
      <c r="K337" s="25"/>
      <c r="L337" s="26"/>
      <c r="M337" s="25"/>
      <c r="N337" s="27"/>
      <c r="O337" s="27"/>
      <c r="P337" s="27"/>
    </row>
    <row r="338" customFormat="false" ht="25.5" hidden="false" customHeight="false" outlineLevel="0" collapsed="false">
      <c r="A338" s="29"/>
      <c r="B338" s="11" t="s">
        <v>1250</v>
      </c>
      <c r="C338" s="11" t="s">
        <v>1251</v>
      </c>
      <c r="D338" s="17"/>
      <c r="E338" s="17" t="n">
        <v>1512</v>
      </c>
      <c r="F338" s="11" t="s">
        <v>1252</v>
      </c>
      <c r="G338" s="39" t="n">
        <v>44076</v>
      </c>
      <c r="H338" s="34" t="str">
        <f aca="true">IF(TODAY()&lt;G338,"VALABILA","EXPIRATA")</f>
        <v>EXPIRATA</v>
      </c>
      <c r="I338" s="34" t="str">
        <f aca="true">IF(AND(TODAY()-DATE(YEAR(TODAY()),LEFT(RIGHT(TRIM(F338),7),2),LEFT(RIGHT(TRIM(F338),10),2))&lt;60,TODAY()-DATE(YEAR(TODAY()),LEFT(RIGHT(TRIM(F338),7),2),LEFT(RIGHT(TRIM(F338),10),2))&gt;0),"DA","NU")</f>
        <v>NU</v>
      </c>
      <c r="J338" s="24"/>
      <c r="K338" s="25"/>
      <c r="L338" s="26"/>
      <c r="M338" s="25"/>
      <c r="N338" s="27"/>
      <c r="O338" s="27"/>
      <c r="P338" s="27"/>
    </row>
    <row r="339" customFormat="false" ht="38.25" hidden="false" customHeight="false" outlineLevel="0" collapsed="false">
      <c r="A339" s="29"/>
      <c r="B339" s="11" t="s">
        <v>1253</v>
      </c>
      <c r="C339" s="11" t="s">
        <v>1254</v>
      </c>
      <c r="D339" s="17"/>
      <c r="E339" s="17" t="s">
        <v>1255</v>
      </c>
      <c r="F339" s="11" t="s">
        <v>1256</v>
      </c>
      <c r="G339" s="39" t="n">
        <v>44076</v>
      </c>
      <c r="H339" s="34" t="str">
        <f aca="true">IF(TODAY()&lt;G339,"VALABILA","EXPIRATA")</f>
        <v>EXPIRATA</v>
      </c>
      <c r="I339" s="34" t="str">
        <f aca="true">IF(AND(TODAY()-DATE(YEAR(TODAY()),LEFT(RIGHT(TRIM(F339),7),2),LEFT(RIGHT(TRIM(F339),10),2))&lt;60,TODAY()-DATE(YEAR(TODAY()),LEFT(RIGHT(TRIM(F339),7),2),LEFT(RIGHT(TRIM(F339),10),2))&gt;0),"DA","NU")</f>
        <v>NU</v>
      </c>
      <c r="J339" s="24"/>
      <c r="K339" s="25"/>
      <c r="L339" s="26"/>
      <c r="M339" s="25"/>
      <c r="N339" s="27"/>
      <c r="O339" s="27"/>
      <c r="P339" s="27"/>
    </row>
    <row r="340" customFormat="false" ht="38.25" hidden="false" customHeight="false" outlineLevel="0" collapsed="false">
      <c r="A340" s="29"/>
      <c r="B340" s="11" t="s">
        <v>980</v>
      </c>
      <c r="C340" s="11" t="s">
        <v>1257</v>
      </c>
      <c r="D340" s="17"/>
      <c r="E340" s="38" t="s">
        <v>289</v>
      </c>
      <c r="F340" s="11" t="s">
        <v>1258</v>
      </c>
      <c r="G340" s="39" t="n">
        <v>44076</v>
      </c>
      <c r="H340" s="34" t="str">
        <f aca="true">IF(TODAY()&lt;G340,"VALABILA","EXPIRATA")</f>
        <v>EXPIRATA</v>
      </c>
      <c r="I340" s="34" t="str">
        <f aca="true">IF(AND(TODAY()-DATE(YEAR(TODAY()),LEFT(RIGHT(TRIM(F340),7),2),LEFT(RIGHT(TRIM(F340),10),2))&lt;60,TODAY()-DATE(YEAR(TODAY()),LEFT(RIGHT(TRIM(F340),7),2),LEFT(RIGHT(TRIM(F340),10),2))&gt;0),"DA","NU")</f>
        <v>NU</v>
      </c>
      <c r="J340" s="24"/>
      <c r="K340" s="25"/>
      <c r="L340" s="26"/>
      <c r="M340" s="25"/>
      <c r="N340" s="27"/>
      <c r="O340" s="27"/>
      <c r="P340" s="27"/>
    </row>
    <row r="341" customFormat="false" ht="12.75" hidden="false" customHeight="false" outlineLevel="0" collapsed="false">
      <c r="A341" s="29"/>
      <c r="B341" s="11" t="s">
        <v>812</v>
      </c>
      <c r="C341" s="11" t="s">
        <v>1259</v>
      </c>
      <c r="D341" s="17"/>
      <c r="E341" s="17" t="n">
        <v>4711</v>
      </c>
      <c r="F341" s="11" t="s">
        <v>1260</v>
      </c>
      <c r="G341" s="39" t="n">
        <v>44077</v>
      </c>
      <c r="H341" s="34" t="str">
        <f aca="true">IF(TODAY()&lt;G341,"VALABILA","EXPIRATA")</f>
        <v>EXPIRATA</v>
      </c>
      <c r="I341" s="34" t="str">
        <f aca="true">IF(AND(TODAY()-DATE(YEAR(TODAY()),LEFT(RIGHT(TRIM(F341),7),2),LEFT(RIGHT(TRIM(F341),10),2))&lt;60,TODAY()-DATE(YEAR(TODAY()),LEFT(RIGHT(TRIM(F341),7),2),LEFT(RIGHT(TRIM(F341),10),2))&gt;0),"DA","NU")</f>
        <v>NU</v>
      </c>
      <c r="J341" s="24"/>
      <c r="K341" s="25"/>
      <c r="L341" s="26"/>
      <c r="M341" s="25"/>
      <c r="N341" s="27"/>
      <c r="O341" s="27"/>
      <c r="P341" s="27"/>
    </row>
    <row r="342" customFormat="false" ht="38.25" hidden="false" customHeight="false" outlineLevel="0" collapsed="false">
      <c r="A342" s="29"/>
      <c r="B342" s="11" t="s">
        <v>1261</v>
      </c>
      <c r="C342" s="11" t="s">
        <v>1262</v>
      </c>
      <c r="D342" s="17"/>
      <c r="E342" s="38" t="s">
        <v>289</v>
      </c>
      <c r="F342" s="11" t="s">
        <v>1263</v>
      </c>
      <c r="G342" s="39" t="n">
        <v>44082</v>
      </c>
      <c r="H342" s="34" t="str">
        <f aca="true">IF(TODAY()&lt;G342,"VALABILA","EXPIRATA")</f>
        <v>EXPIRATA</v>
      </c>
      <c r="I342" s="34" t="str">
        <f aca="true">IF(AND(TODAY()-DATE(YEAR(TODAY()),LEFT(RIGHT(TRIM(F342),7),2),LEFT(RIGHT(TRIM(F342),10),2))&lt;60,TODAY()-DATE(YEAR(TODAY()),LEFT(RIGHT(TRIM(F342),7),2),LEFT(RIGHT(TRIM(F342),10),2))&gt;0),"DA","NU")</f>
        <v>NU</v>
      </c>
      <c r="J342" s="24"/>
      <c r="K342" s="25"/>
      <c r="L342" s="26"/>
      <c r="M342" s="25"/>
      <c r="N342" s="27"/>
      <c r="O342" s="27"/>
      <c r="P342" s="27"/>
    </row>
    <row r="343" customFormat="false" ht="25.5" hidden="false" customHeight="false" outlineLevel="0" collapsed="false">
      <c r="A343" s="29"/>
      <c r="B343" s="11" t="s">
        <v>1264</v>
      </c>
      <c r="C343" s="11" t="s">
        <v>1265</v>
      </c>
      <c r="D343" s="41"/>
      <c r="E343" s="38" t="s">
        <v>289</v>
      </c>
      <c r="F343" s="11" t="s">
        <v>1266</v>
      </c>
      <c r="G343" s="39" t="n">
        <v>44082</v>
      </c>
      <c r="H343" s="34" t="str">
        <f aca="true">IF(TODAY()&lt;G343,"VALABILA","EXPIRATA")</f>
        <v>EXPIRATA</v>
      </c>
      <c r="I343" s="34" t="str">
        <f aca="true">IF(AND(TODAY()-DATE(YEAR(TODAY()),LEFT(RIGHT(TRIM(F343),7),2),LEFT(RIGHT(TRIM(F343),10),2))&lt;60,TODAY()-DATE(YEAR(TODAY()),LEFT(RIGHT(TRIM(F343),7),2),LEFT(RIGHT(TRIM(F343),10),2))&gt;0),"DA","NU")</f>
        <v>NU</v>
      </c>
      <c r="J343" s="24"/>
      <c r="K343" s="25"/>
      <c r="L343" s="26"/>
      <c r="M343" s="25"/>
      <c r="N343" s="27"/>
      <c r="O343" s="27"/>
      <c r="P343" s="27"/>
    </row>
    <row r="344" customFormat="false" ht="38.25" hidden="false" customHeight="false" outlineLevel="0" collapsed="false">
      <c r="A344" s="45"/>
      <c r="B344" s="11" t="s">
        <v>1267</v>
      </c>
      <c r="C344" s="40" t="s">
        <v>1268</v>
      </c>
      <c r="D344" s="41"/>
      <c r="E344" s="17" t="n">
        <v>5520</v>
      </c>
      <c r="F344" s="11" t="s">
        <v>1269</v>
      </c>
      <c r="G344" s="39" t="n">
        <v>44057</v>
      </c>
      <c r="H344" s="34" t="str">
        <f aca="true">IF(TODAY()&lt;G344,"VALABILA","EXPIRATA")</f>
        <v>EXPIRATA</v>
      </c>
      <c r="I344" s="34" t="str">
        <f aca="true">IF(AND(TODAY()-DATE(YEAR(TODAY()),LEFT(RIGHT(TRIM(F344),7),2),LEFT(RIGHT(TRIM(F344),10),2))&lt;60,TODAY()-DATE(YEAR(TODAY()),LEFT(RIGHT(TRIM(F344),7),2),LEFT(RIGHT(TRIM(F344),10),2))&gt;0),"DA","NU")</f>
        <v>NU</v>
      </c>
      <c r="J344" s="24"/>
      <c r="K344" s="25"/>
      <c r="L344" s="26"/>
      <c r="M344" s="25"/>
      <c r="N344" s="27" t="s">
        <v>1270</v>
      </c>
      <c r="O344" s="27"/>
      <c r="P344" s="27"/>
    </row>
    <row r="345" customFormat="false" ht="76.5" hidden="false" customHeight="false" outlineLevel="0" collapsed="false">
      <c r="A345" s="45"/>
      <c r="B345" s="11" t="s">
        <v>477</v>
      </c>
      <c r="C345" s="11" t="s">
        <v>1271</v>
      </c>
      <c r="D345" s="41"/>
      <c r="E345" s="17" t="n">
        <v>1623</v>
      </c>
      <c r="F345" s="41" t="s">
        <v>1272</v>
      </c>
      <c r="G345" s="60" t="n">
        <v>44088</v>
      </c>
      <c r="H345" s="34" t="str">
        <f aca="true">IF(TODAY()&lt;G345,"VALABILA","EXPIRATA")</f>
        <v>EXPIRATA</v>
      </c>
      <c r="I345" s="34" t="str">
        <f aca="true">IF(AND(TODAY()-DATE(YEAR(TODAY()),LEFT(RIGHT(TRIM(F345),7),2),LEFT(RIGHT(TRIM(F345),10),2))&lt;60,TODAY()-DATE(YEAR(TODAY()),LEFT(RIGHT(TRIM(F345),7),2),LEFT(RIGHT(TRIM(F345),10),2))&gt;0),"DA","NU")</f>
        <v>NU</v>
      </c>
      <c r="J345" s="24" t="s">
        <v>1273</v>
      </c>
      <c r="K345" s="25" t="n">
        <v>9</v>
      </c>
      <c r="L345" s="43" t="n">
        <v>41036</v>
      </c>
      <c r="M345" s="25" t="s">
        <v>1274</v>
      </c>
      <c r="N345" s="27" t="s">
        <v>1275</v>
      </c>
      <c r="O345" s="27"/>
      <c r="P345" s="27"/>
    </row>
    <row r="346" customFormat="false" ht="25.5" hidden="false" customHeight="false" outlineLevel="0" collapsed="false">
      <c r="A346" s="45"/>
      <c r="B346" s="11" t="s">
        <v>477</v>
      </c>
      <c r="C346" s="11" t="s">
        <v>1276</v>
      </c>
      <c r="D346" s="41"/>
      <c r="E346" s="17" t="s">
        <v>1277</v>
      </c>
      <c r="F346" s="41" t="s">
        <v>1278</v>
      </c>
      <c r="G346" s="60" t="n">
        <v>44089</v>
      </c>
      <c r="H346" s="34" t="str">
        <f aca="true">IF(TODAY()&lt;G346,"VALABILA","EXPIRATA")</f>
        <v>EXPIRATA</v>
      </c>
      <c r="I346" s="34" t="str">
        <f aca="true">IF(AND(TODAY()-DATE(YEAR(TODAY()),LEFT(RIGHT(TRIM(F346),7),2),LEFT(RIGHT(TRIM(F346),10),2))&lt;60,TODAY()-DATE(YEAR(TODAY()),LEFT(RIGHT(TRIM(F346),7),2),LEFT(RIGHT(TRIM(F346),10),2))&gt;0),"DA","NU")</f>
        <v>NU</v>
      </c>
      <c r="J346" s="24"/>
      <c r="K346" s="25" t="n">
        <v>19</v>
      </c>
      <c r="L346" s="43" t="n">
        <v>41551</v>
      </c>
      <c r="M346" s="25" t="s">
        <v>1279</v>
      </c>
      <c r="N346" s="27"/>
      <c r="O346" s="27"/>
      <c r="P346" s="27"/>
    </row>
    <row r="347" customFormat="false" ht="38.25" hidden="false" customHeight="true" outlineLevel="0" collapsed="false">
      <c r="A347" s="45"/>
      <c r="B347" s="10" t="s">
        <v>1280</v>
      </c>
      <c r="C347" s="10" t="s">
        <v>1281</v>
      </c>
      <c r="D347" s="13"/>
      <c r="E347" s="10" t="s">
        <v>1282</v>
      </c>
      <c r="F347" s="10" t="s">
        <v>1283</v>
      </c>
      <c r="G347" s="12" t="n">
        <v>44089</v>
      </c>
      <c r="H347" s="34" t="str">
        <f aca="true">IF(TODAY()&lt;G347,"VALABILA","EXPIRATA")</f>
        <v>EXPIRATA</v>
      </c>
      <c r="I347" s="34" t="str">
        <f aca="true">IF(AND(TODAY()-DATE(YEAR(TODAY()),LEFT(RIGHT(TRIM(F347),7),2),LEFT(RIGHT(TRIM(F347),10),2))&lt;60,TODAY()-DATE(YEAR(TODAY()),LEFT(RIGHT(TRIM(F347),7),2),LEFT(RIGHT(TRIM(F347),10),2))&gt;0),"DA","NU")</f>
        <v>NU</v>
      </c>
      <c r="J347" s="24"/>
      <c r="K347" s="25" t="n">
        <v>8</v>
      </c>
      <c r="L347" s="43" t="n">
        <v>41001</v>
      </c>
      <c r="M347" s="25" t="s">
        <v>1284</v>
      </c>
      <c r="N347" s="27"/>
      <c r="O347" s="27"/>
      <c r="P347" s="27"/>
    </row>
    <row r="348" customFormat="false" ht="25.5" hidden="false" customHeight="false" outlineLevel="0" collapsed="false">
      <c r="A348" s="45"/>
      <c r="B348" s="10"/>
      <c r="C348" s="10"/>
      <c r="D348" s="13"/>
      <c r="E348" s="10"/>
      <c r="F348" s="10"/>
      <c r="G348" s="12"/>
      <c r="H348" s="34"/>
      <c r="I348" s="34"/>
      <c r="J348" s="24"/>
      <c r="K348" s="26" t="n">
        <v>4</v>
      </c>
      <c r="L348" s="43" t="n">
        <v>41247</v>
      </c>
      <c r="M348" s="11" t="s">
        <v>1285</v>
      </c>
      <c r="N348" s="27"/>
      <c r="O348" s="27"/>
      <c r="P348" s="27"/>
    </row>
    <row r="349" customFormat="false" ht="25.5" hidden="false" customHeight="false" outlineLevel="0" collapsed="false">
      <c r="A349" s="45"/>
      <c r="B349" s="11" t="s">
        <v>1286</v>
      </c>
      <c r="C349" s="11" t="s">
        <v>1287</v>
      </c>
      <c r="D349" s="41"/>
      <c r="E349" s="17" t="s">
        <v>760</v>
      </c>
      <c r="F349" s="41" t="s">
        <v>1288</v>
      </c>
      <c r="G349" s="60" t="n">
        <v>44089</v>
      </c>
      <c r="H349" s="34" t="str">
        <f aca="true">IF(TODAY()&lt;G349,"VALABILA","EXPIRATA")</f>
        <v>EXPIRATA</v>
      </c>
      <c r="I349" s="34" t="str">
        <f aca="true">IF(AND(TODAY()-DATE(YEAR(TODAY()),LEFT(RIGHT(TRIM(F349),7),2),LEFT(RIGHT(TRIM(F349),10),2))&lt;60,TODAY()-DATE(YEAR(TODAY()),LEFT(RIGHT(TRIM(F349),7),2),LEFT(RIGHT(TRIM(F349),10),2))&gt;0),"DA","NU")</f>
        <v>NU</v>
      </c>
      <c r="J349" s="24"/>
      <c r="K349" s="25"/>
      <c r="L349" s="26"/>
      <c r="M349" s="25"/>
      <c r="N349" s="27"/>
      <c r="O349" s="27"/>
      <c r="P349" s="27"/>
    </row>
    <row r="350" customFormat="false" ht="12.75" hidden="false" customHeight="false" outlineLevel="0" collapsed="false">
      <c r="A350" s="62"/>
      <c r="B350" s="11" t="s">
        <v>1289</v>
      </c>
      <c r="C350" s="41" t="s">
        <v>1290</v>
      </c>
      <c r="D350" s="41"/>
      <c r="E350" s="17" t="n">
        <v>1610</v>
      </c>
      <c r="F350" s="41" t="s">
        <v>1291</v>
      </c>
      <c r="G350" s="60" t="n">
        <v>44089</v>
      </c>
      <c r="H350" s="34" t="str">
        <f aca="true">IF(TODAY()&lt;G350,"VALABILA","EXPIRATA")</f>
        <v>EXPIRATA</v>
      </c>
      <c r="I350" s="34" t="str">
        <f aca="true">IF(AND(TODAY()-DATE(YEAR(TODAY()),LEFT(RIGHT(TRIM(F350),7),2),LEFT(RIGHT(TRIM(F350),10),2))&lt;60,TODAY()-DATE(YEAR(TODAY()),LEFT(RIGHT(TRIM(F350),7),2),LEFT(RIGHT(TRIM(F350),10),2))&gt;0),"DA","NU")</f>
        <v>NU</v>
      </c>
      <c r="J350" s="24"/>
      <c r="K350" s="25"/>
      <c r="L350" s="26"/>
      <c r="M350" s="25"/>
      <c r="N350" s="27"/>
      <c r="O350" s="27"/>
      <c r="P350" s="27"/>
    </row>
    <row r="351" customFormat="false" ht="25.5" hidden="false" customHeight="false" outlineLevel="0" collapsed="false">
      <c r="A351" s="45"/>
      <c r="B351" s="11" t="s">
        <v>1292</v>
      </c>
      <c r="C351" s="41" t="s">
        <v>1293</v>
      </c>
      <c r="D351" s="41"/>
      <c r="E351" s="17" t="n">
        <v>2863</v>
      </c>
      <c r="F351" s="41" t="s">
        <v>1294</v>
      </c>
      <c r="G351" s="60" t="n">
        <v>44089</v>
      </c>
      <c r="H351" s="34" t="str">
        <f aca="true">IF(TODAY()&lt;G351,"VALABILA","EXPIRATA")</f>
        <v>EXPIRATA</v>
      </c>
      <c r="I351" s="34" t="str">
        <f aca="true">IF(AND(TODAY()-DATE(YEAR(TODAY()),LEFT(RIGHT(TRIM(F351),7),2),LEFT(RIGHT(TRIM(F351),10),2))&lt;60,TODAY()-DATE(YEAR(TODAY()),LEFT(RIGHT(TRIM(F351),7),2),LEFT(RIGHT(TRIM(F351),10),2))&gt;0),"DA","NU")</f>
        <v>NU</v>
      </c>
      <c r="J351" s="24"/>
      <c r="K351" s="25"/>
      <c r="L351" s="26"/>
      <c r="M351" s="25"/>
      <c r="N351" s="27" t="s">
        <v>1295</v>
      </c>
      <c r="O351" s="27"/>
      <c r="P351" s="27"/>
    </row>
    <row r="352" customFormat="false" ht="12.75" hidden="false" customHeight="false" outlineLevel="0" collapsed="false">
      <c r="A352" s="45"/>
      <c r="B352" s="11" t="s">
        <v>831</v>
      </c>
      <c r="C352" s="41" t="s">
        <v>1296</v>
      </c>
      <c r="D352" s="41"/>
      <c r="E352" s="17" t="n">
        <v>1089</v>
      </c>
      <c r="F352" s="41" t="s">
        <v>1297</v>
      </c>
      <c r="G352" s="60" t="n">
        <v>44103</v>
      </c>
      <c r="H352" s="34" t="str">
        <f aca="true">IF(TODAY()&lt;G352,"VALABILA","EXPIRATA")</f>
        <v>EXPIRATA</v>
      </c>
      <c r="I352" s="34" t="str">
        <f aca="true">IF(AND(TODAY()-DATE(YEAR(TODAY()),LEFT(RIGHT(TRIM(F352),7),2),LEFT(RIGHT(TRIM(F352),10),2))&lt;60,TODAY()-DATE(YEAR(TODAY()),LEFT(RIGHT(TRIM(F352),7),2),LEFT(RIGHT(TRIM(F352),10),2))&gt;0),"DA","NU")</f>
        <v>NU</v>
      </c>
      <c r="J352" s="24"/>
      <c r="K352" s="25"/>
      <c r="L352" s="26"/>
      <c r="M352" s="25"/>
      <c r="N352" s="27"/>
      <c r="O352" s="27"/>
      <c r="P352" s="27"/>
    </row>
    <row r="353" customFormat="false" ht="25.5" hidden="false" customHeight="false" outlineLevel="0" collapsed="false">
      <c r="A353" s="45"/>
      <c r="B353" s="11" t="s">
        <v>1298</v>
      </c>
      <c r="C353" s="41" t="s">
        <v>1299</v>
      </c>
      <c r="D353" s="41"/>
      <c r="E353" s="17" t="n">
        <v>2790</v>
      </c>
      <c r="F353" s="11" t="s">
        <v>1300</v>
      </c>
      <c r="G353" s="39" t="n">
        <v>44103</v>
      </c>
      <c r="H353" s="34" t="str">
        <f aca="true">IF(TODAY()&lt;G353,"VALABILA","EXPIRATA")</f>
        <v>EXPIRATA</v>
      </c>
      <c r="I353" s="34" t="str">
        <f aca="true">IF(AND(TODAY()-DATE(YEAR(TODAY()),LEFT(RIGHT(TRIM(F353),7),2),LEFT(RIGHT(TRIM(F353),10),2))&lt;60,TODAY()-DATE(YEAR(TODAY()),LEFT(RIGHT(TRIM(F353),7),2),LEFT(RIGHT(TRIM(F353),10),2))&gt;0),"DA","NU")</f>
        <v>NU</v>
      </c>
      <c r="J353" s="24"/>
      <c r="K353" s="25"/>
      <c r="L353" s="26"/>
      <c r="M353" s="25"/>
      <c r="N353" s="27" t="s">
        <v>1301</v>
      </c>
      <c r="O353" s="27"/>
      <c r="P353" s="27"/>
    </row>
    <row r="354" customFormat="false" ht="12.75" hidden="false" customHeight="false" outlineLevel="0" collapsed="false">
      <c r="A354" s="29"/>
      <c r="B354" s="11" t="s">
        <v>1302</v>
      </c>
      <c r="C354" s="11" t="s">
        <v>1303</v>
      </c>
      <c r="D354" s="17"/>
      <c r="E354" s="38" t="s">
        <v>1304</v>
      </c>
      <c r="F354" s="11" t="s">
        <v>1305</v>
      </c>
      <c r="G354" s="39" t="n">
        <v>44105</v>
      </c>
      <c r="H354" s="34" t="str">
        <f aca="true">IF(TODAY()&lt;G354,"VALABILA","EXPIRATA")</f>
        <v>EXPIRATA</v>
      </c>
      <c r="I354" s="34" t="str">
        <f aca="true">IF(AND(TODAY()-DATE(YEAR(TODAY()),LEFT(RIGHT(TRIM(F354),7),2),LEFT(RIGHT(TRIM(F354),10),2))&lt;60,TODAY()-DATE(YEAR(TODAY()),LEFT(RIGHT(TRIM(F354),7),2),LEFT(RIGHT(TRIM(F354),10),2))&gt;0),"DA","NU")</f>
        <v>NU</v>
      </c>
      <c r="J354" s="24"/>
      <c r="K354" s="25"/>
      <c r="L354" s="26"/>
      <c r="M354" s="25"/>
      <c r="N354" s="27"/>
      <c r="O354" s="27"/>
      <c r="P354" s="27"/>
    </row>
    <row r="355" customFormat="false" ht="12.75" hidden="false" customHeight="false" outlineLevel="0" collapsed="false">
      <c r="A355" s="29"/>
      <c r="B355" s="11" t="s">
        <v>1306</v>
      </c>
      <c r="C355" s="11" t="s">
        <v>1307</v>
      </c>
      <c r="D355" s="17"/>
      <c r="E355" s="17" t="n">
        <v>5510</v>
      </c>
      <c r="F355" s="11" t="s">
        <v>1308</v>
      </c>
      <c r="G355" s="39" t="n">
        <v>44105</v>
      </c>
      <c r="H355" s="34" t="str">
        <f aca="true">IF(TODAY()&lt;G355,"VALABILA","EXPIRATA")</f>
        <v>EXPIRATA</v>
      </c>
      <c r="I355" s="34" t="str">
        <f aca="true">IF(AND(TODAY()-DATE(YEAR(TODAY()),LEFT(RIGHT(TRIM(F355),7),2),LEFT(RIGHT(TRIM(F355),10),2))&lt;60,TODAY()-DATE(YEAR(TODAY()),LEFT(RIGHT(TRIM(F355),7),2),LEFT(RIGHT(TRIM(F355),10),2))&gt;0),"DA","NU")</f>
        <v>NU</v>
      </c>
      <c r="J355" s="24"/>
      <c r="K355" s="25"/>
      <c r="L355" s="26"/>
      <c r="M355" s="25"/>
      <c r="N355" s="27"/>
      <c r="O355" s="27"/>
      <c r="P355" s="27"/>
    </row>
    <row r="356" customFormat="false" ht="25.5" hidden="false" customHeight="false" outlineLevel="0" collapsed="false">
      <c r="A356" s="29"/>
      <c r="B356" s="11" t="s">
        <v>1309</v>
      </c>
      <c r="C356" s="11" t="s">
        <v>1310</v>
      </c>
      <c r="D356" s="17"/>
      <c r="E356" s="17" t="s">
        <v>95</v>
      </c>
      <c r="F356" s="11" t="s">
        <v>1311</v>
      </c>
      <c r="G356" s="39" t="n">
        <v>44105</v>
      </c>
      <c r="H356" s="34" t="str">
        <f aca="true">IF(TODAY()&lt;G356,"VALABILA","EXPIRATA")</f>
        <v>EXPIRATA</v>
      </c>
      <c r="I356" s="34" t="str">
        <f aca="true">IF(AND(TODAY()-DATE(YEAR(TODAY()),LEFT(RIGHT(TRIM(F356),7),2),LEFT(RIGHT(TRIM(F356),10),2))&lt;60,TODAY()-DATE(YEAR(TODAY()),LEFT(RIGHT(TRIM(F356),7),2),LEFT(RIGHT(TRIM(F356),10),2))&gt;0),"DA","NU")</f>
        <v>NU</v>
      </c>
      <c r="J356" s="24"/>
      <c r="K356" s="25"/>
      <c r="L356" s="26"/>
      <c r="M356" s="25"/>
      <c r="N356" s="27"/>
      <c r="O356" s="27"/>
      <c r="P356" s="27"/>
    </row>
    <row r="357" customFormat="false" ht="38.25" hidden="false" customHeight="false" outlineLevel="0" collapsed="false">
      <c r="A357" s="29"/>
      <c r="B357" s="11" t="s">
        <v>1312</v>
      </c>
      <c r="C357" s="11" t="s">
        <v>1313</v>
      </c>
      <c r="D357" s="17"/>
      <c r="E357" s="17" t="s">
        <v>130</v>
      </c>
      <c r="F357" s="11" t="s">
        <v>1314</v>
      </c>
      <c r="G357" s="39" t="n">
        <v>44105</v>
      </c>
      <c r="H357" s="34" t="str">
        <f aca="true">IF(TODAY()&lt;G357,"VALABILA","EXPIRATA")</f>
        <v>EXPIRATA</v>
      </c>
      <c r="I357" s="34" t="str">
        <f aca="true">IF(AND(TODAY()-DATE(YEAR(TODAY()),LEFT(RIGHT(TRIM(F357),7),2),LEFT(RIGHT(TRIM(F357),10),2))&lt;60,TODAY()-DATE(YEAR(TODAY()),LEFT(RIGHT(TRIM(F357),7),2),LEFT(RIGHT(TRIM(F357),10),2))&gt;0),"DA","NU")</f>
        <v>NU</v>
      </c>
      <c r="J357" s="24"/>
      <c r="K357" s="25"/>
      <c r="L357" s="26"/>
      <c r="M357" s="25"/>
      <c r="N357" s="27"/>
      <c r="O357" s="27"/>
      <c r="P357" s="27"/>
    </row>
    <row r="358" customFormat="false" ht="12.75" hidden="false" customHeight="false" outlineLevel="0" collapsed="false">
      <c r="A358" s="29"/>
      <c r="B358" s="11" t="s">
        <v>1315</v>
      </c>
      <c r="C358" s="40" t="s">
        <v>1316</v>
      </c>
      <c r="D358" s="17"/>
      <c r="E358" s="17" t="n">
        <v>4332</v>
      </c>
      <c r="F358" s="11" t="s">
        <v>1317</v>
      </c>
      <c r="G358" s="39" t="n">
        <v>44105</v>
      </c>
      <c r="H358" s="34" t="str">
        <f aca="true">IF(TODAY()&lt;G358,"VALABILA","EXPIRATA")</f>
        <v>EXPIRATA</v>
      </c>
      <c r="I358" s="34" t="str">
        <f aca="true">IF(AND(TODAY()-DATE(YEAR(TODAY()),LEFT(RIGHT(TRIM(F358),7),2),LEFT(RIGHT(TRIM(F358),10),2))&lt;60,TODAY()-DATE(YEAR(TODAY()),LEFT(RIGHT(TRIM(F358),7),2),LEFT(RIGHT(TRIM(F358),10),2))&gt;0),"DA","NU")</f>
        <v>NU</v>
      </c>
      <c r="J358" s="24"/>
      <c r="K358" s="25"/>
      <c r="L358" s="26"/>
      <c r="M358" s="25"/>
      <c r="N358" s="27"/>
      <c r="O358" s="27"/>
      <c r="P358" s="27"/>
    </row>
    <row r="359" customFormat="false" ht="12.75" hidden="false" customHeight="false" outlineLevel="0" collapsed="false">
      <c r="A359" s="29"/>
      <c r="B359" s="11" t="s">
        <v>1318</v>
      </c>
      <c r="C359" s="40" t="s">
        <v>1319</v>
      </c>
      <c r="D359" s="17"/>
      <c r="E359" s="17" t="n">
        <v>1101</v>
      </c>
      <c r="F359" s="11" t="s">
        <v>1320</v>
      </c>
      <c r="G359" s="39" t="n">
        <v>44105</v>
      </c>
      <c r="H359" s="34" t="str">
        <f aca="true">IF(TODAY()&lt;G359,"VALABILA","EXPIRATA")</f>
        <v>EXPIRATA</v>
      </c>
      <c r="I359" s="34" t="str">
        <f aca="true">IF(AND(TODAY()-DATE(YEAR(TODAY()),LEFT(RIGHT(TRIM(F359),7),2),LEFT(RIGHT(TRIM(F359),10),2))&lt;60,TODAY()-DATE(YEAR(TODAY()),LEFT(RIGHT(TRIM(F359),7),2),LEFT(RIGHT(TRIM(F359),10),2))&gt;0),"DA","NU")</f>
        <v>NU</v>
      </c>
      <c r="J359" s="24"/>
      <c r="K359" s="25"/>
      <c r="L359" s="26"/>
      <c r="M359" s="25"/>
      <c r="N359" s="27"/>
      <c r="O359" s="27"/>
      <c r="P359" s="27"/>
    </row>
    <row r="360" customFormat="false" ht="25.5" hidden="false" customHeight="false" outlineLevel="0" collapsed="false">
      <c r="A360" s="29"/>
      <c r="B360" s="11" t="s">
        <v>1321</v>
      </c>
      <c r="C360" s="11" t="s">
        <v>1322</v>
      </c>
      <c r="D360" s="17"/>
      <c r="E360" s="17" t="n">
        <v>1610</v>
      </c>
      <c r="F360" s="11" t="s">
        <v>1323</v>
      </c>
      <c r="G360" s="39" t="n">
        <v>44110</v>
      </c>
      <c r="H360" s="34" t="str">
        <f aca="true">IF(TODAY()&lt;G360,"VALABILA","EXPIRATA")</f>
        <v>EXPIRATA</v>
      </c>
      <c r="I360" s="34" t="str">
        <f aca="true">IF(AND(TODAY()-DATE(YEAR(TODAY()),LEFT(RIGHT(TRIM(F360),7),2),LEFT(RIGHT(TRIM(F360),10),2))&lt;60,TODAY()-DATE(YEAR(TODAY()),LEFT(RIGHT(TRIM(F360),7),2),LEFT(RIGHT(TRIM(F360),10),2))&gt;0),"DA","NU")</f>
        <v>NU</v>
      </c>
      <c r="J360" s="24"/>
      <c r="K360" s="25"/>
      <c r="L360" s="26"/>
      <c r="M360" s="25"/>
      <c r="N360" s="27"/>
      <c r="O360" s="27"/>
      <c r="P360" s="27"/>
    </row>
    <row r="361" customFormat="false" ht="38.25" hidden="false" customHeight="false" outlineLevel="0" collapsed="false">
      <c r="A361" s="29"/>
      <c r="B361" s="11" t="s">
        <v>1279</v>
      </c>
      <c r="C361" s="11" t="s">
        <v>1324</v>
      </c>
      <c r="D361" s="17"/>
      <c r="E361" s="17" t="s">
        <v>95</v>
      </c>
      <c r="F361" s="11" t="s">
        <v>1325</v>
      </c>
      <c r="G361" s="39" t="n">
        <v>44115</v>
      </c>
      <c r="H361" s="34" t="str">
        <f aca="true">IF(TODAY()&lt;G361,"VALABILA","EXPIRATA")</f>
        <v>EXPIRATA</v>
      </c>
      <c r="I361" s="34" t="str">
        <f aca="true">IF(AND(TODAY()-DATE(YEAR(TODAY()),LEFT(RIGHT(TRIM(F361),7),2),LEFT(RIGHT(TRIM(F361),10),2))&lt;60,TODAY()-DATE(YEAR(TODAY()),LEFT(RIGHT(TRIM(F361),7),2),LEFT(RIGHT(TRIM(F361),10),2))&gt;0),"DA","NU")</f>
        <v>NU</v>
      </c>
      <c r="J361" s="24"/>
      <c r="K361" s="25" t="n">
        <v>5</v>
      </c>
      <c r="L361" s="43" t="n">
        <v>43865</v>
      </c>
      <c r="M361" s="25" t="s">
        <v>1326</v>
      </c>
      <c r="N361" s="27"/>
      <c r="O361" s="27"/>
      <c r="P361" s="27"/>
    </row>
    <row r="362" customFormat="false" ht="51" hidden="false" customHeight="false" outlineLevel="0" collapsed="false">
      <c r="A362" s="29"/>
      <c r="B362" s="11" t="s">
        <v>1327</v>
      </c>
      <c r="C362" s="11" t="s">
        <v>1328</v>
      </c>
      <c r="D362" s="17"/>
      <c r="E362" s="17" t="s">
        <v>1329</v>
      </c>
      <c r="F362" s="11" t="s">
        <v>1330</v>
      </c>
      <c r="G362" s="39" t="n">
        <v>44126</v>
      </c>
      <c r="H362" s="34" t="str">
        <f aca="true">IF(TODAY()&lt;G362,"VALABILA","EXPIRATA")</f>
        <v>EXPIRATA</v>
      </c>
      <c r="I362" s="34" t="str">
        <f aca="true">IF(AND(TODAY()-DATE(YEAR(TODAY()),LEFT(RIGHT(TRIM(F362),7),2),LEFT(RIGHT(TRIM(F362),10),2))&lt;60,TODAY()-DATE(YEAR(TODAY()),LEFT(RIGHT(TRIM(F362),7),2),LEFT(RIGHT(TRIM(F362),10),2))&gt;0),"DA","NU")</f>
        <v>NU</v>
      </c>
      <c r="J362" s="24"/>
      <c r="K362" s="25" t="n">
        <v>17</v>
      </c>
      <c r="L362" s="43" t="n">
        <v>40746</v>
      </c>
      <c r="M362" s="25" t="s">
        <v>1331</v>
      </c>
      <c r="N362" s="27" t="s">
        <v>1332</v>
      </c>
      <c r="O362" s="27"/>
      <c r="P362" s="27"/>
    </row>
    <row r="363" customFormat="false" ht="25.5" hidden="false" customHeight="false" outlineLevel="0" collapsed="false">
      <c r="A363" s="29"/>
      <c r="B363" s="11" t="s">
        <v>1333</v>
      </c>
      <c r="C363" s="11" t="s">
        <v>1334</v>
      </c>
      <c r="D363" s="17"/>
      <c r="E363" s="17" t="s">
        <v>1335</v>
      </c>
      <c r="F363" s="11" t="s">
        <v>1336</v>
      </c>
      <c r="G363" s="39" t="n">
        <v>44131</v>
      </c>
      <c r="H363" s="34" t="str">
        <f aca="true">IF(TODAY()&lt;G363,"VALABILA","EXPIRATA")</f>
        <v>EXPIRATA</v>
      </c>
      <c r="I363" s="34" t="str">
        <f aca="true">IF(AND(TODAY()-DATE(YEAR(TODAY()),LEFT(RIGHT(TRIM(F363),7),2),LEFT(RIGHT(TRIM(F363),10),2))&lt;60,TODAY()-DATE(YEAR(TODAY()),LEFT(RIGHT(TRIM(F363),7),2),LEFT(RIGHT(TRIM(F363),10),2))&gt;0),"DA","NU")</f>
        <v>NU</v>
      </c>
      <c r="J363" s="24"/>
      <c r="K363" s="25"/>
      <c r="L363" s="26"/>
      <c r="M363" s="25"/>
      <c r="N363" s="27"/>
      <c r="O363" s="27"/>
      <c r="P363" s="27"/>
    </row>
    <row r="364" customFormat="false" ht="51" hidden="false" customHeight="false" outlineLevel="0" collapsed="false">
      <c r="A364" s="29"/>
      <c r="B364" s="11" t="s">
        <v>1337</v>
      </c>
      <c r="C364" s="11" t="s">
        <v>1338</v>
      </c>
      <c r="D364" s="17"/>
      <c r="E364" s="17" t="s">
        <v>1339</v>
      </c>
      <c r="F364" s="11" t="s">
        <v>1340</v>
      </c>
      <c r="G364" s="39" t="n">
        <v>44131</v>
      </c>
      <c r="H364" s="34" t="str">
        <f aca="true">IF(TODAY()&lt;G364,"VALABILA","EXPIRATA")</f>
        <v>EXPIRATA</v>
      </c>
      <c r="I364" s="34" t="str">
        <f aca="true">IF(AND(TODAY()-DATE(YEAR(TODAY()),LEFT(RIGHT(TRIM(F364),7),2),LEFT(RIGHT(TRIM(F364),10),2))&lt;60,TODAY()-DATE(YEAR(TODAY()),LEFT(RIGHT(TRIM(F364),7),2),LEFT(RIGHT(TRIM(F364),10),2))&gt;0),"DA","NU")</f>
        <v>NU</v>
      </c>
      <c r="J364" s="24" t="s">
        <v>1341</v>
      </c>
      <c r="K364" s="25" t="n">
        <v>31</v>
      </c>
      <c r="L364" s="43" t="n">
        <v>43755</v>
      </c>
      <c r="M364" s="25" t="s">
        <v>609</v>
      </c>
      <c r="N364" s="27"/>
      <c r="O364" s="27"/>
      <c r="P364" s="27"/>
    </row>
    <row r="365" customFormat="false" ht="12.75" hidden="false" customHeight="false" outlineLevel="0" collapsed="false">
      <c r="A365" s="29"/>
      <c r="B365" s="11" t="s">
        <v>1342</v>
      </c>
      <c r="C365" s="11" t="s">
        <v>1343</v>
      </c>
      <c r="D365" s="17"/>
      <c r="E365" s="17" t="s">
        <v>1344</v>
      </c>
      <c r="F365" s="11" t="s">
        <v>1345</v>
      </c>
      <c r="G365" s="39" t="n">
        <v>44131</v>
      </c>
      <c r="H365" s="34" t="str">
        <f aca="true">IF(TODAY()&lt;G365,"VALABILA","EXPIRATA")</f>
        <v>EXPIRATA</v>
      </c>
      <c r="I365" s="34" t="str">
        <f aca="true">IF(AND(TODAY()-DATE(YEAR(TODAY()),LEFT(RIGHT(TRIM(F365),7),2),LEFT(RIGHT(TRIM(F365),10),2))&lt;60,TODAY()-DATE(YEAR(TODAY()),LEFT(RIGHT(TRIM(F365),7),2),LEFT(RIGHT(TRIM(F365),10),2))&gt;0),"DA","NU")</f>
        <v>NU</v>
      </c>
      <c r="J365" s="24"/>
      <c r="K365" s="25"/>
      <c r="L365" s="26"/>
      <c r="M365" s="25"/>
      <c r="N365" s="27"/>
      <c r="O365" s="27"/>
      <c r="P365" s="27"/>
    </row>
    <row r="366" customFormat="false" ht="12.75" hidden="false" customHeight="false" outlineLevel="0" collapsed="false">
      <c r="A366" s="29"/>
      <c r="B366" s="11" t="s">
        <v>1346</v>
      </c>
      <c r="C366" s="11" t="s">
        <v>1347</v>
      </c>
      <c r="D366" s="17"/>
      <c r="E366" s="17" t="n">
        <v>1512</v>
      </c>
      <c r="F366" s="11" t="s">
        <v>1348</v>
      </c>
      <c r="G366" s="39" t="n">
        <v>44131</v>
      </c>
      <c r="H366" s="34" t="str">
        <f aca="true">IF(TODAY()&lt;G366,"VALABILA","EXPIRATA")</f>
        <v>EXPIRATA</v>
      </c>
      <c r="I366" s="34" t="str">
        <f aca="true">IF(AND(TODAY()-DATE(YEAR(TODAY()),LEFT(RIGHT(TRIM(F366),7),2),LEFT(RIGHT(TRIM(F366),10),2))&lt;60,TODAY()-DATE(YEAR(TODAY()),LEFT(RIGHT(TRIM(F366),7),2),LEFT(RIGHT(TRIM(F366),10),2))&gt;0),"DA","NU")</f>
        <v>NU</v>
      </c>
      <c r="J366" s="12"/>
      <c r="K366" s="16"/>
      <c r="L366" s="26"/>
      <c r="M366" s="25"/>
      <c r="N366" s="27"/>
      <c r="O366" s="27"/>
      <c r="P366" s="27"/>
    </row>
    <row r="367" customFormat="false" ht="25.5" hidden="false" customHeight="false" outlineLevel="0" collapsed="false">
      <c r="A367" s="29"/>
      <c r="B367" s="11" t="s">
        <v>1349</v>
      </c>
      <c r="C367" s="11" t="s">
        <v>1350</v>
      </c>
      <c r="D367" s="17"/>
      <c r="E367" s="17" t="n">
        <v>1512</v>
      </c>
      <c r="F367" s="11" t="s">
        <v>1351</v>
      </c>
      <c r="G367" s="39" t="n">
        <v>44131</v>
      </c>
      <c r="H367" s="34" t="str">
        <f aca="true">IF(TODAY()&lt;G367,"VALABILA","EXPIRATA")</f>
        <v>EXPIRATA</v>
      </c>
      <c r="I367" s="34" t="str">
        <f aca="true">IF(AND(TODAY()-DATE(YEAR(TODAY()),LEFT(RIGHT(TRIM(F367),7),2),LEFT(RIGHT(TRIM(F367),10),2))&lt;60,TODAY()-DATE(YEAR(TODAY()),LEFT(RIGHT(TRIM(F367),7),2),LEFT(RIGHT(TRIM(F367),10),2))&gt;0),"DA","NU")</f>
        <v>NU</v>
      </c>
      <c r="J367" s="12"/>
      <c r="K367" s="16"/>
      <c r="L367" s="26"/>
      <c r="M367" s="25"/>
      <c r="N367" s="27"/>
      <c r="O367" s="27"/>
      <c r="P367" s="27"/>
    </row>
    <row r="368" customFormat="false" ht="12.75" hidden="false" customHeight="false" outlineLevel="0" collapsed="false">
      <c r="A368" s="29"/>
      <c r="B368" s="11" t="s">
        <v>1352</v>
      </c>
      <c r="C368" s="40" t="s">
        <v>1353</v>
      </c>
      <c r="D368" s="17"/>
      <c r="E368" s="17" t="n">
        <v>1610</v>
      </c>
      <c r="F368" s="11" t="s">
        <v>1354</v>
      </c>
      <c r="G368" s="39" t="n">
        <v>44089</v>
      </c>
      <c r="H368" s="34" t="str">
        <f aca="true">IF(TODAY()&lt;G368,"VALABILA","EXPIRATA")</f>
        <v>EXPIRATA</v>
      </c>
      <c r="I368" s="34" t="str">
        <f aca="true">IF(AND(TODAY()-DATE(YEAR(TODAY()),LEFT(RIGHT(TRIM(F368),7),2),LEFT(RIGHT(TRIM(F368),10),2))&lt;60,TODAY()-DATE(YEAR(TODAY()),LEFT(RIGHT(TRIM(F368),7),2),LEFT(RIGHT(TRIM(F368),10),2))&gt;0),"DA","NU")</f>
        <v>NU</v>
      </c>
      <c r="J368" s="39"/>
      <c r="K368" s="53"/>
      <c r="L368" s="26"/>
      <c r="M368" s="25"/>
      <c r="N368" s="27"/>
      <c r="O368" s="27"/>
      <c r="P368" s="27"/>
    </row>
    <row r="369" customFormat="false" ht="25.5" hidden="false" customHeight="false" outlineLevel="0" collapsed="false">
      <c r="A369" s="29"/>
      <c r="B369" s="11" t="s">
        <v>1355</v>
      </c>
      <c r="C369" s="11" t="s">
        <v>1356</v>
      </c>
      <c r="D369" s="17"/>
      <c r="E369" s="17" t="n">
        <v>4520</v>
      </c>
      <c r="F369" s="11" t="s">
        <v>1357</v>
      </c>
      <c r="G369" s="39" t="n">
        <v>44131</v>
      </c>
      <c r="H369" s="34" t="str">
        <f aca="true">IF(TODAY()&lt;G369,"VALABILA","EXPIRATA")</f>
        <v>EXPIRATA</v>
      </c>
      <c r="I369" s="34" t="str">
        <f aca="true">IF(AND(TODAY()-DATE(YEAR(TODAY()),LEFT(RIGHT(TRIM(F369),7),2),LEFT(RIGHT(TRIM(F369),10),2))&lt;60,TODAY()-DATE(YEAR(TODAY()),LEFT(RIGHT(TRIM(F369),7),2),LEFT(RIGHT(TRIM(F369),10),2))&gt;0),"DA","NU")</f>
        <v>NU</v>
      </c>
      <c r="J369" s="39"/>
      <c r="K369" s="53"/>
      <c r="L369" s="26"/>
      <c r="M369" s="25"/>
      <c r="N369" s="27"/>
      <c r="O369" s="27"/>
      <c r="P369" s="27"/>
    </row>
    <row r="370" customFormat="false" ht="63.75" hidden="false" customHeight="false" outlineLevel="0" collapsed="false">
      <c r="A370" s="29"/>
      <c r="B370" s="11" t="s">
        <v>1358</v>
      </c>
      <c r="C370" s="11" t="s">
        <v>1359</v>
      </c>
      <c r="D370" s="17"/>
      <c r="E370" s="38" t="s">
        <v>1360</v>
      </c>
      <c r="F370" s="11" t="s">
        <v>1361</v>
      </c>
      <c r="G370" s="39" t="n">
        <v>44138</v>
      </c>
      <c r="H370" s="34" t="str">
        <f aca="true">IF(TODAY()&lt;G370,"VALABILA","EXPIRATA")</f>
        <v>EXPIRATA</v>
      </c>
      <c r="I370" s="34" t="str">
        <f aca="true">IF(AND(TODAY()-DATE(YEAR(TODAY()),LEFT(RIGHT(TRIM(F370),7),2),LEFT(RIGHT(TRIM(F370),10),2))&lt;60,TODAY()-DATE(YEAR(TODAY()),LEFT(RIGHT(TRIM(F370),7),2),LEFT(RIGHT(TRIM(F370),10),2))&gt;0),"DA","NU")</f>
        <v>NU</v>
      </c>
      <c r="J370" s="24" t="s">
        <v>1362</v>
      </c>
      <c r="K370" s="25" t="n">
        <v>15</v>
      </c>
      <c r="L370" s="43" t="n">
        <v>43593</v>
      </c>
      <c r="M370" s="25" t="s">
        <v>1363</v>
      </c>
      <c r="N370" s="27"/>
      <c r="O370" s="27"/>
      <c r="P370" s="27"/>
    </row>
    <row r="371" customFormat="false" ht="25.5" hidden="false" customHeight="false" outlineLevel="0" collapsed="false">
      <c r="A371" s="29"/>
      <c r="B371" s="11" t="s">
        <v>1364</v>
      </c>
      <c r="C371" s="11" t="s">
        <v>1365</v>
      </c>
      <c r="D371" s="17"/>
      <c r="E371" s="17" t="s">
        <v>1366</v>
      </c>
      <c r="F371" s="11" t="s">
        <v>1367</v>
      </c>
      <c r="G371" s="39" t="n">
        <v>44131</v>
      </c>
      <c r="H371" s="34" t="str">
        <f aca="true">IF(TODAY()&lt;G371,"VALABILA","EXPIRATA")</f>
        <v>EXPIRATA</v>
      </c>
      <c r="I371" s="34" t="str">
        <f aca="true">IF(AND(TODAY()-DATE(YEAR(TODAY()),LEFT(RIGHT(TRIM(F371),7),2),LEFT(RIGHT(TRIM(F371),10),2))&lt;60,TODAY()-DATE(YEAR(TODAY()),LEFT(RIGHT(TRIM(F371),7),2),LEFT(RIGHT(TRIM(F371),10),2))&gt;0),"DA","NU")</f>
        <v>NU</v>
      </c>
      <c r="J371" s="24"/>
      <c r="K371" s="25"/>
      <c r="L371" s="26"/>
      <c r="M371" s="25"/>
      <c r="N371" s="27"/>
      <c r="O371" s="27"/>
      <c r="P371" s="27"/>
    </row>
    <row r="372" customFormat="false" ht="25.5" hidden="false" customHeight="false" outlineLevel="0" collapsed="false">
      <c r="A372" s="29"/>
      <c r="B372" s="11" t="s">
        <v>1368</v>
      </c>
      <c r="C372" s="11" t="s">
        <v>1369</v>
      </c>
      <c r="D372" s="17"/>
      <c r="E372" s="38" t="s">
        <v>1370</v>
      </c>
      <c r="F372" s="11" t="s">
        <v>1371</v>
      </c>
      <c r="G372" s="39" t="n">
        <v>44138</v>
      </c>
      <c r="H372" s="34" t="str">
        <f aca="true">IF(TODAY()&lt;G372,"VALABILA","EXPIRATA")</f>
        <v>EXPIRATA</v>
      </c>
      <c r="I372" s="34" t="str">
        <f aca="true">IF(AND(TODAY()-DATE(YEAR(TODAY()),LEFT(RIGHT(TRIM(F372),7),2),LEFT(RIGHT(TRIM(F372),10),2))&lt;60,TODAY()-DATE(YEAR(TODAY()),LEFT(RIGHT(TRIM(F372),7),2),LEFT(RIGHT(TRIM(F372),10),2))&gt;0),"DA","NU")</f>
        <v>NU</v>
      </c>
      <c r="J372" s="24"/>
      <c r="K372" s="25"/>
      <c r="L372" s="26"/>
      <c r="M372" s="25"/>
      <c r="N372" s="27"/>
      <c r="O372" s="27"/>
      <c r="P372" s="27"/>
    </row>
    <row r="373" customFormat="false" ht="25.5" hidden="false" customHeight="false" outlineLevel="0" collapsed="false">
      <c r="A373" s="29"/>
      <c r="B373" s="11" t="s">
        <v>1372</v>
      </c>
      <c r="C373" s="11" t="s">
        <v>1373</v>
      </c>
      <c r="D373" s="17"/>
      <c r="E373" s="38" t="s">
        <v>1374</v>
      </c>
      <c r="F373" s="11" t="s">
        <v>1375</v>
      </c>
      <c r="G373" s="39" t="n">
        <v>44138</v>
      </c>
      <c r="H373" s="34" t="str">
        <f aca="true">IF(TODAY()&lt;G373,"VALABILA","EXPIRATA")</f>
        <v>EXPIRATA</v>
      </c>
      <c r="I373" s="34" t="str">
        <f aca="true">IF(AND(TODAY()-DATE(YEAR(TODAY()),LEFT(RIGHT(TRIM(F373),7),2),LEFT(RIGHT(TRIM(F373),10),2))&lt;60,TODAY()-DATE(YEAR(TODAY()),LEFT(RIGHT(TRIM(F373),7),2),LEFT(RIGHT(TRIM(F373),10),2))&gt;0),"DA","NU")</f>
        <v>NU</v>
      </c>
      <c r="J373" s="12"/>
      <c r="K373" s="16"/>
      <c r="L373" s="26"/>
      <c r="M373" s="25"/>
      <c r="N373" s="27"/>
      <c r="O373" s="27"/>
      <c r="P373" s="27"/>
    </row>
    <row r="374" customFormat="false" ht="127.5" hidden="false" customHeight="false" outlineLevel="0" collapsed="false">
      <c r="A374" s="29"/>
      <c r="B374" s="11" t="s">
        <v>1376</v>
      </c>
      <c r="C374" s="40" t="s">
        <v>1377</v>
      </c>
      <c r="D374" s="17"/>
      <c r="E374" s="38" t="s">
        <v>1378</v>
      </c>
      <c r="F374" s="11" t="s">
        <v>1379</v>
      </c>
      <c r="G374" s="39" t="n">
        <v>44138</v>
      </c>
      <c r="H374" s="34" t="str">
        <f aca="true">IF(TODAY()&lt;G374,"VALABILA","EXPIRATA")</f>
        <v>EXPIRATA</v>
      </c>
      <c r="I374" s="34" t="str">
        <f aca="true">IF(AND(TODAY()-DATE(YEAR(TODAY()),LEFT(RIGHT(TRIM(F374),7),2),LEFT(RIGHT(TRIM(F374),10),2))&lt;60,TODAY()-DATE(YEAR(TODAY()),LEFT(RIGHT(TRIM(F374),7),2),LEFT(RIGHT(TRIM(F374),10),2))&gt;0),"DA","NU")</f>
        <v>NU</v>
      </c>
      <c r="J374" s="24" t="s">
        <v>1380</v>
      </c>
      <c r="K374" s="25"/>
      <c r="L374" s="26"/>
      <c r="M374" s="25"/>
      <c r="N374" s="27" t="s">
        <v>1381</v>
      </c>
      <c r="O374" s="27"/>
      <c r="P374" s="27"/>
    </row>
    <row r="375" customFormat="false" ht="12.75" hidden="false" customHeight="false" outlineLevel="0" collapsed="false">
      <c r="A375" s="29"/>
      <c r="B375" s="11" t="s">
        <v>1382</v>
      </c>
      <c r="C375" s="40" t="s">
        <v>1383</v>
      </c>
      <c r="D375" s="17"/>
      <c r="E375" s="38" t="s">
        <v>1366</v>
      </c>
      <c r="F375" s="11" t="s">
        <v>1384</v>
      </c>
      <c r="G375" s="39" t="n">
        <v>44145</v>
      </c>
      <c r="H375" s="34" t="str">
        <f aca="true">IF(TODAY()&lt;G375,"VALABILA","EXPIRATA")</f>
        <v>EXPIRATA</v>
      </c>
      <c r="I375" s="34" t="str">
        <f aca="true">IF(AND(TODAY()-DATE(YEAR(TODAY()),LEFT(RIGHT(TRIM(F375),7),2),LEFT(RIGHT(TRIM(F375),10),2))&lt;60,TODAY()-DATE(YEAR(TODAY()),LEFT(RIGHT(TRIM(F375),7),2),LEFT(RIGHT(TRIM(F375),10),2))&gt;0),"DA","NU")</f>
        <v>NU</v>
      </c>
      <c r="J375" s="24"/>
      <c r="K375" s="25"/>
      <c r="L375" s="26"/>
      <c r="M375" s="25"/>
      <c r="N375" s="27"/>
      <c r="O375" s="27"/>
      <c r="P375" s="27"/>
    </row>
    <row r="376" customFormat="false" ht="25.5" hidden="false" customHeight="false" outlineLevel="0" collapsed="false">
      <c r="A376" s="29"/>
      <c r="B376" s="11" t="s">
        <v>1385</v>
      </c>
      <c r="C376" s="11" t="s">
        <v>1386</v>
      </c>
      <c r="D376" s="17"/>
      <c r="E376" s="38" t="s">
        <v>1387</v>
      </c>
      <c r="F376" s="11" t="s">
        <v>1388</v>
      </c>
      <c r="G376" s="39" t="n">
        <v>44145</v>
      </c>
      <c r="H376" s="34" t="str">
        <f aca="true">IF(TODAY()&lt;G376,"VALABILA","EXPIRATA")</f>
        <v>EXPIRATA</v>
      </c>
      <c r="I376" s="34" t="str">
        <f aca="true">IF(AND(TODAY()-DATE(YEAR(TODAY()),LEFT(RIGHT(TRIM(F376),7),2),LEFT(RIGHT(TRIM(F376),10),2))&lt;60,TODAY()-DATE(YEAR(TODAY()),LEFT(RIGHT(TRIM(F376),7),2),LEFT(RIGHT(TRIM(F376),10),2))&gt;0),"DA","NU")</f>
        <v>NU</v>
      </c>
      <c r="J376" s="12"/>
      <c r="K376" s="16"/>
      <c r="L376" s="26"/>
      <c r="M376" s="25"/>
      <c r="N376" s="27" t="s">
        <v>1389</v>
      </c>
      <c r="O376" s="27"/>
      <c r="P376" s="27"/>
    </row>
    <row r="377" customFormat="false" ht="38.25" hidden="false" customHeight="false" outlineLevel="0" collapsed="false">
      <c r="A377" s="29"/>
      <c r="B377" s="11" t="s">
        <v>1390</v>
      </c>
      <c r="C377" s="11" t="s">
        <v>1391</v>
      </c>
      <c r="D377" s="17"/>
      <c r="E377" s="38" t="s">
        <v>989</v>
      </c>
      <c r="F377" s="11" t="s">
        <v>1392</v>
      </c>
      <c r="G377" s="39" t="n">
        <v>44145</v>
      </c>
      <c r="H377" s="34" t="str">
        <f aca="true">IF(TODAY()&lt;G377,"VALABILA","EXPIRATA")</f>
        <v>EXPIRATA</v>
      </c>
      <c r="I377" s="34" t="str">
        <f aca="true">IF(AND(TODAY()-DATE(YEAR(TODAY()),LEFT(RIGHT(TRIM(F377),7),2),LEFT(RIGHT(TRIM(F377),10),2))&lt;60,TODAY()-DATE(YEAR(TODAY()),LEFT(RIGHT(TRIM(F377),7),2),LEFT(RIGHT(TRIM(F377),10),2))&gt;0),"DA","NU")</f>
        <v>NU</v>
      </c>
      <c r="J377" s="12" t="s">
        <v>1393</v>
      </c>
      <c r="K377" s="16" t="n">
        <v>20</v>
      </c>
      <c r="L377" s="43" t="n">
        <v>43430</v>
      </c>
      <c r="M377" s="25" t="s">
        <v>1394</v>
      </c>
      <c r="N377" s="27"/>
      <c r="O377" s="27"/>
      <c r="P377" s="27"/>
    </row>
    <row r="378" customFormat="false" ht="38.25" hidden="false" customHeight="false" outlineLevel="0" collapsed="false">
      <c r="A378" s="29"/>
      <c r="B378" s="11" t="s">
        <v>262</v>
      </c>
      <c r="C378" s="11" t="s">
        <v>1395</v>
      </c>
      <c r="D378" s="17"/>
      <c r="E378" s="38" t="s">
        <v>1396</v>
      </c>
      <c r="F378" s="11" t="s">
        <v>1397</v>
      </c>
      <c r="G378" s="39" t="n">
        <v>44152</v>
      </c>
      <c r="H378" s="34" t="str">
        <f aca="true">IF(TODAY()&lt;G378,"VALABILA","EXPIRATA")</f>
        <v>EXPIRATA</v>
      </c>
      <c r="I378" s="34" t="str">
        <f aca="true">IF(AND(TODAY()-DATE(YEAR(TODAY()),LEFT(RIGHT(TRIM(F378),7),2),LEFT(RIGHT(TRIM(F378),10),2))&lt;60,TODAY()-DATE(YEAR(TODAY()),LEFT(RIGHT(TRIM(F378),7),2),LEFT(RIGHT(TRIM(F378),10),2))&gt;0),"DA","NU")</f>
        <v>NU</v>
      </c>
      <c r="J378" s="24" t="s">
        <v>351</v>
      </c>
      <c r="K378" s="25"/>
      <c r="L378" s="26"/>
      <c r="M378" s="25"/>
      <c r="N378" s="27" t="s">
        <v>1398</v>
      </c>
      <c r="O378" s="27"/>
      <c r="P378" s="27"/>
    </row>
    <row r="379" customFormat="false" ht="25.5" hidden="false" customHeight="false" outlineLevel="0" collapsed="false">
      <c r="A379" s="29"/>
      <c r="B379" s="11" t="s">
        <v>1399</v>
      </c>
      <c r="C379" s="11" t="s">
        <v>1400</v>
      </c>
      <c r="D379" s="17"/>
      <c r="E379" s="38" t="s">
        <v>1401</v>
      </c>
      <c r="F379" s="11" t="s">
        <v>1402</v>
      </c>
      <c r="G379" s="39" t="n">
        <v>44152</v>
      </c>
      <c r="H379" s="34" t="str">
        <f aca="true">IF(TODAY()&lt;G379,"VALABILA","EXPIRATA")</f>
        <v>EXPIRATA</v>
      </c>
      <c r="I379" s="34" t="str">
        <f aca="true">IF(AND(TODAY()-DATE(YEAR(TODAY()),LEFT(RIGHT(TRIM(F379),7),2),LEFT(RIGHT(TRIM(F379),10),2))&lt;60,TODAY()-DATE(YEAR(TODAY()),LEFT(RIGHT(TRIM(F379),7),2),LEFT(RIGHT(TRIM(F379),10),2))&gt;0),"DA","NU")</f>
        <v>NU</v>
      </c>
      <c r="J379" s="24" t="s">
        <v>351</v>
      </c>
      <c r="K379" s="25" t="n">
        <v>3</v>
      </c>
      <c r="L379" s="43" t="n">
        <v>43488</v>
      </c>
      <c r="M379" s="25" t="s">
        <v>1403</v>
      </c>
      <c r="N379" s="27"/>
      <c r="O379" s="27"/>
      <c r="P379" s="27"/>
    </row>
    <row r="380" customFormat="false" ht="51" hidden="false" customHeight="false" outlineLevel="0" collapsed="false">
      <c r="A380" s="29"/>
      <c r="B380" s="11" t="s">
        <v>1404</v>
      </c>
      <c r="C380" s="11" t="s">
        <v>1405</v>
      </c>
      <c r="D380" s="17"/>
      <c r="E380" s="38" t="s">
        <v>1406</v>
      </c>
      <c r="F380" s="11" t="s">
        <v>1407</v>
      </c>
      <c r="G380" s="39" t="s">
        <v>875</v>
      </c>
      <c r="H380" s="34" t="str">
        <f aca="true">IF(TODAY()&lt;G380,"VALABILA","EXPIRATA")</f>
        <v>VALABILA</v>
      </c>
      <c r="I380" s="34" t="str">
        <f aca="true">IF(AND(TODAY()-DATE(YEAR(TODAY()),LEFT(RIGHT(TRIM(F380),7),2),LEFT(RIGHT(TRIM(F380),10),2))&lt;60,TODAY()-DATE(YEAR(TODAY()),LEFT(RIGHT(TRIM(F380),7),2),LEFT(RIGHT(TRIM(F380),10),2))&gt;0),"DA","NU")</f>
        <v>NU</v>
      </c>
      <c r="J380" s="24" t="s">
        <v>351</v>
      </c>
      <c r="K380" s="25"/>
      <c r="L380" s="26"/>
      <c r="M380" s="25"/>
      <c r="N380" s="27" t="s">
        <v>1408</v>
      </c>
      <c r="O380" s="27"/>
      <c r="P380" s="27"/>
    </row>
    <row r="381" customFormat="false" ht="25.5" hidden="false" customHeight="false" outlineLevel="0" collapsed="false">
      <c r="A381" s="29"/>
      <c r="B381" s="11" t="s">
        <v>1409</v>
      </c>
      <c r="C381" s="11" t="s">
        <v>1410</v>
      </c>
      <c r="D381" s="17"/>
      <c r="E381" s="17" t="n">
        <v>5520</v>
      </c>
      <c r="F381" s="11" t="s">
        <v>1411</v>
      </c>
      <c r="G381" s="39" t="n">
        <v>44152</v>
      </c>
      <c r="H381" s="34" t="str">
        <f aca="true">IF(TODAY()&lt;G381,"VALABILA","EXPIRATA")</f>
        <v>EXPIRATA</v>
      </c>
      <c r="I381" s="34" t="str">
        <f aca="true">IF(AND(TODAY()-DATE(YEAR(TODAY()),LEFT(RIGHT(TRIM(F381),7),2),LEFT(RIGHT(TRIM(F381),10),2))&lt;60,TODAY()-DATE(YEAR(TODAY()),LEFT(RIGHT(TRIM(F381),7),2),LEFT(RIGHT(TRIM(F381),10),2))&gt;0),"DA","NU")</f>
        <v>NU</v>
      </c>
      <c r="J381" s="24" t="s">
        <v>351</v>
      </c>
      <c r="K381" s="25"/>
      <c r="L381" s="26"/>
      <c r="M381" s="25"/>
      <c r="N381" s="27"/>
      <c r="O381" s="27"/>
      <c r="P381" s="27"/>
    </row>
    <row r="382" customFormat="false" ht="38.25" hidden="false" customHeight="false" outlineLevel="0" collapsed="false">
      <c r="A382" s="29"/>
      <c r="B382" s="11" t="s">
        <v>138</v>
      </c>
      <c r="C382" s="11" t="s">
        <v>1412</v>
      </c>
      <c r="D382" s="17"/>
      <c r="E382" s="38" t="s">
        <v>982</v>
      </c>
      <c r="F382" s="11" t="s">
        <v>1413</v>
      </c>
      <c r="G382" s="39" t="n">
        <v>44152</v>
      </c>
      <c r="H382" s="34" t="str">
        <f aca="true">IF(TODAY()&lt;G382,"VALABILA","EXPIRATA")</f>
        <v>EXPIRATA</v>
      </c>
      <c r="I382" s="34" t="str">
        <f aca="true">IF(AND(TODAY()-DATE(YEAR(TODAY()),LEFT(RIGHT(TRIM(F382),7),2),LEFT(RIGHT(TRIM(F382),10),2))&lt;60,TODAY()-DATE(YEAR(TODAY()),LEFT(RIGHT(TRIM(F382),7),2),LEFT(RIGHT(TRIM(F382),10),2))&gt;0),"DA","NU")</f>
        <v>NU</v>
      </c>
      <c r="J382" s="24" t="s">
        <v>351</v>
      </c>
      <c r="K382" s="25"/>
      <c r="L382" s="26"/>
      <c r="M382" s="25"/>
      <c r="N382" s="27"/>
      <c r="O382" s="27"/>
      <c r="P382" s="27"/>
    </row>
    <row r="383" customFormat="false" ht="51" hidden="false" customHeight="false" outlineLevel="0" collapsed="false">
      <c r="A383" s="29"/>
      <c r="B383" s="11" t="s">
        <v>138</v>
      </c>
      <c r="C383" s="11" t="s">
        <v>1414</v>
      </c>
      <c r="D383" s="17"/>
      <c r="E383" s="17" t="s">
        <v>982</v>
      </c>
      <c r="F383" s="11" t="s">
        <v>1415</v>
      </c>
      <c r="G383" s="39" t="n">
        <v>44152</v>
      </c>
      <c r="H383" s="34" t="str">
        <f aca="true">IF(TODAY()&lt;G383,"VALABILA","EXPIRATA")</f>
        <v>EXPIRATA</v>
      </c>
      <c r="I383" s="34" t="str">
        <f aca="true">IF(AND(TODAY()-DATE(YEAR(TODAY()),LEFT(RIGHT(TRIM(F383),7),2),LEFT(RIGHT(TRIM(F383),10),2))&lt;60,TODAY()-DATE(YEAR(TODAY()),LEFT(RIGHT(TRIM(F383),7),2),LEFT(RIGHT(TRIM(F383),10),2))&gt;0),"DA","NU")</f>
        <v>NU</v>
      </c>
      <c r="J383" s="24" t="s">
        <v>351</v>
      </c>
      <c r="K383" s="25"/>
      <c r="L383" s="26"/>
      <c r="M383" s="25"/>
      <c r="N383" s="27"/>
      <c r="O383" s="27"/>
      <c r="P383" s="27"/>
    </row>
    <row r="384" customFormat="false" ht="12.75" hidden="false" customHeight="false" outlineLevel="0" collapsed="false">
      <c r="A384" s="29"/>
      <c r="B384" s="11" t="s">
        <v>1416</v>
      </c>
      <c r="C384" s="11" t="s">
        <v>1417</v>
      </c>
      <c r="D384" s="17"/>
      <c r="E384" s="17" t="s">
        <v>1418</v>
      </c>
      <c r="F384" s="11" t="s">
        <v>1419</v>
      </c>
      <c r="G384" s="39" t="n">
        <v>44152</v>
      </c>
      <c r="H384" s="34" t="str">
        <f aca="true">IF(TODAY()&lt;G384,"VALABILA","EXPIRATA")</f>
        <v>EXPIRATA</v>
      </c>
      <c r="I384" s="34" t="str">
        <f aca="true">IF(AND(TODAY()-DATE(YEAR(TODAY()),LEFT(RIGHT(TRIM(F384),7),2),LEFT(RIGHT(TRIM(F384),10),2))&lt;60,TODAY()-DATE(YEAR(TODAY()),LEFT(RIGHT(TRIM(F384),7),2),LEFT(RIGHT(TRIM(F384),10),2))&gt;0),"DA","NU")</f>
        <v>NU</v>
      </c>
      <c r="J384" s="12"/>
      <c r="K384" s="16"/>
      <c r="L384" s="26"/>
      <c r="M384" s="25"/>
      <c r="N384" s="27"/>
      <c r="O384" s="27"/>
      <c r="P384" s="27"/>
    </row>
    <row r="385" customFormat="false" ht="25.5" hidden="false" customHeight="false" outlineLevel="0" collapsed="false">
      <c r="A385" s="29"/>
      <c r="B385" s="11" t="s">
        <v>1420</v>
      </c>
      <c r="C385" s="41" t="s">
        <v>1421</v>
      </c>
      <c r="D385" s="17"/>
      <c r="E385" s="17" t="s">
        <v>1422</v>
      </c>
      <c r="F385" s="11" t="s">
        <v>1423</v>
      </c>
      <c r="G385" s="39" t="n">
        <v>44159</v>
      </c>
      <c r="H385" s="34" t="str">
        <f aca="true">IF(TODAY()&lt;G385,"VALABILA","EXPIRATA")</f>
        <v>EXPIRATA</v>
      </c>
      <c r="I385" s="34" t="str">
        <f aca="true">IF(AND(TODAY()-DATE(YEAR(TODAY()),LEFT(RIGHT(TRIM(F385),7),2),LEFT(RIGHT(TRIM(F385),10),2))&lt;60,TODAY()-DATE(YEAR(TODAY()),LEFT(RIGHT(TRIM(F385),7),2),LEFT(RIGHT(TRIM(F385),10),2))&gt;0),"DA","NU")</f>
        <v>NU</v>
      </c>
      <c r="J385" s="24" t="s">
        <v>351</v>
      </c>
      <c r="K385" s="25"/>
      <c r="L385" s="26"/>
      <c r="M385" s="25"/>
      <c r="N385" s="27" t="s">
        <v>1424</v>
      </c>
      <c r="O385" s="27"/>
      <c r="P385" s="27"/>
    </row>
    <row r="386" customFormat="false" ht="38.25" hidden="false" customHeight="false" outlineLevel="0" collapsed="false">
      <c r="A386" s="29"/>
      <c r="B386" s="11" t="s">
        <v>1425</v>
      </c>
      <c r="C386" s="11" t="s">
        <v>1426</v>
      </c>
      <c r="D386" s="17"/>
      <c r="E386" s="17" t="s">
        <v>1427</v>
      </c>
      <c r="F386" s="11" t="s">
        <v>1428</v>
      </c>
      <c r="G386" s="39" t="n">
        <v>44164</v>
      </c>
      <c r="H386" s="34" t="str">
        <f aca="true">IF(TODAY()&lt;G386,"VALABILA","EXPIRATA")</f>
        <v>EXPIRATA</v>
      </c>
      <c r="I386" s="34" t="str">
        <f aca="true">IF(AND(TODAY()-DATE(YEAR(TODAY()),LEFT(RIGHT(TRIM(F386),7),2),LEFT(RIGHT(TRIM(F386),10),2))&lt;60,TODAY()-DATE(YEAR(TODAY()),LEFT(RIGHT(TRIM(F386),7),2),LEFT(RIGHT(TRIM(F386),10),2))&gt;0),"DA","NU")</f>
        <v>NU</v>
      </c>
      <c r="J386" s="24"/>
      <c r="K386" s="25"/>
      <c r="L386" s="26"/>
      <c r="M386" s="25"/>
      <c r="N386" s="27"/>
      <c r="O386" s="27"/>
      <c r="P386" s="27"/>
    </row>
    <row r="387" customFormat="false" ht="12.75" hidden="false" customHeight="false" outlineLevel="0" collapsed="false">
      <c r="A387" s="29"/>
      <c r="B387" s="11" t="s">
        <v>1429</v>
      </c>
      <c r="C387" s="11" t="s">
        <v>935</v>
      </c>
      <c r="D387" s="17"/>
      <c r="E387" s="17" t="n">
        <v>3700</v>
      </c>
      <c r="F387" s="11" t="s">
        <v>1430</v>
      </c>
      <c r="G387" s="39" t="n">
        <v>44164</v>
      </c>
      <c r="H387" s="34" t="str">
        <f aca="true">IF(TODAY()&lt;G387,"VALABILA","EXPIRATA")</f>
        <v>EXPIRATA</v>
      </c>
      <c r="I387" s="34" t="str">
        <f aca="true">IF(AND(TODAY()-DATE(YEAR(TODAY()),LEFT(RIGHT(TRIM(F387),7),2),LEFT(RIGHT(TRIM(F387),10),2))&lt;60,TODAY()-DATE(YEAR(TODAY()),LEFT(RIGHT(TRIM(F387),7),2),LEFT(RIGHT(TRIM(F387),10),2))&gt;0),"DA","NU")</f>
        <v>NU</v>
      </c>
      <c r="J387" s="24" t="s">
        <v>351</v>
      </c>
      <c r="K387" s="25"/>
      <c r="L387" s="26"/>
      <c r="M387" s="25"/>
      <c r="N387" s="27"/>
      <c r="O387" s="27"/>
      <c r="P387" s="27"/>
    </row>
    <row r="388" customFormat="false" ht="76.5" hidden="false" customHeight="false" outlineLevel="0" collapsed="false">
      <c r="A388" s="29"/>
      <c r="B388" s="11" t="s">
        <v>1431</v>
      </c>
      <c r="C388" s="11" t="s">
        <v>1432</v>
      </c>
      <c r="D388" s="17"/>
      <c r="E388" s="17" t="n">
        <v>9601</v>
      </c>
      <c r="F388" s="11" t="s">
        <v>1433</v>
      </c>
      <c r="G388" s="17" t="s">
        <v>195</v>
      </c>
      <c r="H388" s="34" t="str">
        <f aca="true">IF(TODAY()&lt;G388,"VALABILA","EXPIRATA")</f>
        <v>VALABILA</v>
      </c>
      <c r="I388" s="34" t="str">
        <f aca="true">IF(AND(TODAY()-DATE(YEAR(TODAY()),LEFT(RIGHT(TRIM(F388),7),2),LEFT(RIGHT(TRIM(F388),10),2))&lt;60,TODAY()-DATE(YEAR(TODAY()),LEFT(RIGHT(TRIM(F388),7),2),LEFT(RIGHT(TRIM(F388),10),2))&gt;0),"DA","NU")</f>
        <v>NU</v>
      </c>
      <c r="J388" s="24" t="s">
        <v>1434</v>
      </c>
      <c r="K388" s="25" t="n">
        <v>28</v>
      </c>
      <c r="L388" s="43" t="n">
        <v>43714</v>
      </c>
      <c r="M388" s="25" t="s">
        <v>1435</v>
      </c>
      <c r="N388" s="27" t="s">
        <v>1436</v>
      </c>
      <c r="O388" s="27"/>
      <c r="P388" s="27"/>
    </row>
    <row r="389" customFormat="false" ht="63.75" hidden="false" customHeight="false" outlineLevel="0" collapsed="false">
      <c r="A389" s="29"/>
      <c r="B389" s="11" t="s">
        <v>1437</v>
      </c>
      <c r="C389" s="11" t="s">
        <v>1438</v>
      </c>
      <c r="D389" s="17"/>
      <c r="E389" s="17" t="s">
        <v>1439</v>
      </c>
      <c r="F389" s="11" t="s">
        <v>1440</v>
      </c>
      <c r="G389" s="39" t="s">
        <v>875</v>
      </c>
      <c r="H389" s="34" t="str">
        <f aca="true">IF(TODAY()&lt;G389,"VALABILA","EXPIRATA")</f>
        <v>VALABILA</v>
      </c>
      <c r="I389" s="34" t="str">
        <f aca="true">IF(AND(TODAY()-DATE(YEAR(TODAY()),LEFT(RIGHT(TRIM(F389),7),2),LEFT(RIGHT(TRIM(F389),10),2))&lt;60,TODAY()-DATE(YEAR(TODAY()),LEFT(RIGHT(TRIM(F389),7),2),LEFT(RIGHT(TRIM(F389),10),2))&gt;0),"DA","NU")</f>
        <v>NU</v>
      </c>
      <c r="J389" s="24"/>
      <c r="K389" s="25"/>
      <c r="L389" s="26"/>
      <c r="M389" s="25"/>
      <c r="N389" s="27" t="s">
        <v>1441</v>
      </c>
      <c r="O389" s="27"/>
      <c r="P389" s="27"/>
    </row>
    <row r="390" customFormat="false" ht="25.5" hidden="false" customHeight="false" outlineLevel="0" collapsed="false">
      <c r="A390" s="29"/>
      <c r="B390" s="11" t="s">
        <v>1442</v>
      </c>
      <c r="C390" s="40" t="s">
        <v>1443</v>
      </c>
      <c r="D390" s="17"/>
      <c r="E390" s="17" t="s">
        <v>1444</v>
      </c>
      <c r="F390" s="11" t="s">
        <v>1445</v>
      </c>
      <c r="G390" s="39" t="n">
        <v>44167</v>
      </c>
      <c r="H390" s="34" t="str">
        <f aca="true">IF(TODAY()&lt;G390,"VALABILA","EXPIRATA")</f>
        <v>EXPIRATA</v>
      </c>
      <c r="I390" s="34" t="str">
        <f aca="true">IF(AND(TODAY()-DATE(YEAR(TODAY()),LEFT(RIGHT(TRIM(F390),7),2),LEFT(RIGHT(TRIM(F390),10),2))&lt;60,TODAY()-DATE(YEAR(TODAY()),LEFT(RIGHT(TRIM(F390),7),2),LEFT(RIGHT(TRIM(F390),10),2))&gt;0),"DA","NU")</f>
        <v>NU</v>
      </c>
      <c r="J390" s="24" t="s">
        <v>351</v>
      </c>
      <c r="K390" s="25"/>
      <c r="L390" s="26"/>
      <c r="M390" s="25"/>
      <c r="N390" s="27"/>
      <c r="O390" s="27"/>
      <c r="P390" s="27"/>
    </row>
    <row r="391" customFormat="false" ht="38.25" hidden="false" customHeight="false" outlineLevel="0" collapsed="false">
      <c r="A391" s="29"/>
      <c r="B391" s="11" t="s">
        <v>1446</v>
      </c>
      <c r="C391" s="40" t="s">
        <v>1447</v>
      </c>
      <c r="D391" s="17"/>
      <c r="E391" s="38" t="s">
        <v>1448</v>
      </c>
      <c r="F391" s="11" t="s">
        <v>1449</v>
      </c>
      <c r="G391" s="39" t="n">
        <v>44167</v>
      </c>
      <c r="H391" s="34" t="str">
        <f aca="true">IF(TODAY()&lt;G391,"VALABILA","EXPIRATA")</f>
        <v>EXPIRATA</v>
      </c>
      <c r="I391" s="34" t="str">
        <f aca="true">IF(AND(TODAY()-DATE(YEAR(TODAY()),LEFT(RIGHT(TRIM(F391),7),2),LEFT(RIGHT(TRIM(F391),10),2))&lt;60,TODAY()-DATE(YEAR(TODAY()),LEFT(RIGHT(TRIM(F391),7),2),LEFT(RIGHT(TRIM(F391),10),2))&gt;0),"DA","NU")</f>
        <v>NU</v>
      </c>
      <c r="J391" s="24"/>
      <c r="K391" s="25" t="n">
        <v>18</v>
      </c>
      <c r="L391" s="43" t="n">
        <v>40750</v>
      </c>
      <c r="M391" s="25" t="s">
        <v>1450</v>
      </c>
      <c r="N391" s="27"/>
      <c r="O391" s="27"/>
      <c r="P391" s="27"/>
    </row>
    <row r="392" customFormat="false" ht="25.5" hidden="false" customHeight="false" outlineLevel="0" collapsed="false">
      <c r="A392" s="29"/>
      <c r="B392" s="11" t="s">
        <v>1451</v>
      </c>
      <c r="C392" s="11" t="s">
        <v>1452</v>
      </c>
      <c r="D392" s="17"/>
      <c r="E392" s="17" t="n">
        <v>1721</v>
      </c>
      <c r="F392" s="11" t="s">
        <v>1453</v>
      </c>
      <c r="G392" s="39" t="n">
        <v>44167</v>
      </c>
      <c r="H392" s="34" t="str">
        <f aca="true">IF(TODAY()&lt;G392,"VALABILA","EXPIRATA")</f>
        <v>EXPIRATA</v>
      </c>
      <c r="I392" s="34" t="str">
        <f aca="true">IF(AND(TODAY()-DATE(YEAR(TODAY()),LEFT(RIGHT(TRIM(F392),7),2),LEFT(RIGHT(TRIM(F392),10),2))&lt;60,TODAY()-DATE(YEAR(TODAY()),LEFT(RIGHT(TRIM(F392),7),2),LEFT(RIGHT(TRIM(F392),10),2))&gt;0),"DA","NU")</f>
        <v>NU</v>
      </c>
      <c r="J392" s="24"/>
      <c r="K392" s="25" t="n">
        <v>20</v>
      </c>
      <c r="L392" s="43" t="n">
        <v>40765</v>
      </c>
      <c r="M392" s="25" t="s">
        <v>1454</v>
      </c>
      <c r="N392" s="27"/>
      <c r="O392" s="27"/>
      <c r="P392" s="27"/>
    </row>
    <row r="393" customFormat="false" ht="51" hidden="false" customHeight="false" outlineLevel="0" collapsed="false">
      <c r="A393" s="29"/>
      <c r="B393" s="11" t="s">
        <v>1455</v>
      </c>
      <c r="C393" s="11" t="s">
        <v>1456</v>
      </c>
      <c r="D393" s="17"/>
      <c r="E393" s="17" t="s">
        <v>1457</v>
      </c>
      <c r="F393" s="11" t="s">
        <v>1449</v>
      </c>
      <c r="G393" s="39" t="n">
        <v>44167</v>
      </c>
      <c r="H393" s="34" t="str">
        <f aca="true">IF(TODAY()&lt;G393,"VALABILA","EXPIRATA")</f>
        <v>EXPIRATA</v>
      </c>
      <c r="I393" s="34" t="str">
        <f aca="true">IF(AND(TODAY()-DATE(YEAR(TODAY()),LEFT(RIGHT(TRIM(F393),7),2),LEFT(RIGHT(TRIM(F393),10),2))&lt;60,TODAY()-DATE(YEAR(TODAY()),LEFT(RIGHT(TRIM(F393),7),2),LEFT(RIGHT(TRIM(F393),10),2))&gt;0),"DA","NU")</f>
        <v>NU</v>
      </c>
      <c r="J393" s="24"/>
      <c r="K393" s="25" t="n">
        <v>3</v>
      </c>
      <c r="L393" s="43" t="n">
        <v>41673</v>
      </c>
      <c r="M393" s="25" t="s">
        <v>1458</v>
      </c>
      <c r="N393" s="27"/>
      <c r="O393" s="27"/>
      <c r="P393" s="27"/>
    </row>
    <row r="394" customFormat="false" ht="51" hidden="false" customHeight="false" outlineLevel="0" collapsed="false">
      <c r="A394" s="29"/>
      <c r="B394" s="11" t="s">
        <v>1459</v>
      </c>
      <c r="C394" s="11" t="s">
        <v>1460</v>
      </c>
      <c r="D394" s="17"/>
      <c r="E394" s="17" t="s">
        <v>1461</v>
      </c>
      <c r="F394" s="11" t="s">
        <v>1462</v>
      </c>
      <c r="G394" s="39" t="n">
        <v>44174</v>
      </c>
      <c r="H394" s="34" t="str">
        <f aca="true">IF(TODAY()&lt;G394,"VALABILA","EXPIRATA")</f>
        <v>EXPIRATA</v>
      </c>
      <c r="I394" s="34" t="str">
        <f aca="true">IF(AND(TODAY()-DATE(YEAR(TODAY()),LEFT(RIGHT(TRIM(F394),7),2),LEFT(RIGHT(TRIM(F394),10),2))&lt;60,TODAY()-DATE(YEAR(TODAY()),LEFT(RIGHT(TRIM(F394),7),2),LEFT(RIGHT(TRIM(F394),10),2))&gt;0),"DA","NU")</f>
        <v>NU</v>
      </c>
      <c r="J394" s="24"/>
      <c r="K394" s="25"/>
      <c r="L394" s="26"/>
      <c r="M394" s="25"/>
      <c r="N394" s="27" t="s">
        <v>1463</v>
      </c>
      <c r="O394" s="27"/>
      <c r="P394" s="27"/>
    </row>
    <row r="395" customFormat="false" ht="51" hidden="false" customHeight="true" outlineLevel="0" collapsed="false">
      <c r="A395" s="29"/>
      <c r="B395" s="10" t="s">
        <v>1464</v>
      </c>
      <c r="C395" s="10" t="s">
        <v>1465</v>
      </c>
      <c r="D395" s="10"/>
      <c r="E395" s="10" t="n">
        <v>1520</v>
      </c>
      <c r="F395" s="10" t="s">
        <v>1466</v>
      </c>
      <c r="G395" s="12" t="n">
        <v>44174</v>
      </c>
      <c r="H395" s="34" t="str">
        <f aca="true">IF(TODAY()&lt;G395,"VALABILA","EXPIRATA")</f>
        <v>EXPIRATA</v>
      </c>
      <c r="I395" s="34" t="str">
        <f aca="true">IF(AND(TODAY()-DATE(YEAR(TODAY()),LEFT(RIGHT(TRIM(F395),7),2),LEFT(RIGHT(TRIM(F395),10),2))&lt;60,TODAY()-DATE(YEAR(TODAY()),LEFT(RIGHT(TRIM(F395),7),2),LEFT(RIGHT(TRIM(F395),10),2))&gt;0),"DA","NU")</f>
        <v>NU</v>
      </c>
      <c r="J395" s="24"/>
      <c r="K395" s="25" t="n">
        <v>5</v>
      </c>
      <c r="L395" s="43" t="n">
        <v>40969</v>
      </c>
      <c r="M395" s="25" t="s">
        <v>1467</v>
      </c>
      <c r="N395" s="14" t="s">
        <v>1468</v>
      </c>
      <c r="O395" s="27"/>
      <c r="P395" s="27"/>
    </row>
    <row r="396" customFormat="false" ht="178.5" hidden="false" customHeight="false" outlineLevel="0" collapsed="false">
      <c r="A396" s="29"/>
      <c r="B396" s="10"/>
      <c r="C396" s="10"/>
      <c r="D396" s="10"/>
      <c r="E396" s="10"/>
      <c r="F396" s="10"/>
      <c r="G396" s="12"/>
      <c r="H396" s="34"/>
      <c r="I396" s="34"/>
      <c r="J396" s="24" t="s">
        <v>1469</v>
      </c>
      <c r="K396" s="26" t="n">
        <v>10</v>
      </c>
      <c r="L396" s="43" t="n">
        <v>42083</v>
      </c>
      <c r="M396" s="11" t="s">
        <v>1470</v>
      </c>
      <c r="N396" s="14"/>
      <c r="O396" s="27"/>
      <c r="P396" s="27"/>
    </row>
    <row r="397" customFormat="false" ht="38.25" hidden="false" customHeight="false" outlineLevel="0" collapsed="false">
      <c r="A397" s="29"/>
      <c r="B397" s="11" t="s">
        <v>1471</v>
      </c>
      <c r="C397" s="11" t="s">
        <v>1472</v>
      </c>
      <c r="D397" s="17"/>
      <c r="E397" s="38" t="s">
        <v>1473</v>
      </c>
      <c r="F397" s="11" t="s">
        <v>1474</v>
      </c>
      <c r="G397" s="39" t="n">
        <v>44174</v>
      </c>
      <c r="H397" s="34" t="str">
        <f aca="true">IF(TODAY()&lt;G397,"VALABILA","EXPIRATA")</f>
        <v>EXPIRATA</v>
      </c>
      <c r="I397" s="34" t="str">
        <f aca="true">IF(AND(TODAY()-DATE(YEAR(TODAY()),LEFT(RIGHT(TRIM(F397),7),2),LEFT(RIGHT(TRIM(F397),10),2))&lt;60,TODAY()-DATE(YEAR(TODAY()),LEFT(RIGHT(TRIM(F397),7),2),LEFT(RIGHT(TRIM(F397),10),2))&gt;0),"DA","NU")</f>
        <v>NU</v>
      </c>
      <c r="J397" s="24"/>
      <c r="K397" s="25"/>
      <c r="L397" s="26"/>
      <c r="M397" s="25"/>
      <c r="N397" s="27"/>
      <c r="O397" s="27"/>
      <c r="P397" s="27"/>
    </row>
    <row r="398" customFormat="false" ht="25.5" hidden="false" customHeight="true" outlineLevel="0" collapsed="false">
      <c r="A398" s="29"/>
      <c r="B398" s="10" t="s">
        <v>1475</v>
      </c>
      <c r="C398" s="10" t="s">
        <v>1476</v>
      </c>
      <c r="D398" s="10"/>
      <c r="E398" s="10" t="s">
        <v>1477</v>
      </c>
      <c r="F398" s="10" t="s">
        <v>1478</v>
      </c>
      <c r="G398" s="12" t="n">
        <v>44174</v>
      </c>
      <c r="H398" s="34" t="str">
        <f aca="true">IF(TODAY()&lt;G398,"VALABILA","EXPIRATA")</f>
        <v>EXPIRATA</v>
      </c>
      <c r="I398" s="34" t="str">
        <f aca="true">IF(AND(TODAY()-DATE(YEAR(TODAY()),LEFT(RIGHT(TRIM(F398),7),2),LEFT(RIGHT(TRIM(F398),10),2))&lt;60,TODAY()-DATE(YEAR(TODAY()),LEFT(RIGHT(TRIM(F398),7),2),LEFT(RIGHT(TRIM(F398),10),2))&gt;0),"DA","NU")</f>
        <v>NU</v>
      </c>
      <c r="J398" s="24"/>
      <c r="K398" s="25" t="n">
        <v>13</v>
      </c>
      <c r="L398" s="43" t="n">
        <v>42101</v>
      </c>
      <c r="M398" s="25" t="s">
        <v>1479</v>
      </c>
      <c r="N398" s="27"/>
      <c r="O398" s="27"/>
      <c r="P398" s="27"/>
    </row>
    <row r="399" customFormat="false" ht="102" hidden="false" customHeight="false" outlineLevel="0" collapsed="false">
      <c r="A399" s="29"/>
      <c r="B399" s="10"/>
      <c r="C399" s="10"/>
      <c r="D399" s="10"/>
      <c r="E399" s="10"/>
      <c r="F399" s="10"/>
      <c r="G399" s="12"/>
      <c r="H399" s="34" t="str">
        <f aca="true">IF(TODAY()&lt;G399,"VALABILA","EXPIRATA")</f>
        <v>EXPIRATA</v>
      </c>
      <c r="I399" s="34" t="e">
        <f aca="true">IF(AND(TODAY()-DATE(YEAR(TODAY()),LEFT(RIGHT(TRIM(F399),7),2),LEFT(RIGHT(TRIM(F399),10),2))&lt;60,TODAY()-DATE(YEAR(TODAY()),LEFT(RIGHT(TRIM(F399),7),2),LEFT(RIGHT(TRIM(F399),10),2))&gt;0),"DA","NU")</f>
        <v>#VALUE!</v>
      </c>
      <c r="J399" s="24" t="s">
        <v>1480</v>
      </c>
      <c r="K399" s="26" t="n">
        <v>20</v>
      </c>
      <c r="L399" s="43" t="n">
        <v>42494</v>
      </c>
      <c r="M399" s="11" t="s">
        <v>1481</v>
      </c>
      <c r="N399" s="27"/>
      <c r="O399" s="27"/>
      <c r="P399" s="27"/>
    </row>
    <row r="400" customFormat="false" ht="25.5" hidden="false" customHeight="false" outlineLevel="0" collapsed="false">
      <c r="A400" s="29"/>
      <c r="B400" s="11" t="s">
        <v>1482</v>
      </c>
      <c r="C400" s="11" t="s">
        <v>1483</v>
      </c>
      <c r="D400" s="17"/>
      <c r="E400" s="38" t="s">
        <v>1473</v>
      </c>
      <c r="F400" s="11" t="s">
        <v>1484</v>
      </c>
      <c r="G400" s="39" t="n">
        <v>44182</v>
      </c>
      <c r="H400" s="34" t="str">
        <f aca="true">IF(TODAY()&lt;G400,"VALABILA","EXPIRATA")</f>
        <v>EXPIRATA</v>
      </c>
      <c r="I400" s="34" t="str">
        <f aca="true">IF(AND(TODAY()-DATE(YEAR(TODAY()),LEFT(RIGHT(TRIM(F400),7),2),LEFT(RIGHT(TRIM(F400),10),2))&lt;60,TODAY()-DATE(YEAR(TODAY()),LEFT(RIGHT(TRIM(F400),7),2),LEFT(RIGHT(TRIM(F400),10),2))&gt;0),"DA","NU")</f>
        <v>NU</v>
      </c>
      <c r="J400" s="24"/>
      <c r="K400" s="25" t="n">
        <v>42</v>
      </c>
      <c r="L400" s="43" t="n">
        <v>41988</v>
      </c>
      <c r="M400" s="25" t="s">
        <v>1485</v>
      </c>
      <c r="N400" s="27"/>
      <c r="O400" s="27"/>
      <c r="P400" s="27"/>
    </row>
    <row r="401" customFormat="false" ht="51" hidden="false" customHeight="false" outlineLevel="0" collapsed="false">
      <c r="A401" s="29"/>
      <c r="B401" s="11" t="s">
        <v>1486</v>
      </c>
      <c r="C401" s="11" t="s">
        <v>1487</v>
      </c>
      <c r="D401" s="41"/>
      <c r="E401" s="38" t="s">
        <v>1488</v>
      </c>
      <c r="F401" s="11" t="s">
        <v>1489</v>
      </c>
      <c r="G401" s="39" t="n">
        <v>44188</v>
      </c>
      <c r="H401" s="34" t="str">
        <f aca="true">IF(TODAY()&lt;G401,"VALABILA","EXPIRATA")</f>
        <v>EXPIRATA</v>
      </c>
      <c r="I401" s="34" t="str">
        <f aca="true">IF(AND(TODAY()-DATE(YEAR(TODAY()),LEFT(RIGHT(TRIM(F401),7),2),LEFT(RIGHT(TRIM(F401),10),2))&lt;60,TODAY()-DATE(YEAR(TODAY()),LEFT(RIGHT(TRIM(F401),7),2),LEFT(RIGHT(TRIM(F401),10),2))&gt;0),"DA","NU")</f>
        <v>NU</v>
      </c>
      <c r="J401" s="24"/>
      <c r="K401" s="25"/>
      <c r="L401" s="26"/>
      <c r="M401" s="25"/>
      <c r="N401" s="27"/>
      <c r="O401" s="27"/>
      <c r="P401" s="27"/>
    </row>
    <row r="402" customFormat="false" ht="38.25" hidden="false" customHeight="true" outlineLevel="0" collapsed="false">
      <c r="A402" s="45"/>
      <c r="B402" s="10" t="s">
        <v>1490</v>
      </c>
      <c r="C402" s="10" t="s">
        <v>1491</v>
      </c>
      <c r="D402" s="13"/>
      <c r="E402" s="10" t="s">
        <v>883</v>
      </c>
      <c r="F402" s="10" t="s">
        <v>1492</v>
      </c>
      <c r="G402" s="12" t="n">
        <v>44188</v>
      </c>
      <c r="H402" s="34" t="str">
        <f aca="true">IF(TODAY()&lt;G402,"VALABILA","EXPIRATA")</f>
        <v>EXPIRATA</v>
      </c>
      <c r="I402" s="34" t="str">
        <f aca="true">IF(AND(TODAY()-DATE(YEAR(TODAY()),LEFT(RIGHT(TRIM(F402),7),2),LEFT(RIGHT(TRIM(F402),10),2))&lt;60,TODAY()-DATE(YEAR(TODAY()),LEFT(RIGHT(TRIM(F402),7),2),LEFT(RIGHT(TRIM(F402),10),2))&gt;0),"DA","NU")</f>
        <v>NU</v>
      </c>
      <c r="J402" s="24"/>
      <c r="K402" s="25" t="n">
        <v>10</v>
      </c>
      <c r="L402" s="43" t="n">
        <v>41393</v>
      </c>
      <c r="M402" s="25" t="s">
        <v>1493</v>
      </c>
      <c r="N402" s="14" t="s">
        <v>1494</v>
      </c>
      <c r="O402" s="27"/>
      <c r="P402" s="27"/>
    </row>
    <row r="403" customFormat="false" ht="25.5" hidden="false" customHeight="false" outlineLevel="0" collapsed="false">
      <c r="A403" s="45"/>
      <c r="B403" s="10"/>
      <c r="C403" s="10"/>
      <c r="D403" s="13"/>
      <c r="E403" s="10"/>
      <c r="F403" s="10"/>
      <c r="G403" s="12"/>
      <c r="H403" s="34"/>
      <c r="I403" s="34"/>
      <c r="J403" s="24" t="n">
        <v>43060</v>
      </c>
      <c r="K403" s="26" t="n">
        <v>26</v>
      </c>
      <c r="L403" s="43" t="n">
        <v>43059</v>
      </c>
      <c r="M403" s="11" t="s">
        <v>1495</v>
      </c>
      <c r="N403" s="14"/>
      <c r="O403" s="27"/>
      <c r="P403" s="27"/>
    </row>
    <row r="404" customFormat="false" ht="25.5" hidden="false" customHeight="false" outlineLevel="0" collapsed="false">
      <c r="A404" s="45"/>
      <c r="B404" s="11" t="s">
        <v>1496</v>
      </c>
      <c r="C404" s="11" t="s">
        <v>1497</v>
      </c>
      <c r="D404" s="41"/>
      <c r="E404" s="17" t="s">
        <v>500</v>
      </c>
      <c r="F404" s="41" t="s">
        <v>1498</v>
      </c>
      <c r="G404" s="60" t="n">
        <v>44188</v>
      </c>
      <c r="H404" s="34" t="str">
        <f aca="true">IF(TODAY()&lt;G404,"VALABILA","EXPIRATA")</f>
        <v>EXPIRATA</v>
      </c>
      <c r="I404" s="34" t="str">
        <f aca="true">IF(AND(TODAY()-DATE(YEAR(TODAY()),LEFT(RIGHT(TRIM(F404),7),2),LEFT(RIGHT(TRIM(F404),10),2))&lt;60,TODAY()-DATE(YEAR(TODAY()),LEFT(RIGHT(TRIM(F404),7),2),LEFT(RIGHT(TRIM(F404),10),2))&gt;0),"DA","NU")</f>
        <v>NU</v>
      </c>
      <c r="J404" s="24"/>
      <c r="K404" s="25"/>
      <c r="L404" s="26"/>
      <c r="M404" s="25"/>
      <c r="N404" s="27"/>
      <c r="O404" s="27"/>
      <c r="P404" s="27"/>
    </row>
    <row r="405" customFormat="false" ht="25.5" hidden="false" customHeight="false" outlineLevel="0" collapsed="false">
      <c r="A405" s="45"/>
      <c r="B405" s="11" t="s">
        <v>1499</v>
      </c>
      <c r="C405" s="11" t="s">
        <v>1500</v>
      </c>
      <c r="D405" s="41"/>
      <c r="E405" s="17" t="s">
        <v>1501</v>
      </c>
      <c r="F405" s="41" t="s">
        <v>1502</v>
      </c>
      <c r="G405" s="60" t="n">
        <v>44195</v>
      </c>
      <c r="H405" s="34" t="str">
        <f aca="true">IF(TODAY()&lt;G405,"VALABILA","EXPIRATA")</f>
        <v>EXPIRATA</v>
      </c>
      <c r="I405" s="34" t="str">
        <f aca="true">IF(AND(TODAY()-DATE(YEAR(TODAY()),LEFT(RIGHT(TRIM(F405),7),2),LEFT(RIGHT(TRIM(F405),10),2))&lt;60,TODAY()-DATE(YEAR(TODAY()),LEFT(RIGHT(TRIM(F405),7),2),LEFT(RIGHT(TRIM(F405),10),2))&gt;0),"DA","NU")</f>
        <v>NU</v>
      </c>
      <c r="J405" s="24"/>
      <c r="K405" s="25"/>
      <c r="L405" s="26"/>
      <c r="M405" s="25"/>
      <c r="N405" s="27"/>
      <c r="O405" s="27"/>
      <c r="P405" s="27"/>
    </row>
    <row r="406" customFormat="false" ht="12.75" hidden="false" customHeight="false" outlineLevel="0" collapsed="false">
      <c r="A406" s="45"/>
      <c r="B406" s="11" t="s">
        <v>1503</v>
      </c>
      <c r="C406" s="11" t="s">
        <v>1504</v>
      </c>
      <c r="D406" s="41"/>
      <c r="E406" s="17" t="n">
        <v>5610</v>
      </c>
      <c r="F406" s="11" t="s">
        <v>1505</v>
      </c>
      <c r="G406" s="39" t="n">
        <v>44196</v>
      </c>
      <c r="H406" s="34" t="str">
        <f aca="true">IF(TODAY()&lt;G406,"VALABILA","EXPIRATA")</f>
        <v>EXPIRATA</v>
      </c>
      <c r="I406" s="34" t="str">
        <f aca="true">IF(AND(TODAY()-DATE(YEAR(TODAY()),LEFT(RIGHT(TRIM(F406),7),2),LEFT(RIGHT(TRIM(F406),10),2))&lt;60,TODAY()-DATE(YEAR(TODAY()),LEFT(RIGHT(TRIM(F406),7),2),LEFT(RIGHT(TRIM(F406),10),2))&gt;0),"DA","NU")</f>
        <v>NU</v>
      </c>
      <c r="J406" s="24"/>
      <c r="K406" s="25"/>
      <c r="L406" s="26"/>
      <c r="M406" s="25"/>
      <c r="N406" s="27"/>
      <c r="O406" s="27"/>
      <c r="P406" s="27"/>
    </row>
    <row r="407" customFormat="false" ht="25.5" hidden="false" customHeight="false" outlineLevel="0" collapsed="false">
      <c r="A407" s="45"/>
      <c r="B407" s="11" t="s">
        <v>1506</v>
      </c>
      <c r="C407" s="11" t="s">
        <v>1507</v>
      </c>
      <c r="D407" s="41"/>
      <c r="E407" s="17" t="s">
        <v>1366</v>
      </c>
      <c r="F407" s="41" t="s">
        <v>1508</v>
      </c>
      <c r="G407" s="60" t="n">
        <v>44196</v>
      </c>
      <c r="H407" s="34" t="str">
        <f aca="true">IF(TODAY()&lt;G407,"VALABILA","EXPIRATA")</f>
        <v>EXPIRATA</v>
      </c>
      <c r="I407" s="34" t="str">
        <f aca="true">IF(AND(TODAY()-DATE(YEAR(TODAY()),LEFT(RIGHT(TRIM(F407),7),2),LEFT(RIGHT(TRIM(F407),10),2))&lt;60,TODAY()-DATE(YEAR(TODAY()),LEFT(RIGHT(TRIM(F407),7),2),LEFT(RIGHT(TRIM(F407),10),2))&gt;0),"DA","NU")</f>
        <v>NU</v>
      </c>
      <c r="J407" s="24"/>
      <c r="K407" s="25"/>
      <c r="L407" s="26"/>
      <c r="M407" s="25"/>
      <c r="N407" s="27"/>
      <c r="O407" s="27"/>
      <c r="P407" s="27"/>
    </row>
    <row r="408" customFormat="false" ht="12.75" hidden="false" customHeight="false" outlineLevel="0" collapsed="false">
      <c r="A408" s="62"/>
      <c r="B408" s="11" t="s">
        <v>1509</v>
      </c>
      <c r="C408" s="41" t="s">
        <v>1510</v>
      </c>
      <c r="D408" s="41"/>
      <c r="E408" s="17" t="n">
        <v>2229</v>
      </c>
      <c r="F408" s="41" t="s">
        <v>1511</v>
      </c>
      <c r="G408" s="60" t="n">
        <v>44186</v>
      </c>
      <c r="H408" s="34" t="str">
        <f aca="true">IF(TODAY()&lt;G408,"VALABILA","EXPIRATA")</f>
        <v>EXPIRATA</v>
      </c>
      <c r="I408" s="34" t="str">
        <f aca="true">IF(AND(TODAY()-DATE(YEAR(TODAY()),LEFT(RIGHT(TRIM(F408),7),2),LEFT(RIGHT(TRIM(F408),10),2))&lt;60,TODAY()-DATE(YEAR(TODAY()),LEFT(RIGHT(TRIM(F408),7),2),LEFT(RIGHT(TRIM(F408),10),2))&gt;0),"DA","NU")</f>
        <v>NU</v>
      </c>
      <c r="J408" s="24"/>
      <c r="K408" s="25"/>
      <c r="L408" s="26"/>
      <c r="M408" s="25"/>
      <c r="N408" s="27"/>
      <c r="O408" s="27"/>
      <c r="P408" s="27"/>
    </row>
    <row r="409" customFormat="false" ht="51" hidden="false" customHeight="false" outlineLevel="0" collapsed="false">
      <c r="A409" s="62"/>
      <c r="B409" s="63" t="s">
        <v>1512</v>
      </c>
      <c r="C409" s="29" t="s">
        <v>1513</v>
      </c>
      <c r="D409" s="30"/>
      <c r="E409" s="31" t="s">
        <v>1514</v>
      </c>
      <c r="F409" s="45" t="s">
        <v>1515</v>
      </c>
      <c r="G409" s="64" t="n">
        <v>44193</v>
      </c>
      <c r="H409" s="34" t="str">
        <f aca="true">IF(TODAY()&lt;G409,"VALABILA","EXPIRATA")</f>
        <v>EXPIRATA</v>
      </c>
      <c r="I409" s="34" t="str">
        <f aca="true">IF(AND(TODAY()-DATE(YEAR(TODAY()),LEFT(RIGHT(TRIM(F409),7),2),LEFT(RIGHT(TRIM(F409),10),2))&lt;60,TODAY()-DATE(YEAR(TODAY()),LEFT(RIGHT(TRIM(F409),7),2),LEFT(RIGHT(TRIM(F409),10),2))&gt;0),"DA","NU")</f>
        <v>NU</v>
      </c>
      <c r="J409" s="24"/>
      <c r="K409" s="25"/>
      <c r="L409" s="26"/>
      <c r="M409" s="25"/>
      <c r="N409" s="27"/>
      <c r="O409" s="27"/>
      <c r="P409" s="27"/>
    </row>
    <row r="410" customFormat="false" ht="89.25" hidden="false" customHeight="false" outlineLevel="0" collapsed="false">
      <c r="A410" s="62"/>
      <c r="B410" s="63" t="s">
        <v>1516</v>
      </c>
      <c r="C410" s="29" t="s">
        <v>1517</v>
      </c>
      <c r="D410" s="30"/>
      <c r="E410" s="31" t="s">
        <v>1518</v>
      </c>
      <c r="F410" s="45" t="s">
        <v>1519</v>
      </c>
      <c r="G410" s="64" t="n">
        <v>43996</v>
      </c>
      <c r="H410" s="34" t="str">
        <f aca="true">IF(TODAY()&lt;G410,"VALABILA","EXPIRATA")</f>
        <v>EXPIRATA</v>
      </c>
      <c r="I410" s="34" t="str">
        <f aca="true">IF(AND(TODAY()-DATE(YEAR(TODAY()),LEFT(RIGHT(TRIM(F410),7),2),LEFT(RIGHT(TRIM(F410),10),2))&lt;60,TODAY()-DATE(YEAR(TODAY()),LEFT(RIGHT(TRIM(F410),7),2),LEFT(RIGHT(TRIM(F410),10),2))&gt;0),"DA","NU")</f>
        <v>NU</v>
      </c>
      <c r="J410" s="24"/>
      <c r="K410" s="25"/>
      <c r="L410" s="26"/>
      <c r="M410" s="25"/>
      <c r="N410" s="27"/>
      <c r="O410" s="27"/>
      <c r="P410" s="27"/>
    </row>
    <row r="411" customFormat="false" ht="15.75" hidden="false" customHeight="false" outlineLevel="0" collapsed="false">
      <c r="A411" s="18"/>
      <c r="B411" s="19" t="n">
        <v>2011</v>
      </c>
      <c r="C411" s="20"/>
      <c r="D411" s="21"/>
      <c r="E411" s="22"/>
      <c r="F411" s="23"/>
      <c r="G411" s="22"/>
      <c r="H411" s="34"/>
      <c r="I411" s="34"/>
      <c r="J411" s="24"/>
      <c r="K411" s="25"/>
      <c r="L411" s="26"/>
      <c r="M411" s="25"/>
      <c r="N411" s="27"/>
      <c r="O411" s="27"/>
      <c r="P411" s="27"/>
    </row>
    <row r="412" customFormat="false" ht="25.5" hidden="false" customHeight="false" outlineLevel="0" collapsed="false">
      <c r="A412" s="29"/>
      <c r="B412" s="11" t="s">
        <v>1010</v>
      </c>
      <c r="C412" s="29" t="s">
        <v>1520</v>
      </c>
      <c r="D412" s="65"/>
      <c r="E412" s="31" t="s">
        <v>1012</v>
      </c>
      <c r="F412" s="66" t="s">
        <v>1521</v>
      </c>
      <c r="G412" s="39" t="n">
        <v>44201</v>
      </c>
      <c r="H412" s="34" t="str">
        <f aca="true">IF(TODAY()&lt;G412,"VALABILA","EXPIRATA")</f>
        <v>EXPIRATA</v>
      </c>
      <c r="I412" s="34" t="str">
        <f aca="true">IF(AND(TODAY()-DATE(YEAR(TODAY()),LEFT(RIGHT(TRIM(F412),7),2),LEFT(RIGHT(TRIM(F412),10),2))&lt;60,TODAY()-DATE(YEAR(TODAY()),LEFT(RIGHT(TRIM(F412),7),2),LEFT(RIGHT(TRIM(F412),10),2))&gt;0),"DA","NU")</f>
        <v>NU</v>
      </c>
      <c r="J412" s="24"/>
      <c r="K412" s="25"/>
      <c r="L412" s="26"/>
      <c r="M412" s="25"/>
      <c r="N412" s="27" t="s">
        <v>1014</v>
      </c>
      <c r="O412" s="27"/>
      <c r="P412" s="27"/>
    </row>
    <row r="413" customFormat="false" ht="38.25" hidden="false" customHeight="false" outlineLevel="0" collapsed="false">
      <c r="A413" s="29"/>
      <c r="B413" s="11" t="s">
        <v>1522</v>
      </c>
      <c r="C413" s="11" t="s">
        <v>1523</v>
      </c>
      <c r="D413" s="17"/>
      <c r="E413" s="17" t="s">
        <v>1524</v>
      </c>
      <c r="F413" s="11" t="s">
        <v>1525</v>
      </c>
      <c r="G413" s="39" t="n">
        <v>44202</v>
      </c>
      <c r="H413" s="34" t="str">
        <f aca="true">IF(TODAY()&lt;G413,"VALABILA","EXPIRATA")</f>
        <v>EXPIRATA</v>
      </c>
      <c r="I413" s="34" t="str">
        <f aca="true">IF(AND(TODAY()-DATE(YEAR(TODAY()),LEFT(RIGHT(TRIM(F413),7),2),LEFT(RIGHT(TRIM(F413),10),2))&lt;60,TODAY()-DATE(YEAR(TODAY()),LEFT(RIGHT(TRIM(F413),7),2),LEFT(RIGHT(TRIM(F413),10),2))&gt;0),"DA","NU")</f>
        <v>NU</v>
      </c>
      <c r="J413" s="24"/>
      <c r="K413" s="25"/>
      <c r="L413" s="26"/>
      <c r="M413" s="25"/>
      <c r="N413" s="27"/>
      <c r="O413" s="27"/>
      <c r="P413" s="27"/>
    </row>
    <row r="414" customFormat="false" ht="25.5" hidden="false" customHeight="false" outlineLevel="0" collapsed="false">
      <c r="A414" s="29"/>
      <c r="B414" s="11" t="s">
        <v>1526</v>
      </c>
      <c r="C414" s="11" t="s">
        <v>1527</v>
      </c>
      <c r="D414" s="17"/>
      <c r="E414" s="17" t="n">
        <v>1623</v>
      </c>
      <c r="F414" s="11" t="s">
        <v>1528</v>
      </c>
      <c r="G414" s="39" t="n">
        <v>44202</v>
      </c>
      <c r="H414" s="34" t="str">
        <f aca="true">IF(TODAY()&lt;G414,"VALABILA","EXPIRATA")</f>
        <v>EXPIRATA</v>
      </c>
      <c r="I414" s="34" t="str">
        <f aca="true">IF(AND(TODAY()-DATE(YEAR(TODAY()),LEFT(RIGHT(TRIM(F414),7),2),LEFT(RIGHT(TRIM(F414),10),2))&lt;60,TODAY()-DATE(YEAR(TODAY()),LEFT(RIGHT(TRIM(F414),7),2),LEFT(RIGHT(TRIM(F414),10),2))&gt;0),"DA","NU")</f>
        <v>NU</v>
      </c>
      <c r="J414" s="24"/>
      <c r="K414" s="25"/>
      <c r="L414" s="26"/>
      <c r="M414" s="25"/>
      <c r="N414" s="27" t="s">
        <v>1529</v>
      </c>
      <c r="O414" s="27"/>
      <c r="P414" s="27"/>
    </row>
    <row r="415" customFormat="false" ht="76.5" hidden="false" customHeight="false" outlineLevel="0" collapsed="false">
      <c r="A415" s="29"/>
      <c r="B415" s="11" t="s">
        <v>1530</v>
      </c>
      <c r="C415" s="11" t="s">
        <v>1531</v>
      </c>
      <c r="D415" s="17"/>
      <c r="E415" s="31" t="s">
        <v>1532</v>
      </c>
      <c r="F415" s="29" t="s">
        <v>1533</v>
      </c>
      <c r="G415" s="67" t="s">
        <v>195</v>
      </c>
      <c r="H415" s="34" t="str">
        <f aca="true">IF(TODAY()&lt;G415,"VALABILA","EXPIRATA")</f>
        <v>VALABILA</v>
      </c>
      <c r="I415" s="34" t="str">
        <f aca="true">IF(AND(TODAY()-DATE(YEAR(TODAY()),LEFT(RIGHT(TRIM(F415),7),2),LEFT(RIGHT(TRIM(F415),10),2))&lt;60,TODAY()-DATE(YEAR(TODAY()),LEFT(RIGHT(TRIM(F415),7),2),LEFT(RIGHT(TRIM(F415),10),2))&gt;0),"DA","NU")</f>
        <v>NU</v>
      </c>
      <c r="J415" s="24"/>
      <c r="K415" s="25" t="n">
        <v>21</v>
      </c>
      <c r="L415" s="43" t="n">
        <v>41568</v>
      </c>
      <c r="M415" s="25" t="s">
        <v>1534</v>
      </c>
      <c r="N415" s="27" t="s">
        <v>1535</v>
      </c>
      <c r="O415" s="27"/>
      <c r="P415" s="27"/>
    </row>
    <row r="416" customFormat="false" ht="25.5" hidden="false" customHeight="false" outlineLevel="0" collapsed="false">
      <c r="A416" s="29"/>
      <c r="B416" s="11" t="s">
        <v>1536</v>
      </c>
      <c r="C416" s="40" t="s">
        <v>1537</v>
      </c>
      <c r="D416" s="17"/>
      <c r="E416" s="17" t="s">
        <v>1538</v>
      </c>
      <c r="F416" s="11" t="s">
        <v>1539</v>
      </c>
      <c r="G416" s="39" t="n">
        <v>44202</v>
      </c>
      <c r="H416" s="34" t="str">
        <f aca="true">IF(TODAY()&lt;G416,"VALABILA","EXPIRATA")</f>
        <v>EXPIRATA</v>
      </c>
      <c r="I416" s="34" t="str">
        <f aca="true">IF(AND(TODAY()-DATE(YEAR(TODAY()),LEFT(RIGHT(TRIM(F416),7),2),LEFT(RIGHT(TRIM(F416),10),2))&lt;60,TODAY()-DATE(YEAR(TODAY()),LEFT(RIGHT(TRIM(F416),7),2),LEFT(RIGHT(TRIM(F416),10),2))&gt;0),"DA","NU")</f>
        <v>NU</v>
      </c>
      <c r="J416" s="24"/>
      <c r="K416" s="25"/>
      <c r="L416" s="26"/>
      <c r="M416" s="25"/>
      <c r="N416" s="27"/>
      <c r="O416" s="27"/>
      <c r="P416" s="27"/>
    </row>
    <row r="417" customFormat="false" ht="38.25" hidden="false" customHeight="false" outlineLevel="0" collapsed="false">
      <c r="A417" s="29"/>
      <c r="B417" s="11" t="s">
        <v>1540</v>
      </c>
      <c r="C417" s="40" t="s">
        <v>1541</v>
      </c>
      <c r="D417" s="17"/>
      <c r="E417" s="17" t="n">
        <v>2511</v>
      </c>
      <c r="F417" s="11" t="s">
        <v>1542</v>
      </c>
      <c r="G417" s="39" t="n">
        <v>44261</v>
      </c>
      <c r="H417" s="34" t="str">
        <f aca="true">IF(TODAY()&lt;G417,"VALABILA","EXPIRATA")</f>
        <v>EXPIRATA</v>
      </c>
      <c r="I417" s="34" t="str">
        <f aca="true">IF(AND(TODAY()-DATE(YEAR(TODAY()),LEFT(RIGHT(TRIM(F417),7),2),LEFT(RIGHT(TRIM(F417),10),2))&lt;60,TODAY()-DATE(YEAR(TODAY()),LEFT(RIGHT(TRIM(F417),7),2),LEFT(RIGHT(TRIM(F417),10),2))&gt;0),"DA","NU")</f>
        <v>NU</v>
      </c>
      <c r="J417" s="24"/>
      <c r="K417" s="25"/>
      <c r="L417" s="26"/>
      <c r="M417" s="25"/>
      <c r="N417" s="27" t="s">
        <v>1543</v>
      </c>
      <c r="O417" s="27"/>
      <c r="P417" s="27"/>
    </row>
    <row r="418" customFormat="false" ht="38.25" hidden="false" customHeight="true" outlineLevel="0" collapsed="false">
      <c r="A418" s="9"/>
      <c r="B418" s="40" t="s">
        <v>1544</v>
      </c>
      <c r="C418" s="10" t="s">
        <v>1545</v>
      </c>
      <c r="D418" s="10"/>
      <c r="E418" s="10" t="s">
        <v>1546</v>
      </c>
      <c r="F418" s="11" t="s">
        <v>1547</v>
      </c>
      <c r="G418" s="12" t="n">
        <v>44208</v>
      </c>
      <c r="H418" s="34" t="str">
        <f aca="true">IF(TODAY()&lt;G418,"VALABILA","EXPIRATA")</f>
        <v>EXPIRATA</v>
      </c>
      <c r="I418" s="34" t="str">
        <f aca="true">IF(AND(TODAY()-DATE(YEAR(TODAY()),LEFT(RIGHT(TRIM(F418),7),2),LEFT(RIGHT(TRIM(F418),10),2))&lt;60,TODAY()-DATE(YEAR(TODAY()),LEFT(RIGHT(TRIM(F418),7),2),LEFT(RIGHT(TRIM(F418),10),2))&gt;0),"DA","NU")</f>
        <v>NU</v>
      </c>
      <c r="J418" s="24" t="n">
        <v>42877</v>
      </c>
      <c r="K418" s="25" t="n">
        <v>29</v>
      </c>
      <c r="L418" s="43" t="n">
        <v>40850</v>
      </c>
      <c r="M418" s="25" t="s">
        <v>1548</v>
      </c>
      <c r="N418" s="27"/>
      <c r="O418" s="27"/>
      <c r="P418" s="27"/>
    </row>
    <row r="419" customFormat="false" ht="25.5" hidden="false" customHeight="false" outlineLevel="0" collapsed="false">
      <c r="A419" s="9"/>
      <c r="B419" s="40"/>
      <c r="C419" s="10"/>
      <c r="D419" s="10"/>
      <c r="E419" s="10"/>
      <c r="F419" s="11"/>
      <c r="G419" s="12"/>
      <c r="H419" s="34"/>
      <c r="I419" s="34"/>
      <c r="J419" s="24"/>
      <c r="K419" s="26" t="n">
        <v>26</v>
      </c>
      <c r="L419" s="43" t="n">
        <v>41598</v>
      </c>
      <c r="M419" s="11" t="s">
        <v>1549</v>
      </c>
      <c r="N419" s="27"/>
      <c r="O419" s="27"/>
      <c r="P419" s="27"/>
    </row>
    <row r="420" customFormat="false" ht="12.75" hidden="false" customHeight="false" outlineLevel="0" collapsed="false">
      <c r="A420" s="9"/>
      <c r="B420" s="40"/>
      <c r="C420" s="10"/>
      <c r="D420" s="10"/>
      <c r="E420" s="10"/>
      <c r="F420" s="11"/>
      <c r="G420" s="12"/>
      <c r="H420" s="34"/>
      <c r="I420" s="34"/>
      <c r="J420" s="24"/>
      <c r="K420" s="41" t="n">
        <v>12</v>
      </c>
      <c r="L420" s="43" t="n">
        <v>42877</v>
      </c>
      <c r="M420" s="11" t="s">
        <v>1550</v>
      </c>
      <c r="N420" s="27"/>
      <c r="O420" s="27"/>
      <c r="P420" s="27"/>
    </row>
    <row r="421" customFormat="false" ht="25.5" hidden="false" customHeight="false" outlineLevel="0" collapsed="false">
      <c r="A421" s="9"/>
      <c r="B421" s="40"/>
      <c r="C421" s="10"/>
      <c r="D421" s="10"/>
      <c r="E421" s="10"/>
      <c r="F421" s="11"/>
      <c r="G421" s="12"/>
      <c r="H421" s="34"/>
      <c r="I421" s="34"/>
      <c r="J421" s="24" t="n">
        <v>43482</v>
      </c>
      <c r="K421" s="11" t="n">
        <v>2</v>
      </c>
      <c r="L421" s="24" t="n">
        <v>43482</v>
      </c>
      <c r="M421" s="11" t="s">
        <v>1551</v>
      </c>
      <c r="N421" s="27"/>
      <c r="O421" s="27"/>
      <c r="P421" s="27"/>
    </row>
    <row r="422" customFormat="false" ht="192.75" hidden="false" customHeight="true" outlineLevel="0" collapsed="false">
      <c r="A422" s="29"/>
      <c r="B422" s="11" t="s">
        <v>1552</v>
      </c>
      <c r="C422" s="11" t="s">
        <v>1553</v>
      </c>
      <c r="D422" s="17"/>
      <c r="E422" s="17" t="s">
        <v>228</v>
      </c>
      <c r="F422" s="11" t="s">
        <v>1554</v>
      </c>
      <c r="G422" s="39" t="n">
        <v>44215</v>
      </c>
      <c r="H422" s="34" t="str">
        <f aca="true">IF(TODAY()&lt;G422,"VALABILA","EXPIRATA")</f>
        <v>EXPIRATA</v>
      </c>
      <c r="I422" s="34" t="str">
        <f aca="true">IF(AND(TODAY()-DATE(YEAR(TODAY()),LEFT(RIGHT(TRIM(F422),7),2),LEFT(RIGHT(TRIM(F422),10),2))&lt;60,TODAY()-DATE(YEAR(TODAY()),LEFT(RIGHT(TRIM(F422),7),2),LEFT(RIGHT(TRIM(F422),10),2))&gt;0),"DA","NU")</f>
        <v>NU</v>
      </c>
      <c r="J422" s="24" t="s">
        <v>1555</v>
      </c>
      <c r="K422" s="25"/>
      <c r="L422" s="26"/>
      <c r="M422" s="25"/>
      <c r="N422" s="27"/>
      <c r="O422" s="27"/>
      <c r="P422" s="27"/>
    </row>
    <row r="423" customFormat="false" ht="89.25" hidden="false" customHeight="false" outlineLevel="0" collapsed="false">
      <c r="A423" s="29"/>
      <c r="B423" s="11" t="s">
        <v>1556</v>
      </c>
      <c r="C423" s="11" t="s">
        <v>1557</v>
      </c>
      <c r="D423" s="17"/>
      <c r="E423" s="17" t="s">
        <v>1558</v>
      </c>
      <c r="F423" s="11" t="s">
        <v>1559</v>
      </c>
      <c r="G423" s="39" t="n">
        <v>44215</v>
      </c>
      <c r="H423" s="34" t="str">
        <f aca="true">IF(TODAY()&lt;G423,"VALABILA","EXPIRATA")</f>
        <v>EXPIRATA</v>
      </c>
      <c r="I423" s="34" t="str">
        <f aca="true">IF(AND(TODAY()-DATE(YEAR(TODAY()),LEFT(RIGHT(TRIM(F423),7),2),LEFT(RIGHT(TRIM(F423),10),2))&lt;60,TODAY()-DATE(YEAR(TODAY()),LEFT(RIGHT(TRIM(F423),7),2),LEFT(RIGHT(TRIM(F423),10),2))&gt;0),"DA","NU")</f>
        <v>NU</v>
      </c>
      <c r="J423" s="24" t="s">
        <v>1560</v>
      </c>
      <c r="K423" s="25"/>
      <c r="L423" s="26"/>
      <c r="M423" s="25"/>
      <c r="N423" s="27"/>
      <c r="O423" s="27"/>
      <c r="P423" s="27"/>
    </row>
    <row r="424" customFormat="false" ht="114.75" hidden="false" customHeight="false" outlineLevel="0" collapsed="false">
      <c r="A424" s="29"/>
      <c r="B424" s="11" t="s">
        <v>1561</v>
      </c>
      <c r="C424" s="11" t="s">
        <v>1562</v>
      </c>
      <c r="D424" s="41"/>
      <c r="E424" s="38" t="s">
        <v>1563</v>
      </c>
      <c r="F424" s="11" t="s">
        <v>1564</v>
      </c>
      <c r="G424" s="39" t="n">
        <v>44216</v>
      </c>
      <c r="H424" s="34" t="str">
        <f aca="true">IF(TODAY()&lt;G424,"VALABILA","EXPIRATA")</f>
        <v>EXPIRATA</v>
      </c>
      <c r="I424" s="34" t="str">
        <f aca="true">IF(AND(TODAY()-DATE(YEAR(TODAY()),LEFT(RIGHT(TRIM(F424),7),2),LEFT(RIGHT(TRIM(F424),10),2))&lt;60,TODAY()-DATE(YEAR(TODAY()),LEFT(RIGHT(TRIM(F424),7),2),LEFT(RIGHT(TRIM(F424),10),2))&gt;0),"DA","NU")</f>
        <v>NU</v>
      </c>
      <c r="J424" s="24" t="s">
        <v>1565</v>
      </c>
      <c r="K424" s="25" t="n">
        <v>7</v>
      </c>
      <c r="L424" s="43" t="n">
        <v>43188</v>
      </c>
      <c r="M424" s="25" t="s">
        <v>1566</v>
      </c>
      <c r="N424" s="27" t="s">
        <v>1567</v>
      </c>
      <c r="O424" s="27"/>
      <c r="P424" s="27"/>
    </row>
    <row r="425" customFormat="false" ht="51" hidden="false" customHeight="false" outlineLevel="0" collapsed="false">
      <c r="A425" s="29"/>
      <c r="B425" s="11" t="s">
        <v>1568</v>
      </c>
      <c r="C425" s="11" t="s">
        <v>1569</v>
      </c>
      <c r="D425" s="17"/>
      <c r="E425" s="17" t="s">
        <v>1570</v>
      </c>
      <c r="F425" s="11" t="s">
        <v>1571</v>
      </c>
      <c r="G425" s="39" t="n">
        <v>44222</v>
      </c>
      <c r="H425" s="34" t="str">
        <f aca="true">IF(TODAY()&lt;G425,"VALABILA","EXPIRATA")</f>
        <v>EXPIRATA</v>
      </c>
      <c r="I425" s="34" t="str">
        <f aca="true">IF(AND(TODAY()-DATE(YEAR(TODAY()),LEFT(RIGHT(TRIM(F425),7),2),LEFT(RIGHT(TRIM(F425),10),2))&lt;60,TODAY()-DATE(YEAR(TODAY()),LEFT(RIGHT(TRIM(F425),7),2),LEFT(RIGHT(TRIM(F425),10),2))&gt;0),"DA","NU")</f>
        <v>NU</v>
      </c>
      <c r="J425" s="24"/>
      <c r="K425" s="25"/>
      <c r="L425" s="26"/>
      <c r="M425" s="25"/>
      <c r="N425" s="27" t="s">
        <v>1572</v>
      </c>
      <c r="O425" s="27"/>
      <c r="P425" s="27"/>
    </row>
    <row r="426" customFormat="false" ht="114.75" hidden="false" customHeight="false" outlineLevel="0" collapsed="false">
      <c r="A426" s="29"/>
      <c r="B426" s="11" t="s">
        <v>1573</v>
      </c>
      <c r="C426" s="11" t="s">
        <v>1574</v>
      </c>
      <c r="D426" s="17"/>
      <c r="E426" s="17" t="s">
        <v>1575</v>
      </c>
      <c r="F426" s="11" t="s">
        <v>1576</v>
      </c>
      <c r="G426" s="39" t="n">
        <v>44222</v>
      </c>
      <c r="H426" s="34" t="str">
        <f aca="true">IF(TODAY()&lt;G426,"VALABILA","EXPIRATA")</f>
        <v>EXPIRATA</v>
      </c>
      <c r="I426" s="34" t="str">
        <f aca="true">IF(AND(TODAY()-DATE(YEAR(TODAY()),LEFT(RIGHT(TRIM(F426),7),2),LEFT(RIGHT(TRIM(F426),10),2))&lt;60,TODAY()-DATE(YEAR(TODAY()),LEFT(RIGHT(TRIM(F426),7),2),LEFT(RIGHT(TRIM(F426),10),2))&gt;0),"DA","NU")</f>
        <v>NU</v>
      </c>
      <c r="J426" s="24" t="s">
        <v>1577</v>
      </c>
      <c r="K426" s="25" t="n">
        <v>21</v>
      </c>
      <c r="L426" s="43" t="n">
        <v>42115</v>
      </c>
      <c r="M426" s="25" t="s">
        <v>1578</v>
      </c>
      <c r="N426" s="27"/>
      <c r="O426" s="27"/>
      <c r="P426" s="27"/>
    </row>
    <row r="427" customFormat="false" ht="25.5" hidden="false" customHeight="false" outlineLevel="0" collapsed="false">
      <c r="A427" s="29"/>
      <c r="B427" s="11" t="s">
        <v>1579</v>
      </c>
      <c r="C427" s="11" t="s">
        <v>1580</v>
      </c>
      <c r="D427" s="17"/>
      <c r="E427" s="17" t="n">
        <v>5520</v>
      </c>
      <c r="F427" s="11" t="s">
        <v>1581</v>
      </c>
      <c r="G427" s="39" t="n">
        <v>44222</v>
      </c>
      <c r="H427" s="34" t="str">
        <f aca="true">IF(TODAY()&lt;G427,"VALABILA","EXPIRATA")</f>
        <v>EXPIRATA</v>
      </c>
      <c r="I427" s="34" t="str">
        <f aca="true">IF(AND(TODAY()-DATE(YEAR(TODAY()),LEFT(RIGHT(TRIM(F427),7),2),LEFT(RIGHT(TRIM(F427),10),2))&lt;60,TODAY()-DATE(YEAR(TODAY()),LEFT(RIGHT(TRIM(F427),7),2),LEFT(RIGHT(TRIM(F427),10),2))&gt;0),"DA","NU")</f>
        <v>NU</v>
      </c>
      <c r="J427" s="39"/>
      <c r="K427" s="53"/>
      <c r="L427" s="26"/>
      <c r="M427" s="25"/>
      <c r="N427" s="27"/>
      <c r="O427" s="27"/>
      <c r="P427" s="27"/>
    </row>
    <row r="428" customFormat="false" ht="38.25" hidden="false" customHeight="false" outlineLevel="0" collapsed="false">
      <c r="A428" s="29"/>
      <c r="B428" s="11" t="s">
        <v>1582</v>
      </c>
      <c r="C428" s="11" t="s">
        <v>1583</v>
      </c>
      <c r="D428" s="17"/>
      <c r="E428" s="17" t="n">
        <v>2014</v>
      </c>
      <c r="F428" s="11" t="s">
        <v>1584</v>
      </c>
      <c r="G428" s="39" t="n">
        <v>44222</v>
      </c>
      <c r="H428" s="34" t="str">
        <f aca="true">IF(TODAY()&lt;G428,"VALABILA","EXPIRATA")</f>
        <v>EXPIRATA</v>
      </c>
      <c r="I428" s="34" t="str">
        <f aca="true">IF(AND(TODAY()-DATE(YEAR(TODAY()),LEFT(RIGHT(TRIM(F428),7),2),LEFT(RIGHT(TRIM(F428),10),2))&lt;60,TODAY()-DATE(YEAR(TODAY()),LEFT(RIGHT(TRIM(F428),7),2),LEFT(RIGHT(TRIM(F428),10),2))&gt;0),"DA","NU")</f>
        <v>NU</v>
      </c>
      <c r="J428" s="24"/>
      <c r="K428" s="25"/>
      <c r="L428" s="26"/>
      <c r="M428" s="25"/>
      <c r="N428" s="27"/>
      <c r="O428" s="27"/>
      <c r="P428" s="27"/>
    </row>
    <row r="429" customFormat="false" ht="25.5" hidden="false" customHeight="false" outlineLevel="0" collapsed="false">
      <c r="A429" s="29"/>
      <c r="B429" s="11" t="s">
        <v>1585</v>
      </c>
      <c r="C429" s="11" t="s">
        <v>1586</v>
      </c>
      <c r="D429" s="17"/>
      <c r="E429" s="38" t="s">
        <v>1587</v>
      </c>
      <c r="F429" s="11" t="s">
        <v>1588</v>
      </c>
      <c r="G429" s="39" t="n">
        <v>44229</v>
      </c>
      <c r="H429" s="34" t="str">
        <f aca="true">IF(TODAY()&lt;G429,"VALABILA","EXPIRATA")</f>
        <v>EXPIRATA</v>
      </c>
      <c r="I429" s="34" t="str">
        <f aca="true">IF(AND(TODAY()-DATE(YEAR(TODAY()),LEFT(RIGHT(TRIM(F429),7),2),LEFT(RIGHT(TRIM(F429),10),2))&lt;60,TODAY()-DATE(YEAR(TODAY()),LEFT(RIGHT(TRIM(F429),7),2),LEFT(RIGHT(TRIM(F429),10),2))&gt;0),"DA","NU")</f>
        <v>NU</v>
      </c>
      <c r="J429" s="24"/>
      <c r="K429" s="25"/>
      <c r="L429" s="26"/>
      <c r="M429" s="25"/>
      <c r="N429" s="27"/>
      <c r="O429" s="27"/>
      <c r="P429" s="27"/>
    </row>
    <row r="430" customFormat="false" ht="12.75" hidden="false" customHeight="false" outlineLevel="0" collapsed="false">
      <c r="A430" s="29"/>
      <c r="B430" s="11" t="s">
        <v>1589</v>
      </c>
      <c r="C430" s="11" t="s">
        <v>1590</v>
      </c>
      <c r="D430" s="17"/>
      <c r="E430" s="38" t="s">
        <v>1591</v>
      </c>
      <c r="F430" s="11" t="s">
        <v>1592</v>
      </c>
      <c r="G430" s="39" t="n">
        <v>44229</v>
      </c>
      <c r="H430" s="34" t="str">
        <f aca="true">IF(TODAY()&lt;G430,"VALABILA","EXPIRATA")</f>
        <v>EXPIRATA</v>
      </c>
      <c r="I430" s="34" t="str">
        <f aca="true">IF(AND(TODAY()-DATE(YEAR(TODAY()),LEFT(RIGHT(TRIM(F430),7),2),LEFT(RIGHT(TRIM(F430),10),2))&lt;60,TODAY()-DATE(YEAR(TODAY()),LEFT(RIGHT(TRIM(F430),7),2),LEFT(RIGHT(TRIM(F430),10),2))&gt;0),"DA","NU")</f>
        <v>NU</v>
      </c>
      <c r="J430" s="24"/>
      <c r="K430" s="25" t="n">
        <v>1</v>
      </c>
      <c r="L430" s="43" t="n">
        <v>41306</v>
      </c>
      <c r="M430" s="25" t="s">
        <v>1593</v>
      </c>
      <c r="N430" s="27"/>
      <c r="O430" s="27"/>
      <c r="P430" s="27"/>
    </row>
    <row r="431" customFormat="false" ht="38.25" hidden="false" customHeight="false" outlineLevel="0" collapsed="false">
      <c r="A431" s="29"/>
      <c r="B431" s="11" t="s">
        <v>1594</v>
      </c>
      <c r="C431" s="11" t="s">
        <v>1595</v>
      </c>
      <c r="D431" s="17"/>
      <c r="E431" s="38" t="s">
        <v>289</v>
      </c>
      <c r="F431" s="11" t="s">
        <v>1596</v>
      </c>
      <c r="G431" s="39" t="n">
        <v>44236</v>
      </c>
      <c r="H431" s="34" t="str">
        <f aca="true">IF(TODAY()&lt;G431,"VALABILA","EXPIRATA")</f>
        <v>EXPIRATA</v>
      </c>
      <c r="I431" s="34" t="str">
        <f aca="true">IF(AND(TODAY()-DATE(YEAR(TODAY()),LEFT(RIGHT(TRIM(F431),7),2),LEFT(RIGHT(TRIM(F431),10),2))&lt;60,TODAY()-DATE(YEAR(TODAY()),LEFT(RIGHT(TRIM(F431),7),2),LEFT(RIGHT(TRIM(F431),10),2))&gt;0),"DA","NU")</f>
        <v>NU</v>
      </c>
      <c r="J431" s="24"/>
      <c r="K431" s="25"/>
      <c r="L431" s="26"/>
      <c r="M431" s="25"/>
      <c r="N431" s="27" t="s">
        <v>1597</v>
      </c>
      <c r="O431" s="27"/>
      <c r="P431" s="27"/>
    </row>
    <row r="432" customFormat="false" ht="25.5" hidden="false" customHeight="false" outlineLevel="0" collapsed="false">
      <c r="A432" s="29"/>
      <c r="B432" s="11" t="s">
        <v>1594</v>
      </c>
      <c r="C432" s="11" t="s">
        <v>1598</v>
      </c>
      <c r="D432" s="17"/>
      <c r="E432" s="38" t="s">
        <v>289</v>
      </c>
      <c r="F432" s="11" t="s">
        <v>1599</v>
      </c>
      <c r="G432" s="39" t="n">
        <v>44236</v>
      </c>
      <c r="H432" s="34" t="str">
        <f aca="true">IF(TODAY()&lt;G432,"VALABILA","EXPIRATA")</f>
        <v>EXPIRATA</v>
      </c>
      <c r="I432" s="34" t="str">
        <f aca="true">IF(AND(TODAY()-DATE(YEAR(TODAY()),LEFT(RIGHT(TRIM(F432),7),2),LEFT(RIGHT(TRIM(F432),10),2))&lt;60,TODAY()-DATE(YEAR(TODAY()),LEFT(RIGHT(TRIM(F432),7),2),LEFT(RIGHT(TRIM(F432),10),2))&gt;0),"DA","NU")</f>
        <v>NU</v>
      </c>
      <c r="J432" s="24"/>
      <c r="K432" s="25"/>
      <c r="L432" s="26"/>
      <c r="M432" s="25"/>
      <c r="N432" s="27"/>
      <c r="O432" s="27"/>
      <c r="P432" s="27"/>
    </row>
    <row r="433" customFormat="false" ht="12.75" hidden="false" customHeight="false" outlineLevel="0" collapsed="false">
      <c r="A433" s="29"/>
      <c r="B433" s="11" t="s">
        <v>1600</v>
      </c>
      <c r="C433" s="40" t="s">
        <v>1601</v>
      </c>
      <c r="D433" s="17"/>
      <c r="E433" s="38" t="s">
        <v>289</v>
      </c>
      <c r="F433" s="11" t="s">
        <v>1602</v>
      </c>
      <c r="G433" s="39" t="n">
        <v>44236</v>
      </c>
      <c r="H433" s="34" t="str">
        <f aca="true">IF(TODAY()&lt;G433,"VALABILA","EXPIRATA")</f>
        <v>EXPIRATA</v>
      </c>
      <c r="I433" s="34" t="str">
        <f aca="true">IF(AND(TODAY()-DATE(YEAR(TODAY()),LEFT(RIGHT(TRIM(F433),7),2),LEFT(RIGHT(TRIM(F433),10),2))&lt;60,TODAY()-DATE(YEAR(TODAY()),LEFT(RIGHT(TRIM(F433),7),2),LEFT(RIGHT(TRIM(F433),10),2))&gt;0),"DA","NU")</f>
        <v>NU</v>
      </c>
      <c r="J433" s="12"/>
      <c r="K433" s="16"/>
      <c r="L433" s="26"/>
      <c r="M433" s="25"/>
      <c r="N433" s="27"/>
      <c r="O433" s="27"/>
      <c r="P433" s="27"/>
    </row>
    <row r="434" customFormat="false" ht="25.5" hidden="false" customHeight="false" outlineLevel="0" collapsed="false">
      <c r="A434" s="29"/>
      <c r="B434" s="11" t="s">
        <v>1603</v>
      </c>
      <c r="C434" s="40" t="s">
        <v>1604</v>
      </c>
      <c r="D434" s="17"/>
      <c r="E434" s="38" t="s">
        <v>1605</v>
      </c>
      <c r="F434" s="11" t="s">
        <v>1606</v>
      </c>
      <c r="G434" s="39" t="n">
        <v>44237</v>
      </c>
      <c r="H434" s="34" t="str">
        <f aca="true">IF(TODAY()&lt;G434,"VALABILA","EXPIRATA")</f>
        <v>EXPIRATA</v>
      </c>
      <c r="I434" s="34" t="str">
        <f aca="true">IF(AND(TODAY()-DATE(YEAR(TODAY()),LEFT(RIGHT(TRIM(F434),7),2),LEFT(RIGHT(TRIM(F434),10),2))&lt;60,TODAY()-DATE(YEAR(TODAY()),LEFT(RIGHT(TRIM(F434),7),2),LEFT(RIGHT(TRIM(F434),10),2))&gt;0),"DA","NU")</f>
        <v>NU</v>
      </c>
      <c r="J434" s="24"/>
      <c r="K434" s="25"/>
      <c r="L434" s="26"/>
      <c r="M434" s="25"/>
      <c r="N434" s="27"/>
      <c r="O434" s="27"/>
      <c r="P434" s="27"/>
    </row>
    <row r="435" customFormat="false" ht="38.25" hidden="false" customHeight="false" outlineLevel="0" collapsed="false">
      <c r="A435" s="29"/>
      <c r="B435" s="11" t="s">
        <v>1607</v>
      </c>
      <c r="C435" s="11" t="s">
        <v>1608</v>
      </c>
      <c r="D435" s="17"/>
      <c r="E435" s="38" t="s">
        <v>1609</v>
      </c>
      <c r="F435" s="11" t="s">
        <v>1610</v>
      </c>
      <c r="G435" s="39" t="n">
        <v>44237</v>
      </c>
      <c r="H435" s="34" t="str">
        <f aca="true">IF(TODAY()&lt;G435,"VALABILA","EXPIRATA")</f>
        <v>EXPIRATA</v>
      </c>
      <c r="I435" s="34" t="str">
        <f aca="true">IF(AND(TODAY()-DATE(YEAR(TODAY()),LEFT(RIGHT(TRIM(F435),7),2),LEFT(RIGHT(TRIM(F435),10),2))&lt;60,TODAY()-DATE(YEAR(TODAY()),LEFT(RIGHT(TRIM(F435),7),2),LEFT(RIGHT(TRIM(F435),10),2))&gt;0),"DA","NU")</f>
        <v>NU</v>
      </c>
      <c r="J435" s="24"/>
      <c r="K435" s="25"/>
      <c r="L435" s="26"/>
      <c r="M435" s="25"/>
      <c r="N435" s="27"/>
      <c r="O435" s="27"/>
      <c r="P435" s="27"/>
    </row>
    <row r="436" customFormat="false" ht="114.75" hidden="false" customHeight="true" outlineLevel="0" collapsed="false">
      <c r="A436" s="29"/>
      <c r="B436" s="40" t="s">
        <v>1611</v>
      </c>
      <c r="C436" s="40" t="s">
        <v>1612</v>
      </c>
      <c r="D436" s="10"/>
      <c r="E436" s="38" t="s">
        <v>1613</v>
      </c>
      <c r="F436" s="40" t="s">
        <v>1614</v>
      </c>
      <c r="G436" s="12" t="n">
        <v>44237</v>
      </c>
      <c r="H436" s="34" t="str">
        <f aca="true">IF(TODAY()&lt;G436,"VALABILA","EXPIRATA")</f>
        <v>EXPIRATA</v>
      </c>
      <c r="I436" s="34" t="str">
        <f aca="true">IF(AND(TODAY()-DATE(YEAR(TODAY()),LEFT(RIGHT(TRIM(F436),7),2),LEFT(RIGHT(TRIM(F436),10),2))&lt;60,TODAY()-DATE(YEAR(TODAY()),LEFT(RIGHT(TRIM(F436),7),2),LEFT(RIGHT(TRIM(F436),10),2))&gt;0),"DA","NU")</f>
        <v>NU</v>
      </c>
      <c r="J436" s="12" t="s">
        <v>1615</v>
      </c>
      <c r="K436" s="16" t="n">
        <v>30</v>
      </c>
      <c r="L436" s="43" t="n">
        <v>42179</v>
      </c>
      <c r="M436" s="25" t="s">
        <v>1616</v>
      </c>
      <c r="N436" s="14" t="s">
        <v>1617</v>
      </c>
      <c r="O436" s="27"/>
      <c r="P436" s="27"/>
    </row>
    <row r="437" customFormat="false" ht="38.25" hidden="false" customHeight="false" outlineLevel="0" collapsed="false">
      <c r="A437" s="29"/>
      <c r="B437" s="40"/>
      <c r="C437" s="40"/>
      <c r="D437" s="10"/>
      <c r="E437" s="38"/>
      <c r="F437" s="40"/>
      <c r="G437" s="12"/>
      <c r="H437" s="34"/>
      <c r="I437" s="34"/>
      <c r="J437" s="12" t="n">
        <v>43039</v>
      </c>
      <c r="K437" s="26" t="n">
        <v>23</v>
      </c>
      <c r="L437" s="43" t="n">
        <v>43039</v>
      </c>
      <c r="M437" s="25" t="s">
        <v>1618</v>
      </c>
      <c r="N437" s="14"/>
      <c r="O437" s="27"/>
      <c r="P437" s="27"/>
    </row>
    <row r="438" customFormat="false" ht="25.5" hidden="false" customHeight="false" outlineLevel="0" collapsed="false">
      <c r="A438" s="29"/>
      <c r="B438" s="11" t="s">
        <v>1619</v>
      </c>
      <c r="C438" s="11" t="s">
        <v>1620</v>
      </c>
      <c r="D438" s="17"/>
      <c r="E438" s="38" t="s">
        <v>989</v>
      </c>
      <c r="F438" s="11" t="s">
        <v>1621</v>
      </c>
      <c r="G438" s="39" t="n">
        <v>44251</v>
      </c>
      <c r="H438" s="34" t="str">
        <f aca="true">IF(TODAY()&lt;G438,"VALABILA","EXPIRATA")</f>
        <v>EXPIRATA</v>
      </c>
      <c r="I438" s="34" t="str">
        <f aca="true">IF(AND(TODAY()-DATE(YEAR(TODAY()),LEFT(RIGHT(TRIM(F438),7),2),LEFT(RIGHT(TRIM(F438),10),2))&lt;60,TODAY()-DATE(YEAR(TODAY()),LEFT(RIGHT(TRIM(F438),7),2),LEFT(RIGHT(TRIM(F438),10),2))&gt;0),"DA","NU")</f>
        <v>NU</v>
      </c>
      <c r="J438" s="24" t="s">
        <v>351</v>
      </c>
      <c r="K438" s="25"/>
      <c r="L438" s="26"/>
      <c r="M438" s="25"/>
      <c r="N438" s="27"/>
      <c r="O438" s="27"/>
      <c r="P438" s="27"/>
    </row>
    <row r="439" customFormat="false" ht="63.75" hidden="false" customHeight="false" outlineLevel="0" collapsed="false">
      <c r="A439" s="29"/>
      <c r="B439" s="11" t="s">
        <v>1622</v>
      </c>
      <c r="C439" s="11" t="s">
        <v>1623</v>
      </c>
      <c r="D439" s="17"/>
      <c r="E439" s="38" t="s">
        <v>1624</v>
      </c>
      <c r="F439" s="11" t="s">
        <v>1625</v>
      </c>
      <c r="G439" s="39" t="n">
        <v>44250</v>
      </c>
      <c r="H439" s="34" t="str">
        <f aca="true">IF(TODAY()&lt;G439,"VALABILA","EXPIRATA")</f>
        <v>EXPIRATA</v>
      </c>
      <c r="I439" s="34" t="str">
        <f aca="true">IF(AND(TODAY()-DATE(YEAR(TODAY()),LEFT(RIGHT(TRIM(F439),7),2),LEFT(RIGHT(TRIM(F439),10),2))&lt;60,TODAY()-DATE(YEAR(TODAY()),LEFT(RIGHT(TRIM(F439),7),2),LEFT(RIGHT(TRIM(F439),10),2))&gt;0),"DA","NU")</f>
        <v>NU</v>
      </c>
      <c r="J439" s="24" t="s">
        <v>351</v>
      </c>
      <c r="K439" s="25"/>
      <c r="L439" s="26"/>
      <c r="M439" s="25"/>
      <c r="N439" s="27" t="s">
        <v>1626</v>
      </c>
      <c r="O439" s="27"/>
      <c r="P439" s="27"/>
    </row>
    <row r="440" customFormat="false" ht="153" hidden="false" customHeight="false" outlineLevel="0" collapsed="false">
      <c r="A440" s="29"/>
      <c r="B440" s="11" t="s">
        <v>1627</v>
      </c>
      <c r="C440" s="11" t="s">
        <v>1628</v>
      </c>
      <c r="D440" s="17"/>
      <c r="E440" s="38" t="s">
        <v>516</v>
      </c>
      <c r="F440" s="11" t="s">
        <v>1629</v>
      </c>
      <c r="G440" s="39" t="n">
        <v>44250</v>
      </c>
      <c r="H440" s="34" t="str">
        <f aca="true">IF(TODAY()&lt;G440,"VALABILA","EXPIRATA")</f>
        <v>EXPIRATA</v>
      </c>
      <c r="I440" s="34" t="str">
        <f aca="true">IF(AND(TODAY()-DATE(YEAR(TODAY()),LEFT(RIGHT(TRIM(F440),7),2),LEFT(RIGHT(TRIM(F440),10),2))&lt;60,TODAY()-DATE(YEAR(TODAY()),LEFT(RIGHT(TRIM(F440),7),2),LEFT(RIGHT(TRIM(F440),10),2))&gt;0),"DA","NU")</f>
        <v>NU</v>
      </c>
      <c r="J440" s="24" t="s">
        <v>1630</v>
      </c>
      <c r="K440" s="25"/>
      <c r="L440" s="26"/>
      <c r="M440" s="25"/>
      <c r="N440" s="27"/>
      <c r="O440" s="27"/>
      <c r="P440" s="27"/>
    </row>
    <row r="441" customFormat="false" ht="25.5" hidden="false" customHeight="false" outlineLevel="0" collapsed="false">
      <c r="A441" s="29"/>
      <c r="B441" s="11" t="s">
        <v>1631</v>
      </c>
      <c r="C441" s="11" t="s">
        <v>1632</v>
      </c>
      <c r="D441" s="17"/>
      <c r="E441" s="38" t="s">
        <v>989</v>
      </c>
      <c r="F441" s="11" t="s">
        <v>1633</v>
      </c>
      <c r="G441" s="39" t="n">
        <v>44250</v>
      </c>
      <c r="H441" s="34" t="str">
        <f aca="true">IF(TODAY()&lt;G441,"VALABILA","EXPIRATA")</f>
        <v>EXPIRATA</v>
      </c>
      <c r="I441" s="34" t="str">
        <f aca="true">IF(AND(TODAY()-DATE(YEAR(TODAY()),LEFT(RIGHT(TRIM(F441),7),2),LEFT(RIGHT(TRIM(F441),10),2))&lt;60,TODAY()-DATE(YEAR(TODAY()),LEFT(RIGHT(TRIM(F441),7),2),LEFT(RIGHT(TRIM(F441),10),2))&gt;0),"DA","NU")</f>
        <v>NU</v>
      </c>
      <c r="J441" s="24" t="s">
        <v>351</v>
      </c>
      <c r="K441" s="25"/>
      <c r="L441" s="26"/>
      <c r="M441" s="25"/>
      <c r="N441" s="27"/>
      <c r="O441" s="27"/>
      <c r="P441" s="27"/>
    </row>
    <row r="442" customFormat="false" ht="127.5" hidden="false" customHeight="false" outlineLevel="0" collapsed="false">
      <c r="A442" s="29"/>
      <c r="B442" s="11" t="s">
        <v>1634</v>
      </c>
      <c r="C442" s="11" t="s">
        <v>1635</v>
      </c>
      <c r="D442" s="17"/>
      <c r="E442" s="17" t="s">
        <v>1636</v>
      </c>
      <c r="F442" s="11" t="s">
        <v>1637</v>
      </c>
      <c r="G442" s="39" t="n">
        <v>44250</v>
      </c>
      <c r="H442" s="34" t="str">
        <f aca="true">IF(TODAY()&lt;G442,"VALABILA","EXPIRATA")</f>
        <v>EXPIRATA</v>
      </c>
      <c r="I442" s="34" t="str">
        <f aca="true">IF(AND(TODAY()-DATE(YEAR(TODAY()),LEFT(RIGHT(TRIM(F442),7),2),LEFT(RIGHT(TRIM(F442),10),2))&lt;60,TODAY()-DATE(YEAR(TODAY()),LEFT(RIGHT(TRIM(F442),7),2),LEFT(RIGHT(TRIM(F442),10),2))&gt;0),"DA","NU")</f>
        <v>NU</v>
      </c>
      <c r="J442" s="24" t="s">
        <v>1638</v>
      </c>
      <c r="K442" s="25"/>
      <c r="L442" s="26"/>
      <c r="M442" s="25"/>
      <c r="N442" s="27"/>
      <c r="O442" s="27"/>
      <c r="P442" s="27"/>
    </row>
    <row r="443" customFormat="false" ht="25.5" hidden="false" customHeight="false" outlineLevel="0" collapsed="false">
      <c r="A443" s="29"/>
      <c r="B443" s="11" t="s">
        <v>1639</v>
      </c>
      <c r="C443" s="11" t="s">
        <v>1640</v>
      </c>
      <c r="D443" s="17"/>
      <c r="E443" s="17" t="n">
        <v>5221</v>
      </c>
      <c r="F443" s="11" t="s">
        <v>1641</v>
      </c>
      <c r="G443" s="39" t="n">
        <v>44258</v>
      </c>
      <c r="H443" s="34" t="str">
        <f aca="true">IF(TODAY()&lt;G443,"VALABILA","EXPIRATA")</f>
        <v>EXPIRATA</v>
      </c>
      <c r="I443" s="34" t="str">
        <f aca="true">IF(AND(TODAY()-DATE(YEAR(TODAY()),LEFT(RIGHT(TRIM(F443),7),2),LEFT(RIGHT(TRIM(F443),10),2))&lt;60,TODAY()-DATE(YEAR(TODAY()),LEFT(RIGHT(TRIM(F443),7),2),LEFT(RIGHT(TRIM(F443),10),2))&gt;0),"DA","NU")</f>
        <v>NU</v>
      </c>
      <c r="J443" s="24"/>
      <c r="K443" s="25"/>
      <c r="L443" s="26"/>
      <c r="M443" s="25"/>
      <c r="N443" s="27"/>
      <c r="O443" s="27"/>
      <c r="P443" s="27"/>
    </row>
    <row r="444" customFormat="false" ht="38.25" hidden="false" customHeight="false" outlineLevel="0" collapsed="false">
      <c r="A444" s="29"/>
      <c r="B444" s="11" t="s">
        <v>824</v>
      </c>
      <c r="C444" s="11" t="s">
        <v>1642</v>
      </c>
      <c r="D444" s="17"/>
      <c r="E444" s="38" t="s">
        <v>289</v>
      </c>
      <c r="F444" s="11" t="s">
        <v>1643</v>
      </c>
      <c r="G444" s="39" t="n">
        <v>44257</v>
      </c>
      <c r="H444" s="34" t="str">
        <f aca="true">IF(TODAY()&lt;G444,"VALABILA","EXPIRATA")</f>
        <v>EXPIRATA</v>
      </c>
      <c r="I444" s="34" t="str">
        <f aca="true">IF(AND(TODAY()-DATE(YEAR(TODAY()),LEFT(RIGHT(TRIM(F444),7),2),LEFT(RIGHT(TRIM(F444),10),2))&lt;60,TODAY()-DATE(YEAR(TODAY()),LEFT(RIGHT(TRIM(F444),7),2),LEFT(RIGHT(TRIM(F444),10),2))&gt;0),"DA","NU")</f>
        <v>NU</v>
      </c>
      <c r="J444" s="24"/>
      <c r="K444" s="25" t="n">
        <v>25</v>
      </c>
      <c r="L444" s="43" t="n">
        <v>40788</v>
      </c>
      <c r="M444" s="25" t="s">
        <v>1644</v>
      </c>
      <c r="N444" s="27"/>
      <c r="O444" s="27"/>
      <c r="P444" s="27"/>
    </row>
    <row r="445" customFormat="false" ht="25.5" hidden="false" customHeight="false" outlineLevel="0" collapsed="false">
      <c r="A445" s="29"/>
      <c r="B445" s="11" t="s">
        <v>1645</v>
      </c>
      <c r="C445" s="11" t="s">
        <v>1646</v>
      </c>
      <c r="D445" s="17"/>
      <c r="E445" s="38" t="s">
        <v>1647</v>
      </c>
      <c r="F445" s="11" t="s">
        <v>1648</v>
      </c>
      <c r="G445" s="39" t="n">
        <v>44258</v>
      </c>
      <c r="H445" s="34" t="str">
        <f aca="true">IF(TODAY()&lt;G445,"VALABILA","EXPIRATA")</f>
        <v>EXPIRATA</v>
      </c>
      <c r="I445" s="34" t="str">
        <f aca="true">IF(AND(TODAY()-DATE(YEAR(TODAY()),LEFT(RIGHT(TRIM(F445),7),2),LEFT(RIGHT(TRIM(F445),10),2))&lt;60,TODAY()-DATE(YEAR(TODAY()),LEFT(RIGHT(TRIM(F445),7),2),LEFT(RIGHT(TRIM(F445),10),2))&gt;0),"DA","NU")</f>
        <v>NU</v>
      </c>
      <c r="J445" s="39"/>
      <c r="K445" s="53"/>
      <c r="L445" s="26"/>
      <c r="M445" s="25"/>
      <c r="N445" s="27"/>
      <c r="O445" s="27"/>
      <c r="P445" s="27"/>
    </row>
    <row r="446" customFormat="false" ht="25.5" hidden="false" customHeight="false" outlineLevel="0" collapsed="false">
      <c r="A446" s="29"/>
      <c r="B446" s="11" t="s">
        <v>1649</v>
      </c>
      <c r="C446" s="11" t="s">
        <v>1650</v>
      </c>
      <c r="D446" s="17"/>
      <c r="E446" s="17" t="n">
        <v>4520</v>
      </c>
      <c r="F446" s="11" t="s">
        <v>1651</v>
      </c>
      <c r="G446" s="39" t="n">
        <v>44259</v>
      </c>
      <c r="H446" s="34" t="str">
        <f aca="true">IF(TODAY()&lt;G446,"VALABILA","EXPIRATA")</f>
        <v>EXPIRATA</v>
      </c>
      <c r="I446" s="34" t="str">
        <f aca="true">IF(AND(TODAY()-DATE(YEAR(TODAY()),LEFT(RIGHT(TRIM(F446),7),2),LEFT(RIGHT(TRIM(F446),10),2))&lt;60,TODAY()-DATE(YEAR(TODAY()),LEFT(RIGHT(TRIM(F446),7),2),LEFT(RIGHT(TRIM(F446),10),2))&gt;0),"DA","NU")</f>
        <v>NU</v>
      </c>
      <c r="J446" s="12"/>
      <c r="K446" s="16"/>
      <c r="L446" s="26"/>
      <c r="M446" s="25"/>
      <c r="N446" s="27"/>
      <c r="O446" s="27" t="s">
        <v>1652</v>
      </c>
      <c r="P446" s="27"/>
    </row>
    <row r="447" customFormat="false" ht="25.5" hidden="false" customHeight="false" outlineLevel="0" collapsed="false">
      <c r="A447" s="29"/>
      <c r="B447" s="11" t="s">
        <v>1653</v>
      </c>
      <c r="C447" s="40" t="s">
        <v>1654</v>
      </c>
      <c r="D447" s="17"/>
      <c r="E447" s="17" t="n">
        <v>5610</v>
      </c>
      <c r="F447" s="11" t="s">
        <v>1655</v>
      </c>
      <c r="G447" s="39" t="n">
        <v>44265</v>
      </c>
      <c r="H447" s="34" t="str">
        <f aca="true">IF(TODAY()&lt;G447,"VALABILA","EXPIRATA")</f>
        <v>EXPIRATA</v>
      </c>
      <c r="I447" s="34" t="str">
        <f aca="true">IF(AND(TODAY()-DATE(YEAR(TODAY()),LEFT(RIGHT(TRIM(F447),7),2),LEFT(RIGHT(TRIM(F447),10),2))&lt;60,TODAY()-DATE(YEAR(TODAY()),LEFT(RIGHT(TRIM(F447),7),2),LEFT(RIGHT(TRIM(F447),10),2))&gt;0),"DA","NU")</f>
        <v>NU</v>
      </c>
      <c r="J447" s="24"/>
      <c r="K447" s="25"/>
      <c r="L447" s="26"/>
      <c r="M447" s="25"/>
      <c r="N447" s="27"/>
      <c r="O447" s="27"/>
      <c r="P447" s="27"/>
    </row>
    <row r="448" customFormat="false" ht="38.25" hidden="false" customHeight="false" outlineLevel="0" collapsed="false">
      <c r="A448" s="29"/>
      <c r="B448" s="11" t="s">
        <v>1653</v>
      </c>
      <c r="C448" s="40" t="s">
        <v>1656</v>
      </c>
      <c r="D448" s="17"/>
      <c r="E448" s="17" t="n">
        <v>5610</v>
      </c>
      <c r="F448" s="11" t="s">
        <v>1657</v>
      </c>
      <c r="G448" s="39" t="n">
        <v>44265</v>
      </c>
      <c r="H448" s="34" t="str">
        <f aca="true">IF(TODAY()&lt;G448,"VALABILA","EXPIRATA")</f>
        <v>EXPIRATA</v>
      </c>
      <c r="I448" s="34" t="str">
        <f aca="true">IF(AND(TODAY()-DATE(YEAR(TODAY()),LEFT(RIGHT(TRIM(F448),7),2),LEFT(RIGHT(TRIM(F448),10),2))&lt;60,TODAY()-DATE(YEAR(TODAY()),LEFT(RIGHT(TRIM(F448),7),2),LEFT(RIGHT(TRIM(F448),10),2))&gt;0),"DA","NU")</f>
        <v>NU</v>
      </c>
      <c r="J448" s="24"/>
      <c r="K448" s="25"/>
      <c r="L448" s="26"/>
      <c r="M448" s="25"/>
      <c r="N448" s="27"/>
      <c r="O448" s="27"/>
      <c r="P448" s="27"/>
    </row>
    <row r="449" customFormat="false" ht="38.25" hidden="false" customHeight="false" outlineLevel="0" collapsed="false">
      <c r="A449" s="29"/>
      <c r="B449" s="11" t="s">
        <v>890</v>
      </c>
      <c r="C449" s="11" t="s">
        <v>1658</v>
      </c>
      <c r="D449" s="17"/>
      <c r="E449" s="17" t="n">
        <v>4711</v>
      </c>
      <c r="F449" s="11" t="s">
        <v>1659</v>
      </c>
      <c r="G449" s="39" t="n">
        <v>44265</v>
      </c>
      <c r="H449" s="34" t="str">
        <f aca="true">IF(TODAY()&lt;G449,"VALABILA","EXPIRATA")</f>
        <v>EXPIRATA</v>
      </c>
      <c r="I449" s="34" t="str">
        <f aca="true">IF(AND(TODAY()-DATE(YEAR(TODAY()),LEFT(RIGHT(TRIM(F449),7),2),LEFT(RIGHT(TRIM(F449),10),2))&lt;60,TODAY()-DATE(YEAR(TODAY()),LEFT(RIGHT(TRIM(F449),7),2),LEFT(RIGHT(TRIM(F449),10),2))&gt;0),"DA","NU")</f>
        <v>NU</v>
      </c>
      <c r="J449" s="24"/>
      <c r="K449" s="25"/>
      <c r="L449" s="26"/>
      <c r="M449" s="25"/>
      <c r="N449" s="27"/>
      <c r="O449" s="27"/>
      <c r="P449" s="27"/>
    </row>
    <row r="450" customFormat="false" ht="102" hidden="false" customHeight="false" outlineLevel="0" collapsed="false">
      <c r="A450" s="29"/>
      <c r="B450" s="11" t="s">
        <v>1660</v>
      </c>
      <c r="C450" s="11" t="s">
        <v>1661</v>
      </c>
      <c r="D450" s="17"/>
      <c r="E450" s="38" t="s">
        <v>95</v>
      </c>
      <c r="F450" s="11" t="s">
        <v>1662</v>
      </c>
      <c r="G450" s="39" t="n">
        <v>44266</v>
      </c>
      <c r="H450" s="34" t="str">
        <f aca="true">IF(TODAY()&lt;G450,"VALABILA","EXPIRATA")</f>
        <v>EXPIRATA</v>
      </c>
      <c r="I450" s="34" t="str">
        <f aca="true">IF(AND(TODAY()-DATE(YEAR(TODAY()),LEFT(RIGHT(TRIM(F450),7),2),LEFT(RIGHT(TRIM(F450),10),2))&lt;60,TODAY()-DATE(YEAR(TODAY()),LEFT(RIGHT(TRIM(F450),7),2),LEFT(RIGHT(TRIM(F450),10),2))&gt;0),"DA","NU")</f>
        <v>NU</v>
      </c>
      <c r="J450" s="24" t="s">
        <v>1663</v>
      </c>
      <c r="K450" s="25" t="n">
        <v>19</v>
      </c>
      <c r="L450" s="43" t="n">
        <v>42110</v>
      </c>
      <c r="M450" s="25" t="s">
        <v>1664</v>
      </c>
      <c r="N450" s="27"/>
      <c r="O450" s="27"/>
      <c r="P450" s="27"/>
    </row>
    <row r="451" customFormat="false" ht="38.25" hidden="false" customHeight="false" outlineLevel="0" collapsed="false">
      <c r="A451" s="29"/>
      <c r="B451" s="11" t="s">
        <v>1665</v>
      </c>
      <c r="C451" s="11" t="s">
        <v>1666</v>
      </c>
      <c r="D451" s="17"/>
      <c r="E451" s="17" t="n">
        <v>4730</v>
      </c>
      <c r="F451" s="11" t="s">
        <v>1667</v>
      </c>
      <c r="G451" s="39" t="n">
        <v>44266</v>
      </c>
      <c r="H451" s="34" t="str">
        <f aca="true">IF(TODAY()&lt;G451,"VALABILA","EXPIRATA")</f>
        <v>EXPIRATA</v>
      </c>
      <c r="I451" s="34" t="str">
        <f aca="true">IF(AND(TODAY()-DATE(YEAR(TODAY()),LEFT(RIGHT(TRIM(F451),7),2),LEFT(RIGHT(TRIM(F451),10),2))&lt;60,TODAY()-DATE(YEAR(TODAY()),LEFT(RIGHT(TRIM(F451),7),2),LEFT(RIGHT(TRIM(F451),10),2))&gt;0),"DA","NU")</f>
        <v>NU</v>
      </c>
      <c r="J451" s="24"/>
      <c r="K451" s="25"/>
      <c r="L451" s="26"/>
      <c r="M451" s="25"/>
      <c r="N451" s="27" t="s">
        <v>1668</v>
      </c>
      <c r="O451" s="27"/>
      <c r="P451" s="27"/>
    </row>
    <row r="452" customFormat="false" ht="25.5" hidden="false" customHeight="false" outlineLevel="0" collapsed="false">
      <c r="A452" s="29"/>
      <c r="B452" s="11" t="s">
        <v>1669</v>
      </c>
      <c r="C452" s="11" t="s">
        <v>1670</v>
      </c>
      <c r="D452" s="17"/>
      <c r="E452" s="17" t="n">
        <v>1623</v>
      </c>
      <c r="F452" s="11" t="s">
        <v>1671</v>
      </c>
      <c r="G452" s="39" t="n">
        <v>44271</v>
      </c>
      <c r="H452" s="34" t="str">
        <f aca="true">IF(TODAY()&lt;G452,"VALABILA","EXPIRATA")</f>
        <v>EXPIRATA</v>
      </c>
      <c r="I452" s="34" t="str">
        <f aca="true">IF(AND(TODAY()-DATE(YEAR(TODAY()),LEFT(RIGHT(TRIM(F452),7),2),LEFT(RIGHT(TRIM(F452),10),2))&lt;60,TODAY()-DATE(YEAR(TODAY()),LEFT(RIGHT(TRIM(F452),7),2),LEFT(RIGHT(TRIM(F452),10),2))&gt;0),"DA","NU")</f>
        <v>NU</v>
      </c>
      <c r="J452" s="24"/>
      <c r="K452" s="25"/>
      <c r="L452" s="26"/>
      <c r="M452" s="25"/>
      <c r="N452" s="27"/>
      <c r="O452" s="27"/>
      <c r="P452" s="27"/>
    </row>
    <row r="453" customFormat="false" ht="25.5" hidden="false" customHeight="false" outlineLevel="0" collapsed="false">
      <c r="A453" s="29"/>
      <c r="B453" s="11" t="s">
        <v>1672</v>
      </c>
      <c r="C453" s="11" t="s">
        <v>1673</v>
      </c>
      <c r="D453" s="17"/>
      <c r="E453" s="38" t="s">
        <v>1605</v>
      </c>
      <c r="F453" s="11" t="s">
        <v>1674</v>
      </c>
      <c r="G453" s="39" t="n">
        <v>44271</v>
      </c>
      <c r="H453" s="34" t="str">
        <f aca="true">IF(TODAY()&lt;G453,"VALABILA","EXPIRATA")</f>
        <v>EXPIRATA</v>
      </c>
      <c r="I453" s="34" t="str">
        <f aca="true">IF(AND(TODAY()-DATE(YEAR(TODAY()),LEFT(RIGHT(TRIM(F453),7),2),LEFT(RIGHT(TRIM(F453),10),2))&lt;60,TODAY()-DATE(YEAR(TODAY()),LEFT(RIGHT(TRIM(F453),7),2),LEFT(RIGHT(TRIM(F453),10),2))&gt;0),"DA","NU")</f>
        <v>NU</v>
      </c>
      <c r="J453" s="24"/>
      <c r="K453" s="25" t="n">
        <v>11</v>
      </c>
      <c r="L453" s="43" t="n">
        <v>41116</v>
      </c>
      <c r="M453" s="25" t="s">
        <v>1675</v>
      </c>
      <c r="N453" s="27"/>
      <c r="O453" s="27"/>
      <c r="P453" s="27"/>
    </row>
    <row r="454" customFormat="false" ht="25.5" hidden="false" customHeight="false" outlineLevel="0" collapsed="false">
      <c r="A454" s="29"/>
      <c r="B454" s="11" t="s">
        <v>1676</v>
      </c>
      <c r="C454" s="11" t="s">
        <v>1677</v>
      </c>
      <c r="D454" s="41"/>
      <c r="E454" s="38" t="s">
        <v>1501</v>
      </c>
      <c r="F454" s="11" t="s">
        <v>1678</v>
      </c>
      <c r="G454" s="39" t="n">
        <v>44273</v>
      </c>
      <c r="H454" s="34" t="str">
        <f aca="true">IF(TODAY()&lt;G454,"VALABILA","EXPIRATA")</f>
        <v>EXPIRATA</v>
      </c>
      <c r="I454" s="34" t="str">
        <f aca="true">IF(AND(TODAY()-DATE(YEAR(TODAY()),LEFT(RIGHT(TRIM(F454),7),2),LEFT(RIGHT(TRIM(F454),10),2))&lt;60,TODAY()-DATE(YEAR(TODAY()),LEFT(RIGHT(TRIM(F454),7),2),LEFT(RIGHT(TRIM(F454),10),2))&gt;0),"DA","NU")</f>
        <v>NU</v>
      </c>
      <c r="J454" s="24"/>
      <c r="K454" s="25"/>
      <c r="L454" s="26"/>
      <c r="M454" s="25"/>
      <c r="N454" s="27"/>
      <c r="O454" s="27"/>
      <c r="P454" s="27"/>
    </row>
    <row r="455" customFormat="false" ht="25.5" hidden="false" customHeight="false" outlineLevel="0" collapsed="false">
      <c r="A455" s="45"/>
      <c r="B455" s="11" t="s">
        <v>1665</v>
      </c>
      <c r="C455" s="11" t="s">
        <v>1679</v>
      </c>
      <c r="D455" s="41"/>
      <c r="E455" s="17" t="n">
        <v>4730</v>
      </c>
      <c r="F455" s="11" t="s">
        <v>1680</v>
      </c>
      <c r="G455" s="39" t="n">
        <v>44278</v>
      </c>
      <c r="H455" s="34" t="str">
        <f aca="true">IF(TODAY()&lt;G455,"VALABILA","EXPIRATA")</f>
        <v>EXPIRATA</v>
      </c>
      <c r="I455" s="34" t="str">
        <f aca="true">IF(AND(TODAY()-DATE(YEAR(TODAY()),LEFT(RIGHT(TRIM(F455),7),2),LEFT(RIGHT(TRIM(F455),10),2))&lt;60,TODAY()-DATE(YEAR(TODAY()),LEFT(RIGHT(TRIM(F455),7),2),LEFT(RIGHT(TRIM(F455),10),2))&gt;0),"DA","NU")</f>
        <v>NU</v>
      </c>
      <c r="J455" s="24"/>
      <c r="K455" s="25"/>
      <c r="L455" s="26"/>
      <c r="M455" s="25"/>
      <c r="N455" s="27" t="s">
        <v>1681</v>
      </c>
      <c r="O455" s="27"/>
      <c r="P455" s="27"/>
    </row>
    <row r="456" customFormat="false" ht="51" hidden="false" customHeight="false" outlineLevel="0" collapsed="false">
      <c r="A456" s="45"/>
      <c r="B456" s="11" t="s">
        <v>1682</v>
      </c>
      <c r="C456" s="11" t="s">
        <v>1683</v>
      </c>
      <c r="D456" s="41"/>
      <c r="E456" s="17" t="s">
        <v>1684</v>
      </c>
      <c r="F456" s="41" t="s">
        <v>1685</v>
      </c>
      <c r="G456" s="60" t="n">
        <v>44278</v>
      </c>
      <c r="H456" s="34" t="str">
        <f aca="true">IF(TODAY()&lt;G456,"VALABILA","EXPIRATA")</f>
        <v>EXPIRATA</v>
      </c>
      <c r="I456" s="34" t="str">
        <f aca="true">IF(AND(TODAY()-DATE(YEAR(TODAY()),LEFT(RIGHT(TRIM(F456),7),2),LEFT(RIGHT(TRIM(F456),10),2))&lt;60,TODAY()-DATE(YEAR(TODAY()),LEFT(RIGHT(TRIM(F456),7),2),LEFT(RIGHT(TRIM(F456),10),2))&gt;0),"DA","NU")</f>
        <v>NU</v>
      </c>
      <c r="J456" s="24"/>
      <c r="K456" s="25"/>
      <c r="L456" s="26"/>
      <c r="M456" s="25"/>
      <c r="N456" s="27" t="s">
        <v>1686</v>
      </c>
      <c r="O456" s="27"/>
      <c r="P456" s="27"/>
    </row>
    <row r="457" customFormat="false" ht="25.5" hidden="false" customHeight="false" outlineLevel="0" collapsed="false">
      <c r="A457" s="45"/>
      <c r="B457" s="11" t="s">
        <v>1687</v>
      </c>
      <c r="C457" s="11" t="s">
        <v>1688</v>
      </c>
      <c r="D457" s="41"/>
      <c r="E457" s="17" t="n">
        <v>1610</v>
      </c>
      <c r="F457" s="41" t="s">
        <v>1689</v>
      </c>
      <c r="G457" s="60" t="n">
        <v>44278</v>
      </c>
      <c r="H457" s="34" t="str">
        <f aca="true">IF(TODAY()&lt;G457,"VALABILA","EXPIRATA")</f>
        <v>EXPIRATA</v>
      </c>
      <c r="I457" s="34" t="str">
        <f aca="true">IF(AND(TODAY()-DATE(YEAR(TODAY()),LEFT(RIGHT(TRIM(F457),7),2),LEFT(RIGHT(TRIM(F457),10),2))&lt;60,TODAY()-DATE(YEAR(TODAY()),LEFT(RIGHT(TRIM(F457),7),2),LEFT(RIGHT(TRIM(F457),10),2))&gt;0),"DA","NU")</f>
        <v>NU</v>
      </c>
      <c r="J457" s="24"/>
      <c r="K457" s="25" t="n">
        <v>6</v>
      </c>
      <c r="L457" s="43" t="n">
        <v>40640</v>
      </c>
      <c r="M457" s="25" t="s">
        <v>1690</v>
      </c>
      <c r="N457" s="27" t="s">
        <v>1691</v>
      </c>
      <c r="O457" s="27"/>
      <c r="P457" s="27"/>
    </row>
    <row r="458" customFormat="false" ht="25.5" hidden="false" customHeight="false" outlineLevel="0" collapsed="false">
      <c r="A458" s="45"/>
      <c r="B458" s="11" t="s">
        <v>1692</v>
      </c>
      <c r="C458" s="11" t="s">
        <v>1693</v>
      </c>
      <c r="D458" s="41"/>
      <c r="E458" s="38" t="s">
        <v>1694</v>
      </c>
      <c r="F458" s="11" t="s">
        <v>1695</v>
      </c>
      <c r="G458" s="39" t="n">
        <v>44278</v>
      </c>
      <c r="H458" s="34" t="str">
        <f aca="true">IF(TODAY()&lt;G458,"VALABILA","EXPIRATA")</f>
        <v>EXPIRATA</v>
      </c>
      <c r="I458" s="34" t="str">
        <f aca="true">IF(AND(TODAY()-DATE(YEAR(TODAY()),LEFT(RIGHT(TRIM(F458),7),2),LEFT(RIGHT(TRIM(F458),10),2))&lt;60,TODAY()-DATE(YEAR(TODAY()),LEFT(RIGHT(TRIM(F458),7),2),LEFT(RIGHT(TRIM(F458),10),2))&gt;0),"DA","NU")</f>
        <v>NU</v>
      </c>
      <c r="J458" s="24"/>
      <c r="K458" s="25"/>
      <c r="L458" s="26"/>
      <c r="M458" s="25"/>
      <c r="N458" s="27"/>
      <c r="O458" s="27"/>
      <c r="P458" s="27"/>
    </row>
    <row r="459" customFormat="false" ht="25.5" hidden="false" customHeight="false" outlineLevel="0" collapsed="false">
      <c r="A459" s="45"/>
      <c r="B459" s="11" t="s">
        <v>1516</v>
      </c>
      <c r="C459" s="11" t="s">
        <v>1696</v>
      </c>
      <c r="D459" s="41"/>
      <c r="E459" s="17" t="n">
        <v>2932</v>
      </c>
      <c r="F459" s="41" t="s">
        <v>1697</v>
      </c>
      <c r="G459" s="60" t="n">
        <v>44278</v>
      </c>
      <c r="H459" s="34" t="str">
        <f aca="true">IF(TODAY()&lt;G459,"VALABILA","EXPIRATA")</f>
        <v>EXPIRATA</v>
      </c>
      <c r="I459" s="34" t="str">
        <f aca="true">IF(AND(TODAY()-DATE(YEAR(TODAY()),LEFT(RIGHT(TRIM(F459),7),2),LEFT(RIGHT(TRIM(F459),10),2))&lt;60,TODAY()-DATE(YEAR(TODAY()),LEFT(RIGHT(TRIM(F459),7),2),LEFT(RIGHT(TRIM(F459),10),2))&gt;0),"DA","NU")</f>
        <v>NU</v>
      </c>
      <c r="J459" s="24"/>
      <c r="K459" s="25"/>
      <c r="L459" s="26"/>
      <c r="M459" s="25"/>
      <c r="N459" s="27" t="s">
        <v>1698</v>
      </c>
      <c r="O459" s="27"/>
      <c r="P459" s="27"/>
    </row>
    <row r="460" customFormat="false" ht="102" hidden="false" customHeight="false" outlineLevel="0" collapsed="false">
      <c r="A460" s="62"/>
      <c r="B460" s="11" t="s">
        <v>1699</v>
      </c>
      <c r="C460" s="41" t="s">
        <v>1700</v>
      </c>
      <c r="D460" s="41"/>
      <c r="E460" s="17" t="s">
        <v>1477</v>
      </c>
      <c r="F460" s="41" t="s">
        <v>1701</v>
      </c>
      <c r="G460" s="60" t="n">
        <v>44279</v>
      </c>
      <c r="H460" s="34" t="str">
        <f aca="true">IF(TODAY()&lt;G460,"VALABILA","EXPIRATA")</f>
        <v>EXPIRATA</v>
      </c>
      <c r="I460" s="34" t="str">
        <f aca="true">IF(AND(TODAY()-DATE(YEAR(TODAY()),LEFT(RIGHT(TRIM(F460),7),2),LEFT(RIGHT(TRIM(F460),10),2))&lt;60,TODAY()-DATE(YEAR(TODAY()),LEFT(RIGHT(TRIM(F460),7),2),LEFT(RIGHT(TRIM(F460),10),2))&gt;0),"DA","NU")</f>
        <v>NU</v>
      </c>
      <c r="J460" s="24" t="s">
        <v>1702</v>
      </c>
      <c r="K460" s="25" t="n">
        <v>44</v>
      </c>
      <c r="L460" s="43" t="n">
        <v>42368</v>
      </c>
      <c r="M460" s="25" t="s">
        <v>1703</v>
      </c>
      <c r="N460" s="27"/>
      <c r="O460" s="27"/>
      <c r="P460" s="27"/>
    </row>
    <row r="461" customFormat="false" ht="38.25" hidden="false" customHeight="false" outlineLevel="0" collapsed="false">
      <c r="A461" s="45"/>
      <c r="B461" s="11" t="s">
        <v>1704</v>
      </c>
      <c r="C461" s="41" t="s">
        <v>1705</v>
      </c>
      <c r="D461" s="41"/>
      <c r="E461" s="17" t="n">
        <v>2711</v>
      </c>
      <c r="F461" s="41" t="s">
        <v>1706</v>
      </c>
      <c r="G461" s="68" t="s">
        <v>875</v>
      </c>
      <c r="H461" s="34" t="str">
        <f aca="true">IF(TODAY()&lt;G461,"VALABILA","EXPIRATA")</f>
        <v>VALABILA</v>
      </c>
      <c r="I461" s="34" t="str">
        <f aca="true">IF(AND(TODAY()-DATE(YEAR(TODAY()),LEFT(RIGHT(TRIM(F461),7),2),LEFT(RIGHT(TRIM(F461),10),2))&lt;60,TODAY()-DATE(YEAR(TODAY()),LEFT(RIGHT(TRIM(F461),7),2),LEFT(RIGHT(TRIM(F461),10),2))&gt;0),"DA","NU")</f>
        <v>NU</v>
      </c>
      <c r="J461" s="24"/>
      <c r="K461" s="25"/>
      <c r="L461" s="26"/>
      <c r="M461" s="25"/>
      <c r="N461" s="27" t="s">
        <v>1707</v>
      </c>
      <c r="O461" s="27"/>
      <c r="P461" s="27"/>
    </row>
    <row r="462" customFormat="false" ht="38.25" hidden="false" customHeight="false" outlineLevel="0" collapsed="false">
      <c r="A462" s="45"/>
      <c r="B462" s="11" t="s">
        <v>365</v>
      </c>
      <c r="C462" s="41" t="s">
        <v>1708</v>
      </c>
      <c r="D462" s="41"/>
      <c r="E462" s="17" t="s">
        <v>1709</v>
      </c>
      <c r="F462" s="11" t="s">
        <v>1710</v>
      </c>
      <c r="G462" s="39" t="n">
        <v>42004</v>
      </c>
      <c r="H462" s="34" t="str">
        <f aca="true">IF(TODAY()&lt;G462,"VALABILA","EXPIRATA")</f>
        <v>EXPIRATA</v>
      </c>
      <c r="I462" s="34" t="str">
        <f aca="true">IF(AND(TODAY()-DATE(YEAR(TODAY()),LEFT(RIGHT(TRIM(F462),7),2),LEFT(RIGHT(TRIM(F462),10),2))&lt;60,TODAY()-DATE(YEAR(TODAY()),LEFT(RIGHT(TRIM(F462),7),2),LEFT(RIGHT(TRIM(F462),10),2))&gt;0),"DA","NU")</f>
        <v>NU</v>
      </c>
      <c r="J462" s="39" t="s">
        <v>351</v>
      </c>
      <c r="K462" s="53"/>
      <c r="L462" s="26"/>
      <c r="M462" s="25"/>
      <c r="N462" s="27" t="s">
        <v>1711</v>
      </c>
      <c r="O462" s="27"/>
      <c r="P462" s="27"/>
    </row>
    <row r="463" customFormat="false" ht="38.25" hidden="false" customHeight="false" outlineLevel="0" collapsed="false">
      <c r="A463" s="45"/>
      <c r="B463" s="11" t="s">
        <v>1712</v>
      </c>
      <c r="C463" s="11" t="s">
        <v>1713</v>
      </c>
      <c r="D463" s="41"/>
      <c r="E463" s="17" t="s">
        <v>910</v>
      </c>
      <c r="F463" s="41" t="s">
        <v>1714</v>
      </c>
      <c r="G463" s="60" t="n">
        <v>44286</v>
      </c>
      <c r="H463" s="34" t="str">
        <f aca="true">IF(TODAY()&lt;G463,"VALABILA","EXPIRATA")</f>
        <v>EXPIRATA</v>
      </c>
      <c r="I463" s="34" t="str">
        <f aca="true">IF(AND(TODAY()-DATE(YEAR(TODAY()),LEFT(RIGHT(TRIM(F463),7),2),LEFT(RIGHT(TRIM(F463),10),2))&lt;60,TODAY()-DATE(YEAR(TODAY()),LEFT(RIGHT(TRIM(F463),7),2),LEFT(RIGHT(TRIM(F463),10),2))&gt;0),"DA","NU")</f>
        <v>NU</v>
      </c>
      <c r="J463" s="24"/>
      <c r="K463" s="25"/>
      <c r="L463" s="26"/>
      <c r="M463" s="25"/>
      <c r="N463" s="27" t="s">
        <v>1715</v>
      </c>
      <c r="O463" s="27" t="s">
        <v>1716</v>
      </c>
      <c r="P463" s="27"/>
    </row>
    <row r="464" customFormat="false" ht="12.75" hidden="false" customHeight="true" outlineLevel="0" collapsed="false">
      <c r="A464" s="28"/>
      <c r="B464" s="40" t="s">
        <v>385</v>
      </c>
      <c r="C464" s="40" t="s">
        <v>1717</v>
      </c>
      <c r="D464" s="13"/>
      <c r="E464" s="10" t="n">
        <v>4730</v>
      </c>
      <c r="F464" s="13" t="s">
        <v>1718</v>
      </c>
      <c r="G464" s="68" t="n">
        <v>44286</v>
      </c>
      <c r="H464" s="34" t="str">
        <f aca="true">IF(TODAY()&lt;G464,"VALABILA","EXPIRATA")</f>
        <v>EXPIRATA</v>
      </c>
      <c r="I464" s="34" t="str">
        <f aca="true">IF(AND(TODAY()-DATE(YEAR(TODAY()),LEFT(RIGHT(TRIM(F464),7),2),LEFT(RIGHT(TRIM(F464),10),2))&lt;60,TODAY()-DATE(YEAR(TODAY()),LEFT(RIGHT(TRIM(F464),7),2),LEFT(RIGHT(TRIM(F464),10),2))&gt;0),"DA","NU")</f>
        <v>NU</v>
      </c>
      <c r="J464" s="24"/>
      <c r="K464" s="25" t="n">
        <v>24</v>
      </c>
      <c r="L464" s="43" t="n">
        <v>41214</v>
      </c>
      <c r="M464" s="25" t="s">
        <v>388</v>
      </c>
      <c r="N464" s="14"/>
      <c r="O464" s="44" t="s">
        <v>1719</v>
      </c>
      <c r="P464" s="27"/>
    </row>
    <row r="465" customFormat="false" ht="114.75" hidden="false" customHeight="false" outlineLevel="0" collapsed="false">
      <c r="A465" s="28"/>
      <c r="B465" s="40"/>
      <c r="C465" s="40"/>
      <c r="D465" s="13"/>
      <c r="E465" s="10"/>
      <c r="F465" s="13"/>
      <c r="G465" s="68"/>
      <c r="H465" s="34"/>
      <c r="I465" s="34"/>
      <c r="J465" s="24" t="s">
        <v>1720</v>
      </c>
      <c r="K465" s="26" t="n">
        <v>14</v>
      </c>
      <c r="L465" s="43" t="n">
        <v>42102</v>
      </c>
      <c r="M465" s="11" t="s">
        <v>1721</v>
      </c>
      <c r="N465" s="14"/>
      <c r="O465" s="44"/>
      <c r="P465" s="27"/>
    </row>
    <row r="466" customFormat="false" ht="12.75" hidden="false" customHeight="false" outlineLevel="0" collapsed="false">
      <c r="A466" s="29"/>
      <c r="B466" s="11" t="s">
        <v>1722</v>
      </c>
      <c r="C466" s="11" t="s">
        <v>1723</v>
      </c>
      <c r="D466" s="17"/>
      <c r="E466" s="38" t="s">
        <v>1724</v>
      </c>
      <c r="F466" s="11" t="s">
        <v>1725</v>
      </c>
      <c r="G466" s="39" t="n">
        <v>44292</v>
      </c>
      <c r="H466" s="34" t="str">
        <f aca="true">IF(TODAY()&lt;G466,"VALABILA","EXPIRATA")</f>
        <v>EXPIRATA</v>
      </c>
      <c r="I466" s="34" t="str">
        <f aca="true">IF(AND(TODAY()-DATE(YEAR(TODAY()),LEFT(RIGHT(TRIM(F466),7),2),LEFT(RIGHT(TRIM(F466),10),2))&lt;60,TODAY()-DATE(YEAR(TODAY()),LEFT(RIGHT(TRIM(F466),7),2),LEFT(RIGHT(TRIM(F466),10),2))&gt;0),"DA","NU")</f>
        <v>NU</v>
      </c>
      <c r="J466" s="24"/>
      <c r="K466" s="25"/>
      <c r="L466" s="26"/>
      <c r="M466" s="25"/>
      <c r="N466" s="27"/>
      <c r="O466" s="27"/>
      <c r="P466" s="27"/>
    </row>
    <row r="467" customFormat="false" ht="38.25" hidden="false" customHeight="false" outlineLevel="0" collapsed="false">
      <c r="A467" s="29"/>
      <c r="B467" s="11" t="s">
        <v>1726</v>
      </c>
      <c r="C467" s="11" t="s">
        <v>1727</v>
      </c>
      <c r="D467" s="17"/>
      <c r="E467" s="17" t="n">
        <v>4520</v>
      </c>
      <c r="F467" s="11" t="s">
        <v>1728</v>
      </c>
      <c r="G467" s="39" t="n">
        <v>44292</v>
      </c>
      <c r="H467" s="34" t="str">
        <f aca="true">IF(TODAY()&lt;G467,"VALABILA","EXPIRATA")</f>
        <v>EXPIRATA</v>
      </c>
      <c r="I467" s="34" t="str">
        <f aca="true">IF(AND(TODAY()-DATE(YEAR(TODAY()),LEFT(RIGHT(TRIM(F467),7),2),LEFT(RIGHT(TRIM(F467),10),2))&lt;60,TODAY()-DATE(YEAR(TODAY()),LEFT(RIGHT(TRIM(F467),7),2),LEFT(RIGHT(TRIM(F467),10),2))&gt;0),"DA","NU")</f>
        <v>NU</v>
      </c>
      <c r="J467" s="24"/>
      <c r="K467" s="25"/>
      <c r="L467" s="26"/>
      <c r="M467" s="25"/>
      <c r="N467" s="27"/>
      <c r="O467" s="27"/>
      <c r="P467" s="27"/>
    </row>
    <row r="468" customFormat="false" ht="38.25" hidden="false" customHeight="false" outlineLevel="0" collapsed="false">
      <c r="A468" s="29"/>
      <c r="B468" s="11" t="s">
        <v>1729</v>
      </c>
      <c r="C468" s="11" t="s">
        <v>1730</v>
      </c>
      <c r="D468" s="17"/>
      <c r="E468" s="17" t="s">
        <v>1731</v>
      </c>
      <c r="F468" s="11" t="s">
        <v>1732</v>
      </c>
      <c r="G468" s="39" t="n">
        <v>44293</v>
      </c>
      <c r="H468" s="34" t="str">
        <f aca="true">IF(TODAY()&lt;G468,"VALABILA","EXPIRATA")</f>
        <v>EXPIRATA</v>
      </c>
      <c r="I468" s="34" t="str">
        <f aca="true">IF(AND(TODAY()-DATE(YEAR(TODAY()),LEFT(RIGHT(TRIM(F468),7),2),LEFT(RIGHT(TRIM(F468),10),2))&lt;60,TODAY()-DATE(YEAR(TODAY()),LEFT(RIGHT(TRIM(F468),7),2),LEFT(RIGHT(TRIM(F468),10),2))&gt;0),"DA","NU")</f>
        <v>NU</v>
      </c>
      <c r="J468" s="24" t="s">
        <v>1733</v>
      </c>
      <c r="K468" s="25"/>
      <c r="L468" s="26"/>
      <c r="M468" s="25"/>
      <c r="N468" s="27"/>
      <c r="O468" s="27"/>
      <c r="P468" s="27"/>
    </row>
    <row r="469" customFormat="false" ht="38.25" hidden="false" customHeight="false" outlineLevel="0" collapsed="false">
      <c r="A469" s="29"/>
      <c r="B469" s="11" t="s">
        <v>1734</v>
      </c>
      <c r="C469" s="11" t="s">
        <v>1735</v>
      </c>
      <c r="D469" s="17"/>
      <c r="E469" s="17" t="s">
        <v>500</v>
      </c>
      <c r="F469" s="11" t="s">
        <v>1736</v>
      </c>
      <c r="G469" s="39" t="n">
        <v>44293</v>
      </c>
      <c r="H469" s="34" t="str">
        <f aca="true">IF(TODAY()&lt;G469,"VALABILA","EXPIRATA")</f>
        <v>EXPIRATA</v>
      </c>
      <c r="I469" s="34" t="str">
        <f aca="true">IF(AND(TODAY()-DATE(YEAR(TODAY()),LEFT(RIGHT(TRIM(F469),7),2),LEFT(RIGHT(TRIM(F469),10),2))&lt;60,TODAY()-DATE(YEAR(TODAY()),LEFT(RIGHT(TRIM(F469),7),2),LEFT(RIGHT(TRIM(F469),10),2))&gt;0),"DA","NU")</f>
        <v>NU</v>
      </c>
      <c r="J469" s="24"/>
      <c r="K469" s="25"/>
      <c r="L469" s="26"/>
      <c r="M469" s="25"/>
      <c r="N469" s="27"/>
      <c r="O469" s="27"/>
      <c r="P469" s="27"/>
    </row>
    <row r="470" customFormat="false" ht="38.25" hidden="false" customHeight="false" outlineLevel="0" collapsed="false">
      <c r="A470" s="29"/>
      <c r="B470" s="11" t="s">
        <v>1737</v>
      </c>
      <c r="C470" s="40" t="s">
        <v>1738</v>
      </c>
      <c r="D470" s="17"/>
      <c r="E470" s="17" t="n">
        <v>9104</v>
      </c>
      <c r="F470" s="11" t="s">
        <v>1739</v>
      </c>
      <c r="G470" s="39" t="n">
        <v>44299</v>
      </c>
      <c r="H470" s="34" t="str">
        <f aca="true">IF(TODAY()&lt;G470,"VALABILA","EXPIRATA")</f>
        <v>EXPIRATA</v>
      </c>
      <c r="I470" s="34" t="str">
        <f aca="true">IF(AND(TODAY()-DATE(YEAR(TODAY()),LEFT(RIGHT(TRIM(F470),7),2),LEFT(RIGHT(TRIM(F470),10),2))&lt;60,TODAY()-DATE(YEAR(TODAY()),LEFT(RIGHT(TRIM(F470),7),2),LEFT(RIGHT(TRIM(F470),10),2))&gt;0),"DA","NU")</f>
        <v>NU</v>
      </c>
      <c r="J470" s="24"/>
      <c r="K470" s="25"/>
      <c r="L470" s="26"/>
      <c r="M470" s="25"/>
      <c r="N470" s="27" t="s">
        <v>938</v>
      </c>
      <c r="O470" s="27"/>
      <c r="P470" s="27"/>
    </row>
    <row r="471" customFormat="false" ht="25.5" hidden="false" customHeight="false" outlineLevel="0" collapsed="false">
      <c r="A471" s="29"/>
      <c r="B471" s="11" t="s">
        <v>1740</v>
      </c>
      <c r="C471" s="40" t="s">
        <v>1741</v>
      </c>
      <c r="D471" s="17"/>
      <c r="E471" s="17" t="s">
        <v>500</v>
      </c>
      <c r="F471" s="11" t="s">
        <v>1742</v>
      </c>
      <c r="G471" s="39" t="n">
        <v>44299</v>
      </c>
      <c r="H471" s="34" t="str">
        <f aca="true">IF(TODAY()&lt;G471,"VALABILA","EXPIRATA")</f>
        <v>EXPIRATA</v>
      </c>
      <c r="I471" s="34" t="str">
        <f aca="true">IF(AND(TODAY()-DATE(YEAR(TODAY()),LEFT(RIGHT(TRIM(F471),7),2),LEFT(RIGHT(TRIM(F471),10),2))&lt;60,TODAY()-DATE(YEAR(TODAY()),LEFT(RIGHT(TRIM(F471),7),2),LEFT(RIGHT(TRIM(F471),10),2))&gt;0),"DA","NU")</f>
        <v>NU</v>
      </c>
      <c r="J471" s="24"/>
      <c r="K471" s="25"/>
      <c r="L471" s="26"/>
      <c r="M471" s="25"/>
      <c r="N471" s="27"/>
      <c r="O471" s="27"/>
      <c r="P471" s="27"/>
    </row>
    <row r="472" customFormat="false" ht="25.5" hidden="false" customHeight="false" outlineLevel="0" collapsed="false">
      <c r="A472" s="29"/>
      <c r="B472" s="11" t="s">
        <v>1740</v>
      </c>
      <c r="C472" s="11" t="s">
        <v>1743</v>
      </c>
      <c r="D472" s="17"/>
      <c r="E472" s="17" t="s">
        <v>500</v>
      </c>
      <c r="F472" s="11" t="s">
        <v>1744</v>
      </c>
      <c r="G472" s="39" t="n">
        <v>44299</v>
      </c>
      <c r="H472" s="34" t="str">
        <f aca="true">IF(TODAY()&lt;G472,"VALABILA","EXPIRATA")</f>
        <v>EXPIRATA</v>
      </c>
      <c r="I472" s="34" t="str">
        <f aca="true">IF(AND(TODAY()-DATE(YEAR(TODAY()),LEFT(RIGHT(TRIM(F472),7),2),LEFT(RIGHT(TRIM(F472),10),2))&lt;60,TODAY()-DATE(YEAR(TODAY()),LEFT(RIGHT(TRIM(F472),7),2),LEFT(RIGHT(TRIM(F472),10),2))&gt;0),"DA","NU")</f>
        <v>NU</v>
      </c>
      <c r="J472" s="24"/>
      <c r="K472" s="25"/>
      <c r="L472" s="26"/>
      <c r="M472" s="25"/>
      <c r="N472" s="27"/>
      <c r="O472" s="27"/>
      <c r="P472" s="27"/>
    </row>
    <row r="473" customFormat="false" ht="25.5" hidden="false" customHeight="false" outlineLevel="0" collapsed="false">
      <c r="A473" s="29"/>
      <c r="B473" s="11" t="s">
        <v>278</v>
      </c>
      <c r="C473" s="11" t="s">
        <v>1745</v>
      </c>
      <c r="D473" s="17"/>
      <c r="E473" s="17" t="n">
        <v>2811</v>
      </c>
      <c r="F473" s="11" t="s">
        <v>1746</v>
      </c>
      <c r="G473" s="39" t="n">
        <v>44299</v>
      </c>
      <c r="H473" s="34" t="str">
        <f aca="true">IF(TODAY()&lt;G473,"VALABILA","EXPIRATA")</f>
        <v>EXPIRATA</v>
      </c>
      <c r="I473" s="34" t="str">
        <f aca="true">IF(AND(TODAY()-DATE(YEAR(TODAY()),LEFT(RIGHT(TRIM(F473),7),2),LEFT(RIGHT(TRIM(F473),10),2))&lt;60,TODAY()-DATE(YEAR(TODAY()),LEFT(RIGHT(TRIM(F473),7),2),LEFT(RIGHT(TRIM(F473),10),2))&gt;0),"DA","NU")</f>
        <v>NU</v>
      </c>
      <c r="J473" s="24"/>
      <c r="K473" s="25"/>
      <c r="L473" s="26"/>
      <c r="M473" s="25"/>
      <c r="N473" s="27"/>
      <c r="O473" s="27"/>
      <c r="P473" s="27"/>
    </row>
    <row r="474" customFormat="false" ht="25.5" hidden="false" customHeight="false" outlineLevel="0" collapsed="false">
      <c r="A474" s="29"/>
      <c r="B474" s="11" t="s">
        <v>1747</v>
      </c>
      <c r="C474" s="11" t="s">
        <v>1748</v>
      </c>
      <c r="D474" s="17"/>
      <c r="E474" s="17" t="s">
        <v>500</v>
      </c>
      <c r="F474" s="11" t="s">
        <v>1749</v>
      </c>
      <c r="G474" s="39" t="n">
        <v>44300</v>
      </c>
      <c r="H474" s="34" t="str">
        <f aca="true">IF(TODAY()&lt;G474,"VALABILA","EXPIRATA")</f>
        <v>EXPIRATA</v>
      </c>
      <c r="I474" s="34" t="str">
        <f aca="true">IF(AND(TODAY()-DATE(YEAR(TODAY()),LEFT(RIGHT(TRIM(F474),7),2),LEFT(RIGHT(TRIM(F474),10),2))&lt;60,TODAY()-DATE(YEAR(TODAY()),LEFT(RIGHT(TRIM(F474),7),2),LEFT(RIGHT(TRIM(F474),10),2))&gt;0),"DA","NU")</f>
        <v>NU</v>
      </c>
      <c r="J474" s="24"/>
      <c r="K474" s="25"/>
      <c r="L474" s="26"/>
      <c r="M474" s="25"/>
      <c r="N474" s="27"/>
      <c r="O474" s="27"/>
      <c r="P474" s="27"/>
    </row>
    <row r="475" customFormat="false" ht="25.5" hidden="false" customHeight="false" outlineLevel="0" collapsed="false">
      <c r="A475" s="29"/>
      <c r="B475" s="11" t="s">
        <v>1750</v>
      </c>
      <c r="C475" s="11" t="s">
        <v>1751</v>
      </c>
      <c r="D475" s="17"/>
      <c r="E475" s="17" t="s">
        <v>1752</v>
      </c>
      <c r="F475" s="11" t="s">
        <v>1753</v>
      </c>
      <c r="G475" s="39" t="n">
        <v>44300</v>
      </c>
      <c r="H475" s="34" t="str">
        <f aca="true">IF(TODAY()&lt;G475,"VALABILA","EXPIRATA")</f>
        <v>EXPIRATA</v>
      </c>
      <c r="I475" s="34" t="str">
        <f aca="true">IF(AND(TODAY()-DATE(YEAR(TODAY()),LEFT(RIGHT(TRIM(F475),7),2),LEFT(RIGHT(TRIM(F475),10),2))&lt;60,TODAY()-DATE(YEAR(TODAY()),LEFT(RIGHT(TRIM(F475),7),2),LEFT(RIGHT(TRIM(F475),10),2))&gt;0),"DA","NU")</f>
        <v>NU</v>
      </c>
      <c r="J475" s="24"/>
      <c r="K475" s="25"/>
      <c r="L475" s="26"/>
      <c r="M475" s="25"/>
      <c r="N475" s="27"/>
      <c r="O475" s="27"/>
      <c r="P475" s="27"/>
    </row>
    <row r="476" customFormat="false" ht="25.5" hidden="false" customHeight="false" outlineLevel="0" collapsed="false">
      <c r="A476" s="29"/>
      <c r="B476" s="11" t="s">
        <v>1750</v>
      </c>
      <c r="C476" s="11" t="s">
        <v>1754</v>
      </c>
      <c r="D476" s="17"/>
      <c r="E476" s="17" t="s">
        <v>1755</v>
      </c>
      <c r="F476" s="11" t="s">
        <v>1756</v>
      </c>
      <c r="G476" s="39" t="n">
        <v>44300</v>
      </c>
      <c r="H476" s="34" t="str">
        <f aca="true">IF(TODAY()&lt;G476,"VALABILA","EXPIRATA")</f>
        <v>EXPIRATA</v>
      </c>
      <c r="I476" s="34" t="str">
        <f aca="true">IF(AND(TODAY()-DATE(YEAR(TODAY()),LEFT(RIGHT(TRIM(F476),7),2),LEFT(RIGHT(TRIM(F476),10),2))&lt;60,TODAY()-DATE(YEAR(TODAY()),LEFT(RIGHT(TRIM(F476),7),2),LEFT(RIGHT(TRIM(F476),10),2))&gt;0),"DA","NU")</f>
        <v>NU</v>
      </c>
      <c r="J476" s="24"/>
      <c r="K476" s="25"/>
      <c r="L476" s="26"/>
      <c r="M476" s="25"/>
      <c r="N476" s="27"/>
      <c r="O476" s="27"/>
      <c r="P476" s="27"/>
    </row>
    <row r="477" customFormat="false" ht="25.5" hidden="false" customHeight="false" outlineLevel="0" collapsed="false">
      <c r="A477" s="29"/>
      <c r="B477" s="11" t="s">
        <v>1750</v>
      </c>
      <c r="C477" s="11" t="s">
        <v>1757</v>
      </c>
      <c r="D477" s="17"/>
      <c r="E477" s="17" t="n">
        <v>4950</v>
      </c>
      <c r="F477" s="11" t="s">
        <v>1758</v>
      </c>
      <c r="G477" s="39" t="n">
        <v>44300</v>
      </c>
      <c r="H477" s="34" t="str">
        <f aca="true">IF(TODAY()&lt;G477,"VALABILA","EXPIRATA")</f>
        <v>EXPIRATA</v>
      </c>
      <c r="I477" s="34" t="str">
        <f aca="true">IF(AND(TODAY()-DATE(YEAR(TODAY()),LEFT(RIGHT(TRIM(F477),7),2),LEFT(RIGHT(TRIM(F477),10),2))&lt;60,TODAY()-DATE(YEAR(TODAY()),LEFT(RIGHT(TRIM(F477),7),2),LEFT(RIGHT(TRIM(F477),10),2))&gt;0),"DA","NU")</f>
        <v>NU</v>
      </c>
      <c r="J477" s="24"/>
      <c r="K477" s="25"/>
      <c r="L477" s="26"/>
      <c r="M477" s="25"/>
      <c r="N477" s="27"/>
      <c r="O477" s="27"/>
      <c r="P477" s="27"/>
    </row>
    <row r="478" customFormat="false" ht="25.5" hidden="false" customHeight="false" outlineLevel="0" collapsed="false">
      <c r="A478" s="29"/>
      <c r="B478" s="11" t="s">
        <v>1750</v>
      </c>
      <c r="C478" s="11" t="s">
        <v>1759</v>
      </c>
      <c r="D478" s="17"/>
      <c r="E478" s="17" t="s">
        <v>1760</v>
      </c>
      <c r="F478" s="11" t="s">
        <v>1761</v>
      </c>
      <c r="G478" s="39" t="n">
        <v>44308</v>
      </c>
      <c r="H478" s="34" t="str">
        <f aca="true">IF(TODAY()&lt;G478,"VALABILA","EXPIRATA")</f>
        <v>EXPIRATA</v>
      </c>
      <c r="I478" s="34" t="str">
        <f aca="true">IF(AND(TODAY()-DATE(YEAR(TODAY()),LEFT(RIGHT(TRIM(F478),7),2),LEFT(RIGHT(TRIM(F478),10),2))&lt;60,TODAY()-DATE(YEAR(TODAY()),LEFT(RIGHT(TRIM(F478),7),2),LEFT(RIGHT(TRIM(F478),10),2))&gt;0),"DA","NU")</f>
        <v>NU</v>
      </c>
      <c r="J478" s="39"/>
      <c r="K478" s="53"/>
      <c r="L478" s="26"/>
      <c r="M478" s="25"/>
      <c r="N478" s="27"/>
      <c r="O478" s="27"/>
      <c r="P478" s="27"/>
    </row>
    <row r="479" customFormat="false" ht="25.5" hidden="false" customHeight="false" outlineLevel="0" collapsed="false">
      <c r="A479" s="29"/>
      <c r="B479" s="11" t="s">
        <v>1762</v>
      </c>
      <c r="C479" s="11" t="s">
        <v>1763</v>
      </c>
      <c r="D479" s="17"/>
      <c r="E479" s="17" t="n">
        <v>5610</v>
      </c>
      <c r="F479" s="11" t="s">
        <v>1764</v>
      </c>
      <c r="G479" s="39" t="n">
        <v>44301</v>
      </c>
      <c r="H479" s="34" t="str">
        <f aca="true">IF(TODAY()&lt;G479,"VALABILA","EXPIRATA")</f>
        <v>EXPIRATA</v>
      </c>
      <c r="I479" s="34" t="str">
        <f aca="true">IF(AND(TODAY()-DATE(YEAR(TODAY()),LEFT(RIGHT(TRIM(F479),7),2),LEFT(RIGHT(TRIM(F479),10),2))&lt;60,TODAY()-DATE(YEAR(TODAY()),LEFT(RIGHT(TRIM(F479),7),2),LEFT(RIGHT(TRIM(F479),10),2))&gt;0),"DA","NU")</f>
        <v>NU</v>
      </c>
      <c r="J479" s="24"/>
      <c r="K479" s="25"/>
      <c r="L479" s="26"/>
      <c r="M479" s="25"/>
      <c r="N479" s="27" t="s">
        <v>1765</v>
      </c>
      <c r="O479" s="27"/>
      <c r="P479" s="27"/>
    </row>
    <row r="480" customFormat="false" ht="38.25" hidden="false" customHeight="false" outlineLevel="0" collapsed="false">
      <c r="A480" s="29"/>
      <c r="B480" s="11" t="s">
        <v>1766</v>
      </c>
      <c r="C480" s="11" t="s">
        <v>1767</v>
      </c>
      <c r="D480" s="17"/>
      <c r="E480" s="38" t="s">
        <v>289</v>
      </c>
      <c r="F480" s="11" t="s">
        <v>1768</v>
      </c>
      <c r="G480" s="39" t="n">
        <v>44308</v>
      </c>
      <c r="H480" s="34" t="str">
        <f aca="true">IF(TODAY()&lt;G480,"VALABILA","EXPIRATA")</f>
        <v>EXPIRATA</v>
      </c>
      <c r="I480" s="34" t="str">
        <f aca="true">IF(AND(TODAY()-DATE(YEAR(TODAY()),LEFT(RIGHT(TRIM(F480),7),2),LEFT(RIGHT(TRIM(F480),10),2))&lt;60,TODAY()-DATE(YEAR(TODAY()),LEFT(RIGHT(TRIM(F480),7),2),LEFT(RIGHT(TRIM(F480),10),2))&gt;0),"DA","NU")</f>
        <v>NU</v>
      </c>
      <c r="J480" s="24"/>
      <c r="K480" s="25"/>
      <c r="L480" s="26"/>
      <c r="M480" s="25"/>
      <c r="N480" s="27"/>
      <c r="O480" s="27"/>
      <c r="P480" s="27"/>
    </row>
    <row r="481" customFormat="false" ht="51" hidden="false" customHeight="false" outlineLevel="0" collapsed="false">
      <c r="A481" s="29"/>
      <c r="B481" s="11" t="s">
        <v>878</v>
      </c>
      <c r="C481" s="40" t="s">
        <v>1769</v>
      </c>
      <c r="D481" s="17"/>
      <c r="E481" s="38" t="s">
        <v>289</v>
      </c>
      <c r="F481" s="11" t="s">
        <v>1770</v>
      </c>
      <c r="G481" s="39" t="n">
        <v>44306</v>
      </c>
      <c r="H481" s="34" t="str">
        <f aca="true">IF(TODAY()&lt;G481,"VALABILA","EXPIRATA")</f>
        <v>EXPIRATA</v>
      </c>
      <c r="I481" s="34" t="str">
        <f aca="true">IF(AND(TODAY()-DATE(YEAR(TODAY()),LEFT(RIGHT(TRIM(F481),7),2),LEFT(RIGHT(TRIM(F481),10),2))&lt;60,TODAY()-DATE(YEAR(TODAY()),LEFT(RIGHT(TRIM(F481),7),2),LEFT(RIGHT(TRIM(F481),10),2))&gt;0),"DA","NU")</f>
        <v>NU</v>
      </c>
      <c r="J481" s="24"/>
      <c r="K481" s="25"/>
      <c r="L481" s="26"/>
      <c r="M481" s="25"/>
      <c r="N481" s="27" t="s">
        <v>1771</v>
      </c>
      <c r="O481" s="27"/>
      <c r="P481" s="27"/>
    </row>
    <row r="482" customFormat="false" ht="76.5" hidden="false" customHeight="false" outlineLevel="0" collapsed="false">
      <c r="A482" s="29"/>
      <c r="B482" s="11" t="s">
        <v>1772</v>
      </c>
      <c r="C482" s="11" t="s">
        <v>1773</v>
      </c>
      <c r="D482" s="17"/>
      <c r="E482" s="17" t="s">
        <v>1774</v>
      </c>
      <c r="F482" s="11" t="s">
        <v>1775</v>
      </c>
      <c r="G482" s="39" t="n">
        <v>44307</v>
      </c>
      <c r="H482" s="34" t="str">
        <f aca="true">IF(TODAY()&lt;G482,"VALABILA","EXPIRATA")</f>
        <v>EXPIRATA</v>
      </c>
      <c r="I482" s="34" t="str">
        <f aca="true">IF(AND(TODAY()-DATE(YEAR(TODAY()),LEFT(RIGHT(TRIM(F482),7),2),LEFT(RIGHT(TRIM(F482),10),2))&lt;60,TODAY()-DATE(YEAR(TODAY()),LEFT(RIGHT(TRIM(F482),7),2),LEFT(RIGHT(TRIM(F482),10),2))&gt;0),"DA","NU")</f>
        <v>NU</v>
      </c>
      <c r="J482" s="24"/>
      <c r="K482" s="25"/>
      <c r="L482" s="26"/>
      <c r="M482" s="25"/>
      <c r="N482" s="27" t="s">
        <v>1776</v>
      </c>
      <c r="O482" s="27" t="s">
        <v>1777</v>
      </c>
      <c r="P482" s="27"/>
    </row>
    <row r="483" customFormat="false" ht="127.5" hidden="false" customHeight="false" outlineLevel="0" collapsed="false">
      <c r="A483" s="29"/>
      <c r="B483" s="11" t="s">
        <v>1778</v>
      </c>
      <c r="C483" s="11" t="s">
        <v>1779</v>
      </c>
      <c r="D483" s="17"/>
      <c r="E483" s="38" t="s">
        <v>1780</v>
      </c>
      <c r="F483" s="11" t="s">
        <v>1781</v>
      </c>
      <c r="G483" s="39" t="n">
        <v>44307</v>
      </c>
      <c r="H483" s="34" t="str">
        <f aca="true">IF(TODAY()&lt;G483,"VALABILA","EXPIRATA")</f>
        <v>EXPIRATA</v>
      </c>
      <c r="I483" s="34" t="str">
        <f aca="true">IF(AND(TODAY()-DATE(YEAR(TODAY()),LEFT(RIGHT(TRIM(F483),7),2),LEFT(RIGHT(TRIM(F483),10),2))&lt;60,TODAY()-DATE(YEAR(TODAY()),LEFT(RIGHT(TRIM(F483),7),2),LEFT(RIGHT(TRIM(F483),10),2))&gt;0),"DA","NU")</f>
        <v>NU</v>
      </c>
      <c r="J483" s="24" t="s">
        <v>1782</v>
      </c>
      <c r="K483" s="25"/>
      <c r="L483" s="26"/>
      <c r="M483" s="25"/>
      <c r="N483" s="27"/>
      <c r="O483" s="27"/>
      <c r="P483" s="27"/>
    </row>
    <row r="484" customFormat="false" ht="25.5" hidden="false" customHeight="false" outlineLevel="0" collapsed="false">
      <c r="A484" s="29"/>
      <c r="B484" s="11" t="s">
        <v>1665</v>
      </c>
      <c r="C484" s="11" t="s">
        <v>1783</v>
      </c>
      <c r="D484" s="17"/>
      <c r="E484" s="38" t="s">
        <v>1784</v>
      </c>
      <c r="F484" s="11" t="s">
        <v>1785</v>
      </c>
      <c r="G484" s="39" t="n">
        <v>44314</v>
      </c>
      <c r="H484" s="34" t="str">
        <f aca="true">IF(TODAY()&lt;G484,"VALABILA","EXPIRATA")</f>
        <v>EXPIRATA</v>
      </c>
      <c r="I484" s="34" t="str">
        <f aca="true">IF(AND(TODAY()-DATE(YEAR(TODAY()),LEFT(RIGHT(TRIM(F484),7),2),LEFT(RIGHT(TRIM(F484),10),2))&lt;60,TODAY()-DATE(YEAR(TODAY()),LEFT(RIGHT(TRIM(F484),7),2),LEFT(RIGHT(TRIM(F484),10),2))&gt;0),"DA","NU")</f>
        <v>NU</v>
      </c>
      <c r="J484" s="24"/>
      <c r="K484" s="25"/>
      <c r="L484" s="26"/>
      <c r="M484" s="25"/>
      <c r="N484" s="27"/>
      <c r="O484" s="27" t="s">
        <v>1786</v>
      </c>
      <c r="P484" s="27"/>
    </row>
    <row r="485" customFormat="false" ht="12.75" hidden="false" customHeight="false" outlineLevel="0" collapsed="false">
      <c r="A485" s="29"/>
      <c r="B485" s="11" t="s">
        <v>1787</v>
      </c>
      <c r="C485" s="11" t="s">
        <v>1788</v>
      </c>
      <c r="D485" s="17"/>
      <c r="E485" s="38" t="s">
        <v>1789</v>
      </c>
      <c r="F485" s="11" t="s">
        <v>1790</v>
      </c>
      <c r="G485" s="39" t="n">
        <v>44314</v>
      </c>
      <c r="H485" s="34" t="str">
        <f aca="true">IF(TODAY()&lt;G485,"VALABILA","EXPIRATA")</f>
        <v>EXPIRATA</v>
      </c>
      <c r="I485" s="34" t="str">
        <f aca="true">IF(AND(TODAY()-DATE(YEAR(TODAY()),LEFT(RIGHT(TRIM(F485),7),2),LEFT(RIGHT(TRIM(F485),10),2))&lt;60,TODAY()-DATE(YEAR(TODAY()),LEFT(RIGHT(TRIM(F485),7),2),LEFT(RIGHT(TRIM(F485),10),2))&gt;0),"DA","NU")</f>
        <v>NU</v>
      </c>
      <c r="J485" s="24"/>
      <c r="K485" s="25"/>
      <c r="L485" s="26"/>
      <c r="M485" s="25"/>
      <c r="N485" s="27"/>
      <c r="O485" s="27"/>
      <c r="P485" s="27"/>
    </row>
    <row r="486" customFormat="false" ht="51" hidden="false" customHeight="false" outlineLevel="0" collapsed="false">
      <c r="A486" s="29"/>
      <c r="B486" s="11" t="s">
        <v>1791</v>
      </c>
      <c r="C486" s="11" t="s">
        <v>1792</v>
      </c>
      <c r="D486" s="17"/>
      <c r="E486" s="38" t="s">
        <v>989</v>
      </c>
      <c r="F486" s="11" t="s">
        <v>1793</v>
      </c>
      <c r="G486" s="39" t="n">
        <v>44314</v>
      </c>
      <c r="H486" s="34" t="str">
        <f aca="true">IF(TODAY()&lt;G486,"VALABILA","EXPIRATA")</f>
        <v>EXPIRATA</v>
      </c>
      <c r="I486" s="34" t="str">
        <f aca="true">IF(AND(TODAY()-DATE(YEAR(TODAY()),LEFT(RIGHT(TRIM(F486),7),2),LEFT(RIGHT(TRIM(F486),10),2))&lt;60,TODAY()-DATE(YEAR(TODAY()),LEFT(RIGHT(TRIM(F486),7),2),LEFT(RIGHT(TRIM(F486),10),2))&gt;0),"DA","NU")</f>
        <v>NU</v>
      </c>
      <c r="J486" s="24"/>
      <c r="K486" s="25" t="n">
        <v>4</v>
      </c>
      <c r="L486" s="43" t="n">
        <v>41339</v>
      </c>
      <c r="M486" s="25" t="s">
        <v>1794</v>
      </c>
      <c r="N486" s="27"/>
      <c r="O486" s="27"/>
      <c r="P486" s="27"/>
    </row>
    <row r="487" customFormat="false" ht="25.5" hidden="false" customHeight="false" outlineLevel="0" collapsed="false">
      <c r="A487" s="29"/>
      <c r="B487" s="11" t="s">
        <v>1795</v>
      </c>
      <c r="C487" s="40" t="s">
        <v>1796</v>
      </c>
      <c r="D487" s="17"/>
      <c r="E487" s="38" t="s">
        <v>967</v>
      </c>
      <c r="F487" s="11" t="s">
        <v>1797</v>
      </c>
      <c r="G487" s="39" t="n">
        <v>44314</v>
      </c>
      <c r="H487" s="34" t="str">
        <f aca="true">IF(TODAY()&lt;G487,"VALABILA","EXPIRATA")</f>
        <v>EXPIRATA</v>
      </c>
      <c r="I487" s="34" t="str">
        <f aca="true">IF(AND(TODAY()-DATE(YEAR(TODAY()),LEFT(RIGHT(TRIM(F487),7),2),LEFT(RIGHT(TRIM(F487),10),2))&lt;60,TODAY()-DATE(YEAR(TODAY()),LEFT(RIGHT(TRIM(F487),7),2),LEFT(RIGHT(TRIM(F487),10),2))&gt;0),"DA","NU")</f>
        <v>NU</v>
      </c>
      <c r="J487" s="12"/>
      <c r="K487" s="16"/>
      <c r="L487" s="26"/>
      <c r="M487" s="25"/>
      <c r="N487" s="27"/>
      <c r="O487" s="27"/>
      <c r="P487" s="27"/>
    </row>
    <row r="488" customFormat="false" ht="25.5" hidden="false" customHeight="false" outlineLevel="0" collapsed="false">
      <c r="A488" s="29"/>
      <c r="B488" s="11" t="s">
        <v>1798</v>
      </c>
      <c r="C488" s="40" t="s">
        <v>1799</v>
      </c>
      <c r="D488" s="17"/>
      <c r="E488" s="38" t="s">
        <v>1800</v>
      </c>
      <c r="F488" s="11" t="s">
        <v>1801</v>
      </c>
      <c r="G488" s="39" t="n">
        <v>44314</v>
      </c>
      <c r="H488" s="34" t="str">
        <f aca="true">IF(TODAY()&lt;G488,"VALABILA","EXPIRATA")</f>
        <v>EXPIRATA</v>
      </c>
      <c r="I488" s="34" t="str">
        <f aca="true">IF(AND(TODAY()-DATE(YEAR(TODAY()),LEFT(RIGHT(TRIM(F488),7),2),LEFT(RIGHT(TRIM(F488),10),2))&lt;60,TODAY()-DATE(YEAR(TODAY()),LEFT(RIGHT(TRIM(F488),7),2),LEFT(RIGHT(TRIM(F488),10),2))&gt;0),"DA","NU")</f>
        <v>NU</v>
      </c>
      <c r="J488" s="24"/>
      <c r="K488" s="25"/>
      <c r="L488" s="26"/>
      <c r="M488" s="25"/>
      <c r="N488" s="27"/>
      <c r="O488" s="27"/>
      <c r="P488" s="27"/>
    </row>
    <row r="489" customFormat="false" ht="25.5" hidden="false" customHeight="false" outlineLevel="0" collapsed="false">
      <c r="A489" s="29"/>
      <c r="B489" s="11" t="s">
        <v>1802</v>
      </c>
      <c r="C489" s="11" t="s">
        <v>1803</v>
      </c>
      <c r="D489" s="17"/>
      <c r="E489" s="38" t="s">
        <v>1804</v>
      </c>
      <c r="F489" s="11" t="s">
        <v>1805</v>
      </c>
      <c r="G489" s="39" t="n">
        <v>44314</v>
      </c>
      <c r="H489" s="34" t="str">
        <f aca="true">IF(TODAY()&lt;G489,"VALABILA","EXPIRATA")</f>
        <v>EXPIRATA</v>
      </c>
      <c r="I489" s="34" t="str">
        <f aca="true">IF(AND(TODAY()-DATE(YEAR(TODAY()),LEFT(RIGHT(TRIM(F489),7),2),LEFT(RIGHT(TRIM(F489),10),2))&lt;60,TODAY()-DATE(YEAR(TODAY()),LEFT(RIGHT(TRIM(F489),7),2),LEFT(RIGHT(TRIM(F489),10),2))&gt;0),"DA","NU")</f>
        <v>NU</v>
      </c>
      <c r="J489" s="24"/>
      <c r="K489" s="25"/>
      <c r="L489" s="26"/>
      <c r="M489" s="25"/>
      <c r="N489" s="27"/>
      <c r="O489" s="27"/>
      <c r="P489" s="27"/>
    </row>
    <row r="490" customFormat="false" ht="25.5" hidden="false" customHeight="true" outlineLevel="0" collapsed="false">
      <c r="A490" s="29"/>
      <c r="B490" s="40" t="s">
        <v>1806</v>
      </c>
      <c r="C490" s="40" t="s">
        <v>1465</v>
      </c>
      <c r="D490" s="10"/>
      <c r="E490" s="69" t="s">
        <v>1807</v>
      </c>
      <c r="F490" s="10" t="s">
        <v>1808</v>
      </c>
      <c r="G490" s="12" t="n">
        <v>44314</v>
      </c>
      <c r="H490" s="34" t="str">
        <f aca="true">IF(TODAY()&lt;G490,"VALABILA","EXPIRATA")</f>
        <v>EXPIRATA</v>
      </c>
      <c r="I490" s="34" t="str">
        <f aca="true">IF(AND(TODAY()-DATE(YEAR(TODAY()),LEFT(RIGHT(TRIM(F490),7),2),LEFT(RIGHT(TRIM(F490),10),2))&lt;60,TODAY()-DATE(YEAR(TODAY()),LEFT(RIGHT(TRIM(F490),7),2),LEFT(RIGHT(TRIM(F490),10),2))&gt;0),"DA","NU")</f>
        <v>NU</v>
      </c>
      <c r="J490" s="12"/>
      <c r="K490" s="16" t="n">
        <v>36</v>
      </c>
      <c r="L490" s="43" t="n">
        <v>42716</v>
      </c>
      <c r="M490" s="25" t="s">
        <v>1809</v>
      </c>
      <c r="N490" s="27"/>
      <c r="O490" s="14" t="s">
        <v>1810</v>
      </c>
      <c r="P490" s="27"/>
    </row>
    <row r="491" customFormat="false" ht="63.75" hidden="false" customHeight="false" outlineLevel="0" collapsed="false">
      <c r="A491" s="29"/>
      <c r="B491" s="40"/>
      <c r="C491" s="40"/>
      <c r="D491" s="10"/>
      <c r="E491" s="69"/>
      <c r="F491" s="10"/>
      <c r="G491" s="12"/>
      <c r="H491" s="34"/>
      <c r="I491" s="34"/>
      <c r="J491" s="12" t="s">
        <v>1811</v>
      </c>
      <c r="K491" s="26" t="n">
        <v>17</v>
      </c>
      <c r="L491" s="43" t="n">
        <v>43363</v>
      </c>
      <c r="M491" s="11" t="s">
        <v>1812</v>
      </c>
      <c r="N491" s="27"/>
      <c r="O491" s="14"/>
      <c r="P491" s="27"/>
    </row>
    <row r="492" customFormat="false" ht="38.25" hidden="false" customHeight="false" outlineLevel="0" collapsed="false">
      <c r="A492" s="29"/>
      <c r="B492" s="11" t="s">
        <v>1813</v>
      </c>
      <c r="C492" s="11" t="s">
        <v>1814</v>
      </c>
      <c r="D492" s="17"/>
      <c r="E492" s="38" t="s">
        <v>989</v>
      </c>
      <c r="F492" s="11" t="s">
        <v>1815</v>
      </c>
      <c r="G492" s="39" t="n">
        <v>44314</v>
      </c>
      <c r="H492" s="34" t="str">
        <f aca="true">IF(TODAY()&lt;G492,"VALABILA","EXPIRATA")</f>
        <v>EXPIRATA</v>
      </c>
      <c r="I492" s="34" t="str">
        <f aca="true">IF(AND(TODAY()-DATE(YEAR(TODAY()),LEFT(RIGHT(TRIM(F492),7),2),LEFT(RIGHT(TRIM(F492),10),2))&lt;60,TODAY()-DATE(YEAR(TODAY()),LEFT(RIGHT(TRIM(F492),7),2),LEFT(RIGHT(TRIM(F492),10),2))&gt;0),"DA","NU")</f>
        <v>NU</v>
      </c>
      <c r="J492" s="39"/>
      <c r="K492" s="53"/>
      <c r="L492" s="26"/>
      <c r="M492" s="25"/>
      <c r="N492" s="27"/>
      <c r="O492" s="27" t="s">
        <v>1816</v>
      </c>
      <c r="P492" s="27"/>
    </row>
    <row r="493" customFormat="false" ht="25.5" hidden="false" customHeight="false" outlineLevel="0" collapsed="false">
      <c r="A493" s="29"/>
      <c r="B493" s="11" t="s">
        <v>1817</v>
      </c>
      <c r="C493" s="11" t="s">
        <v>1818</v>
      </c>
      <c r="D493" s="17"/>
      <c r="E493" s="38" t="s">
        <v>989</v>
      </c>
      <c r="F493" s="11" t="s">
        <v>1819</v>
      </c>
      <c r="G493" s="39" t="n">
        <v>44314</v>
      </c>
      <c r="H493" s="34" t="str">
        <f aca="true">IF(TODAY()&lt;G493,"VALABILA","EXPIRATA")</f>
        <v>EXPIRATA</v>
      </c>
      <c r="I493" s="34" t="str">
        <f aca="true">IF(AND(TODAY()-DATE(YEAR(TODAY()),LEFT(RIGHT(TRIM(F493),7),2),LEFT(RIGHT(TRIM(F493),10),2))&lt;60,TODAY()-DATE(YEAR(TODAY()),LEFT(RIGHT(TRIM(F493),7),2),LEFT(RIGHT(TRIM(F493),10),2))&gt;0),"DA","NU")</f>
        <v>NU</v>
      </c>
      <c r="J493" s="24"/>
      <c r="K493" s="25"/>
      <c r="L493" s="26"/>
      <c r="M493" s="25"/>
      <c r="N493" s="27"/>
      <c r="O493" s="27"/>
      <c r="P493" s="27"/>
    </row>
    <row r="494" customFormat="false" ht="25.5" hidden="false" customHeight="false" outlineLevel="0" collapsed="false">
      <c r="A494" s="29"/>
      <c r="B494" s="11" t="s">
        <v>1820</v>
      </c>
      <c r="C494" s="11" t="s">
        <v>1821</v>
      </c>
      <c r="D494" s="17"/>
      <c r="E494" s="38" t="s">
        <v>760</v>
      </c>
      <c r="F494" s="11" t="s">
        <v>1822</v>
      </c>
      <c r="G494" s="39" t="n">
        <v>44321</v>
      </c>
      <c r="H494" s="34" t="str">
        <f aca="true">IF(TODAY()&lt;G494,"VALABILA","EXPIRATA")</f>
        <v>EXPIRATA</v>
      </c>
      <c r="I494" s="34" t="str">
        <f aca="true">IF(AND(TODAY()-DATE(YEAR(TODAY()),LEFT(RIGHT(TRIM(F494),7),2),LEFT(RIGHT(TRIM(F494),10),2))&lt;60,TODAY()-DATE(YEAR(TODAY()),LEFT(RIGHT(TRIM(F494),7),2),LEFT(RIGHT(TRIM(F494),10),2))&gt;0),"DA","NU")</f>
        <v>NU</v>
      </c>
      <c r="J494" s="24" t="s">
        <v>351</v>
      </c>
      <c r="K494" s="25"/>
      <c r="L494" s="26"/>
      <c r="M494" s="25"/>
      <c r="N494" s="27"/>
      <c r="O494" s="27"/>
      <c r="P494" s="27"/>
    </row>
    <row r="495" customFormat="false" ht="25.5" hidden="false" customHeight="false" outlineLevel="0" collapsed="false">
      <c r="A495" s="29"/>
      <c r="B495" s="11" t="s">
        <v>1823</v>
      </c>
      <c r="C495" s="11" t="s">
        <v>1824</v>
      </c>
      <c r="D495" s="17"/>
      <c r="E495" s="38" t="s">
        <v>95</v>
      </c>
      <c r="F495" s="11" t="s">
        <v>1825</v>
      </c>
      <c r="G495" s="39" t="n">
        <v>44321</v>
      </c>
      <c r="H495" s="34" t="str">
        <f aca="true">IF(TODAY()&lt;G495,"VALABILA","EXPIRATA")</f>
        <v>EXPIRATA</v>
      </c>
      <c r="I495" s="34" t="str">
        <f aca="true">IF(AND(TODAY()-DATE(YEAR(TODAY()),LEFT(RIGHT(TRIM(F495),7),2),LEFT(RIGHT(TRIM(F495),10),2))&lt;60,TODAY()-DATE(YEAR(TODAY()),LEFT(RIGHT(TRIM(F495),7),2),LEFT(RIGHT(TRIM(F495),10),2))&gt;0),"DA","NU")</f>
        <v>NU</v>
      </c>
      <c r="J495" s="24" t="s">
        <v>351</v>
      </c>
      <c r="K495" s="25"/>
      <c r="L495" s="26"/>
      <c r="M495" s="25"/>
      <c r="N495" s="27" t="s">
        <v>1826</v>
      </c>
      <c r="O495" s="27"/>
      <c r="P495" s="27"/>
    </row>
    <row r="496" customFormat="false" ht="25.5" hidden="false" customHeight="false" outlineLevel="0" collapsed="false">
      <c r="A496" s="29"/>
      <c r="B496" s="11" t="s">
        <v>1827</v>
      </c>
      <c r="C496" s="11" t="s">
        <v>1828</v>
      </c>
      <c r="D496" s="17"/>
      <c r="E496" s="38" t="s">
        <v>967</v>
      </c>
      <c r="F496" s="11" t="s">
        <v>1829</v>
      </c>
      <c r="G496" s="39" t="n">
        <v>44321</v>
      </c>
      <c r="H496" s="34" t="str">
        <f aca="true">IF(TODAY()&lt;G496,"VALABILA","EXPIRATA")</f>
        <v>EXPIRATA</v>
      </c>
      <c r="I496" s="34" t="str">
        <f aca="true">IF(AND(TODAY()-DATE(YEAR(TODAY()),LEFT(RIGHT(TRIM(F496),7),2),LEFT(RIGHT(TRIM(F496),10),2))&lt;60,TODAY()-DATE(YEAR(TODAY()),LEFT(RIGHT(TRIM(F496),7),2),LEFT(RIGHT(TRIM(F496),10),2))&gt;0),"DA","NU")</f>
        <v>NU</v>
      </c>
      <c r="J496" s="24" t="s">
        <v>351</v>
      </c>
      <c r="K496" s="25"/>
      <c r="L496" s="26"/>
      <c r="M496" s="25"/>
      <c r="N496" s="27" t="s">
        <v>1830</v>
      </c>
      <c r="O496" s="27" t="s">
        <v>1831</v>
      </c>
      <c r="P496" s="27"/>
    </row>
    <row r="497" customFormat="false" ht="25.5" hidden="false" customHeight="false" outlineLevel="0" collapsed="false">
      <c r="A497" s="29"/>
      <c r="B497" s="11" t="s">
        <v>1832</v>
      </c>
      <c r="C497" s="40" t="s">
        <v>1833</v>
      </c>
      <c r="D497" s="17"/>
      <c r="E497" s="38" t="s">
        <v>1834</v>
      </c>
      <c r="F497" s="11" t="s">
        <v>1835</v>
      </c>
      <c r="G497" s="39" t="n">
        <v>44321</v>
      </c>
      <c r="H497" s="34" t="str">
        <f aca="true">IF(TODAY()&lt;G497,"VALABILA","EXPIRATA")</f>
        <v>EXPIRATA</v>
      </c>
      <c r="I497" s="34" t="str">
        <f aca="true">IF(AND(TODAY()-DATE(YEAR(TODAY()),LEFT(RIGHT(TRIM(F497),7),2),LEFT(RIGHT(TRIM(F497),10),2))&lt;60,TODAY()-DATE(YEAR(TODAY()),LEFT(RIGHT(TRIM(F497),7),2),LEFT(RIGHT(TRIM(F497),10),2))&gt;0),"DA","NU")</f>
        <v>NU</v>
      </c>
      <c r="J497" s="24" t="s">
        <v>351</v>
      </c>
      <c r="K497" s="25"/>
      <c r="L497" s="26"/>
      <c r="M497" s="25"/>
      <c r="N497" s="27"/>
      <c r="O497" s="27"/>
      <c r="P497" s="27"/>
    </row>
    <row r="498" customFormat="false" ht="51" hidden="false" customHeight="false" outlineLevel="0" collapsed="false">
      <c r="A498" s="29"/>
      <c r="B498" s="11" t="s">
        <v>1836</v>
      </c>
      <c r="C498" s="11" t="s">
        <v>1837</v>
      </c>
      <c r="D498" s="17"/>
      <c r="E498" s="17" t="s">
        <v>1838</v>
      </c>
      <c r="F498" s="11" t="s">
        <v>1839</v>
      </c>
      <c r="G498" s="39" t="n">
        <v>44327</v>
      </c>
      <c r="H498" s="34" t="str">
        <f aca="true">IF(TODAY()&lt;G498,"VALABILA","EXPIRATA")</f>
        <v>EXPIRATA</v>
      </c>
      <c r="I498" s="34" t="str">
        <f aca="true">IF(AND(TODAY()-DATE(YEAR(TODAY()),LEFT(RIGHT(TRIM(F498),7),2),LEFT(RIGHT(TRIM(F498),10),2))&lt;60,TODAY()-DATE(YEAR(TODAY()),LEFT(RIGHT(TRIM(F498),7),2),LEFT(RIGHT(TRIM(F498),10),2))&gt;0),"DA","NU")</f>
        <v>NU</v>
      </c>
      <c r="J498" s="24" t="s">
        <v>351</v>
      </c>
      <c r="K498" s="25"/>
      <c r="L498" s="26"/>
      <c r="M498" s="25"/>
      <c r="N498" s="27" t="s">
        <v>1840</v>
      </c>
      <c r="O498" s="27"/>
      <c r="P498" s="27"/>
    </row>
    <row r="499" customFormat="false" ht="38.25" hidden="false" customHeight="false" outlineLevel="0" collapsed="false">
      <c r="A499" s="29"/>
      <c r="B499" s="11" t="s">
        <v>1841</v>
      </c>
      <c r="C499" s="40" t="s">
        <v>1842</v>
      </c>
      <c r="D499" s="17"/>
      <c r="E499" s="17" t="s">
        <v>1843</v>
      </c>
      <c r="F499" s="11" t="s">
        <v>1844</v>
      </c>
      <c r="G499" s="39" t="n">
        <v>44327</v>
      </c>
      <c r="H499" s="34" t="str">
        <f aca="true">IF(TODAY()&lt;G499,"VALABILA","EXPIRATA")</f>
        <v>EXPIRATA</v>
      </c>
      <c r="I499" s="34" t="str">
        <f aca="true">IF(AND(TODAY()-DATE(YEAR(TODAY()),LEFT(RIGHT(TRIM(F499),7),2),LEFT(RIGHT(TRIM(F499),10),2))&lt;60,TODAY()-DATE(YEAR(TODAY()),LEFT(RIGHT(TRIM(F499),7),2),LEFT(RIGHT(TRIM(F499),10),2))&gt;0),"DA","NU")</f>
        <v>NU</v>
      </c>
      <c r="J499" s="24"/>
      <c r="K499" s="25"/>
      <c r="L499" s="26"/>
      <c r="M499" s="25"/>
      <c r="N499" s="27"/>
      <c r="O499" s="27" t="s">
        <v>1845</v>
      </c>
      <c r="P499" s="27"/>
    </row>
    <row r="500" customFormat="false" ht="38.25" hidden="false" customHeight="false" outlineLevel="0" collapsed="false">
      <c r="A500" s="29"/>
      <c r="B500" s="11" t="s">
        <v>1846</v>
      </c>
      <c r="C500" s="40" t="s">
        <v>1847</v>
      </c>
      <c r="D500" s="17"/>
      <c r="E500" s="38" t="s">
        <v>1848</v>
      </c>
      <c r="F500" s="11" t="s">
        <v>1849</v>
      </c>
      <c r="G500" s="39" t="n">
        <v>44327</v>
      </c>
      <c r="H500" s="34" t="str">
        <f aca="true">IF(TODAY()&lt;G500,"VALABILA","EXPIRATA")</f>
        <v>EXPIRATA</v>
      </c>
      <c r="I500" s="34" t="str">
        <f aca="true">IF(AND(TODAY()-DATE(YEAR(TODAY()),LEFT(RIGHT(TRIM(F500),7),2),LEFT(RIGHT(TRIM(F500),10),2))&lt;60,TODAY()-DATE(YEAR(TODAY()),LEFT(RIGHT(TRIM(F500),7),2),LEFT(RIGHT(TRIM(F500),10),2))&gt;0),"DA","NU")</f>
        <v>NU</v>
      </c>
      <c r="J500" s="24"/>
      <c r="K500" s="25"/>
      <c r="L500" s="26"/>
      <c r="M500" s="25"/>
      <c r="N500" s="27"/>
      <c r="O500" s="27"/>
      <c r="P500" s="27"/>
    </row>
    <row r="501" customFormat="false" ht="25.5" hidden="false" customHeight="false" outlineLevel="0" collapsed="false">
      <c r="A501" s="29"/>
      <c r="B501" s="11" t="s">
        <v>1850</v>
      </c>
      <c r="C501" s="11" t="s">
        <v>1851</v>
      </c>
      <c r="D501" s="17"/>
      <c r="E501" s="38" t="s">
        <v>1852</v>
      </c>
      <c r="F501" s="11" t="s">
        <v>1853</v>
      </c>
      <c r="G501" s="39" t="n">
        <v>44327</v>
      </c>
      <c r="H501" s="34" t="str">
        <f aca="true">IF(TODAY()&lt;G501,"VALABILA","EXPIRATA")</f>
        <v>EXPIRATA</v>
      </c>
      <c r="I501" s="34" t="str">
        <f aca="true">IF(AND(TODAY()-DATE(YEAR(TODAY()),LEFT(RIGHT(TRIM(F501),7),2),LEFT(RIGHT(TRIM(F501),10),2))&lt;60,TODAY()-DATE(YEAR(TODAY()),LEFT(RIGHT(TRIM(F501),7),2),LEFT(RIGHT(TRIM(F501),10),2))&gt;0),"DA","NU")</f>
        <v>NU</v>
      </c>
      <c r="J501" s="39"/>
      <c r="K501" s="53"/>
      <c r="L501" s="26"/>
      <c r="M501" s="25"/>
      <c r="N501" s="27"/>
      <c r="O501" s="27"/>
      <c r="P501" s="27"/>
    </row>
    <row r="502" customFormat="false" ht="25.5" hidden="false" customHeight="false" outlineLevel="0" collapsed="false">
      <c r="A502" s="29"/>
      <c r="B502" s="11" t="s">
        <v>1854</v>
      </c>
      <c r="C502" s="11" t="s">
        <v>1855</v>
      </c>
      <c r="D502" s="17"/>
      <c r="E502" s="17" t="s">
        <v>1856</v>
      </c>
      <c r="F502" s="11" t="s">
        <v>1857</v>
      </c>
      <c r="G502" s="39" t="n">
        <v>44328</v>
      </c>
      <c r="H502" s="34" t="str">
        <f aca="true">IF(TODAY()&lt;G502,"VALABILA","EXPIRATA")</f>
        <v>EXPIRATA</v>
      </c>
      <c r="I502" s="34" t="str">
        <f aca="true">IF(AND(TODAY()-DATE(YEAR(TODAY()),LEFT(RIGHT(TRIM(F502),7),2),LEFT(RIGHT(TRIM(F502),10),2))&lt;60,TODAY()-DATE(YEAR(TODAY()),LEFT(RIGHT(TRIM(F502),7),2),LEFT(RIGHT(TRIM(F502),10),2))&gt;0),"DA","NU")</f>
        <v>NU</v>
      </c>
      <c r="J502" s="12"/>
      <c r="K502" s="16"/>
      <c r="L502" s="26"/>
      <c r="M502" s="25"/>
      <c r="N502" s="27"/>
      <c r="O502" s="27"/>
      <c r="P502" s="27"/>
    </row>
    <row r="503" customFormat="false" ht="102" hidden="false" customHeight="false" outlineLevel="0" collapsed="false">
      <c r="A503" s="29"/>
      <c r="B503" s="11" t="s">
        <v>805</v>
      </c>
      <c r="C503" s="11" t="s">
        <v>1858</v>
      </c>
      <c r="D503" s="17"/>
      <c r="E503" s="17" t="n">
        <v>3109</v>
      </c>
      <c r="F503" s="11" t="s">
        <v>1859</v>
      </c>
      <c r="G503" s="39" t="n">
        <v>44328</v>
      </c>
      <c r="H503" s="34" t="str">
        <f aca="true">IF(TODAY()&lt;G503,"VALABILA","EXPIRATA")</f>
        <v>EXPIRATA</v>
      </c>
      <c r="I503" s="34" t="str">
        <f aca="true">IF(AND(TODAY()-DATE(YEAR(TODAY()),LEFT(RIGHT(TRIM(F503),7),2),LEFT(RIGHT(TRIM(F503),10),2))&lt;60,TODAY()-DATE(YEAR(TODAY()),LEFT(RIGHT(TRIM(F503),7),2),LEFT(RIGHT(TRIM(F503),10),2))&gt;0),"DA","NU")</f>
        <v>NU</v>
      </c>
      <c r="J503" s="24" t="s">
        <v>1860</v>
      </c>
      <c r="K503" s="25"/>
      <c r="L503" s="26"/>
      <c r="M503" s="25"/>
      <c r="N503" s="27"/>
      <c r="O503" s="27"/>
      <c r="P503" s="27"/>
    </row>
    <row r="504" customFormat="false" ht="102" hidden="false" customHeight="true" outlineLevel="0" collapsed="false">
      <c r="A504" s="9"/>
      <c r="B504" s="40" t="s">
        <v>1861</v>
      </c>
      <c r="C504" s="40" t="s">
        <v>1862</v>
      </c>
      <c r="D504" s="10"/>
      <c r="E504" s="17" t="n">
        <v>4730</v>
      </c>
      <c r="F504" s="40" t="s">
        <v>1863</v>
      </c>
      <c r="G504" s="39" t="n">
        <v>44328</v>
      </c>
      <c r="H504" s="34" t="str">
        <f aca="true">IF(TODAY()&lt;G504,"VALABILA","EXPIRATA")</f>
        <v>EXPIRATA</v>
      </c>
      <c r="I504" s="34" t="str">
        <f aca="true">IF(AND(TODAY()-DATE(YEAR(TODAY()),LEFT(RIGHT(TRIM(F504),7),2),LEFT(RIGHT(TRIM(F504),10),2))&lt;60,TODAY()-DATE(YEAR(TODAY()),LEFT(RIGHT(TRIM(F504),7),2),LEFT(RIGHT(TRIM(F504),10),2))&gt;0),"DA","NU")</f>
        <v>NU</v>
      </c>
      <c r="J504" s="24" t="s">
        <v>1864</v>
      </c>
      <c r="K504" s="25" t="n">
        <v>24</v>
      </c>
      <c r="L504" s="43" t="n">
        <v>42121</v>
      </c>
      <c r="M504" s="25" t="s">
        <v>1865</v>
      </c>
      <c r="N504" s="27"/>
      <c r="O504" s="27"/>
      <c r="P504" s="27"/>
    </row>
    <row r="505" customFormat="false" ht="63.75" hidden="false" customHeight="false" outlineLevel="0" collapsed="false">
      <c r="A505" s="9"/>
      <c r="B505" s="40"/>
      <c r="C505" s="40"/>
      <c r="D505" s="10"/>
      <c r="E505" s="17"/>
      <c r="F505" s="40"/>
      <c r="G505" s="39"/>
      <c r="H505" s="34"/>
      <c r="I505" s="34"/>
      <c r="J505" s="24" t="s">
        <v>1866</v>
      </c>
      <c r="K505" s="25"/>
      <c r="L505" s="43"/>
      <c r="M505" s="25"/>
      <c r="N505" s="27"/>
      <c r="O505" s="27"/>
      <c r="P505" s="27"/>
    </row>
    <row r="506" customFormat="false" ht="76.5" hidden="false" customHeight="false" outlineLevel="0" collapsed="false">
      <c r="A506" s="29"/>
      <c r="B506" s="11" t="s">
        <v>1867</v>
      </c>
      <c r="C506" s="11" t="s">
        <v>1868</v>
      </c>
      <c r="D506" s="17"/>
      <c r="E506" s="46" t="s">
        <v>1869</v>
      </c>
      <c r="F506" s="70" t="s">
        <v>1870</v>
      </c>
      <c r="G506" s="67" t="s">
        <v>195</v>
      </c>
      <c r="H506" s="34" t="str">
        <f aca="true">IF(TODAY()&lt;G506,"VALABILA","EXPIRATA")</f>
        <v>VALABILA</v>
      </c>
      <c r="I506" s="34" t="str">
        <f aca="true">IF(AND(TODAY()-DATE(YEAR(TODAY()),LEFT(RIGHT(TRIM(F506),7),2),LEFT(RIGHT(TRIM(F506),10),2))&lt;60,TODAY()-DATE(YEAR(TODAY()),LEFT(RIGHT(TRIM(F506),7),2),LEFT(RIGHT(TRIM(F506),10),2))&gt;0),"DA","NU")</f>
        <v>NU</v>
      </c>
      <c r="J506" s="24"/>
      <c r="K506" s="25"/>
      <c r="L506" s="26"/>
      <c r="M506" s="25"/>
      <c r="N506" s="27" t="s">
        <v>1871</v>
      </c>
      <c r="O506" s="27"/>
      <c r="P506" s="27"/>
    </row>
    <row r="507" customFormat="false" ht="38.25" hidden="false" customHeight="false" outlineLevel="0" collapsed="false">
      <c r="A507" s="29"/>
      <c r="B507" s="11" t="s">
        <v>1872</v>
      </c>
      <c r="C507" s="11" t="s">
        <v>1873</v>
      </c>
      <c r="D507" s="17"/>
      <c r="E507" s="38" t="s">
        <v>1874</v>
      </c>
      <c r="F507" s="11" t="s">
        <v>1875</v>
      </c>
      <c r="G507" s="39" t="n">
        <v>44336</v>
      </c>
      <c r="H507" s="34" t="str">
        <f aca="true">IF(TODAY()&lt;G507,"VALABILA","EXPIRATA")</f>
        <v>EXPIRATA</v>
      </c>
      <c r="I507" s="34" t="str">
        <f aca="true">IF(AND(TODAY()-DATE(YEAR(TODAY()),LEFT(RIGHT(TRIM(F507),7),2),LEFT(RIGHT(TRIM(F507),10),2))&lt;60,TODAY()-DATE(YEAR(TODAY()),LEFT(RIGHT(TRIM(F507),7),2),LEFT(RIGHT(TRIM(F507),10),2))&gt;0),"DA","NU")</f>
        <v>NU</v>
      </c>
      <c r="J507" s="24"/>
      <c r="K507" s="25"/>
      <c r="L507" s="26"/>
      <c r="M507" s="25"/>
      <c r="N507" s="27"/>
      <c r="O507" s="27"/>
      <c r="P507" s="27"/>
    </row>
    <row r="508" customFormat="false" ht="25.5" hidden="false" customHeight="false" outlineLevel="0" collapsed="false">
      <c r="A508" s="29"/>
      <c r="B508" s="11" t="s">
        <v>1876</v>
      </c>
      <c r="C508" s="11" t="s">
        <v>1877</v>
      </c>
      <c r="D508" s="17"/>
      <c r="E508" s="17" t="s">
        <v>1878</v>
      </c>
      <c r="F508" s="11" t="s">
        <v>1879</v>
      </c>
      <c r="G508" s="39" t="n">
        <v>44341</v>
      </c>
      <c r="H508" s="34" t="str">
        <f aca="true">IF(TODAY()&lt;G508,"VALABILA","EXPIRATA")</f>
        <v>EXPIRATA</v>
      </c>
      <c r="I508" s="34" t="str">
        <f aca="true">IF(AND(TODAY()-DATE(YEAR(TODAY()),LEFT(RIGHT(TRIM(F508),7),2),LEFT(RIGHT(TRIM(F508),10),2))&lt;60,TODAY()-DATE(YEAR(TODAY()),LEFT(RIGHT(TRIM(F508),7),2),LEFT(RIGHT(TRIM(F508),10),2))&gt;0),"DA","NU")</f>
        <v>NU</v>
      </c>
      <c r="J508" s="24"/>
      <c r="K508" s="25"/>
      <c r="L508" s="26"/>
      <c r="M508" s="25"/>
      <c r="N508" s="27"/>
      <c r="O508" s="27"/>
      <c r="P508" s="27"/>
    </row>
    <row r="509" customFormat="false" ht="51" hidden="false" customHeight="false" outlineLevel="0" collapsed="false">
      <c r="A509" s="29"/>
      <c r="B509" s="11" t="s">
        <v>1880</v>
      </c>
      <c r="C509" s="11" t="s">
        <v>1881</v>
      </c>
      <c r="D509" s="17"/>
      <c r="E509" s="38" t="s">
        <v>1882</v>
      </c>
      <c r="F509" s="11" t="s">
        <v>1883</v>
      </c>
      <c r="G509" s="39" t="n">
        <v>44342</v>
      </c>
      <c r="H509" s="34" t="str">
        <f aca="true">IF(TODAY()&lt;G509,"VALABILA","EXPIRATA")</f>
        <v>EXPIRATA</v>
      </c>
      <c r="I509" s="34" t="str">
        <f aca="true">IF(AND(TODAY()-DATE(YEAR(TODAY()),LEFT(RIGHT(TRIM(F509),7),2),LEFT(RIGHT(TRIM(F509),10),2))&lt;60,TODAY()-DATE(YEAR(TODAY()),LEFT(RIGHT(TRIM(F509),7),2),LEFT(RIGHT(TRIM(F509),10),2))&gt;0),"DA","NU")</f>
        <v>NU</v>
      </c>
      <c r="J509" s="24"/>
      <c r="K509" s="25"/>
      <c r="L509" s="26"/>
      <c r="M509" s="25"/>
      <c r="N509" s="27"/>
      <c r="O509" s="27"/>
      <c r="P509" s="27"/>
    </row>
    <row r="510" customFormat="false" ht="25.5" hidden="false" customHeight="false" outlineLevel="0" collapsed="false">
      <c r="A510" s="29"/>
      <c r="B510" s="11" t="s">
        <v>1884</v>
      </c>
      <c r="C510" s="11" t="s">
        <v>1885</v>
      </c>
      <c r="D510" s="17"/>
      <c r="E510" s="38" t="s">
        <v>1886</v>
      </c>
      <c r="F510" s="11" t="s">
        <v>1887</v>
      </c>
      <c r="G510" s="39" t="n">
        <v>44340</v>
      </c>
      <c r="H510" s="34" t="str">
        <f aca="true">IF(TODAY()&lt;G510,"VALABILA","EXPIRATA")</f>
        <v>EXPIRATA</v>
      </c>
      <c r="I510" s="34" t="str">
        <f aca="true">IF(AND(TODAY()-DATE(YEAR(TODAY()),LEFT(RIGHT(TRIM(F510),7),2),LEFT(RIGHT(TRIM(F510),10),2))&lt;60,TODAY()-DATE(YEAR(TODAY()),LEFT(RIGHT(TRIM(F510),7),2),LEFT(RIGHT(TRIM(F510),10),2))&gt;0),"DA","NU")</f>
        <v>NU</v>
      </c>
      <c r="J510" s="24"/>
      <c r="K510" s="25"/>
      <c r="L510" s="26"/>
      <c r="M510" s="25"/>
      <c r="N510" s="27"/>
      <c r="O510" s="27"/>
      <c r="P510" s="27"/>
    </row>
    <row r="511" customFormat="false" ht="25.5" hidden="false" customHeight="false" outlineLevel="0" collapsed="false">
      <c r="A511" s="29"/>
      <c r="B511" s="11" t="s">
        <v>1888</v>
      </c>
      <c r="C511" s="11" t="s">
        <v>1889</v>
      </c>
      <c r="D511" s="17"/>
      <c r="E511" s="38" t="s">
        <v>1890</v>
      </c>
      <c r="F511" s="11" t="s">
        <v>1891</v>
      </c>
      <c r="G511" s="39" t="n">
        <v>44343</v>
      </c>
      <c r="H511" s="34" t="str">
        <f aca="true">IF(TODAY()&lt;G511,"VALABILA","EXPIRATA")</f>
        <v>EXPIRATA</v>
      </c>
      <c r="I511" s="34" t="str">
        <f aca="true">IF(AND(TODAY()-DATE(YEAR(TODAY()),LEFT(RIGHT(TRIM(F511),7),2),LEFT(RIGHT(TRIM(F511),10),2))&lt;60,TODAY()-DATE(YEAR(TODAY()),LEFT(RIGHT(TRIM(F511),7),2),LEFT(RIGHT(TRIM(F511),10),2))&gt;0),"DA","NU")</f>
        <v>NU</v>
      </c>
      <c r="J511" s="24"/>
      <c r="K511" s="25" t="n">
        <v>5</v>
      </c>
      <c r="L511" s="43" t="n">
        <v>41340</v>
      </c>
      <c r="M511" s="25" t="s">
        <v>1892</v>
      </c>
      <c r="N511" s="27"/>
      <c r="O511" s="27"/>
      <c r="P511" s="27"/>
    </row>
    <row r="512" customFormat="false" ht="51" hidden="false" customHeight="false" outlineLevel="0" collapsed="false">
      <c r="A512" s="29"/>
      <c r="B512" s="11" t="s">
        <v>1772</v>
      </c>
      <c r="C512" s="11" t="s">
        <v>1893</v>
      </c>
      <c r="D512" s="17"/>
      <c r="E512" s="38" t="s">
        <v>1894</v>
      </c>
      <c r="F512" s="11" t="s">
        <v>1895</v>
      </c>
      <c r="G512" s="39" t="n">
        <v>44343</v>
      </c>
      <c r="H512" s="34" t="str">
        <f aca="true">IF(TODAY()&lt;G512,"VALABILA","EXPIRATA")</f>
        <v>EXPIRATA</v>
      </c>
      <c r="I512" s="34" t="str">
        <f aca="true">IF(AND(TODAY()-DATE(YEAR(TODAY()),LEFT(RIGHT(TRIM(F512),7),2),LEFT(RIGHT(TRIM(F512),10),2))&lt;60,TODAY()-DATE(YEAR(TODAY()),LEFT(RIGHT(TRIM(F512),7),2),LEFT(RIGHT(TRIM(F512),10),2))&gt;0),"DA","NU")</f>
        <v>NU</v>
      </c>
      <c r="J512" s="24"/>
      <c r="K512" s="25" t="n">
        <v>5</v>
      </c>
      <c r="L512" s="43" t="n">
        <v>41240</v>
      </c>
      <c r="M512" s="25" t="s">
        <v>1896</v>
      </c>
      <c r="N512" s="27"/>
      <c r="O512" s="27"/>
      <c r="P512" s="27"/>
    </row>
    <row r="513" customFormat="false" ht="51" hidden="false" customHeight="false" outlineLevel="0" collapsed="false">
      <c r="A513" s="29"/>
      <c r="B513" s="11" t="s">
        <v>1772</v>
      </c>
      <c r="C513" s="11" t="s">
        <v>1897</v>
      </c>
      <c r="D513" s="17"/>
      <c r="E513" s="38" t="s">
        <v>1894</v>
      </c>
      <c r="F513" s="11" t="s">
        <v>1898</v>
      </c>
      <c r="G513" s="39" t="n">
        <v>44343</v>
      </c>
      <c r="H513" s="34" t="str">
        <f aca="true">IF(TODAY()&lt;G513,"VALABILA","EXPIRATA")</f>
        <v>EXPIRATA</v>
      </c>
      <c r="I513" s="34" t="str">
        <f aca="true">IF(AND(TODAY()-DATE(YEAR(TODAY()),LEFT(RIGHT(TRIM(F513),7),2),LEFT(RIGHT(TRIM(F513),10),2))&lt;60,TODAY()-DATE(YEAR(TODAY()),LEFT(RIGHT(TRIM(F513),7),2),LEFT(RIGHT(TRIM(F513),10),2))&gt;0),"DA","NU")</f>
        <v>NU</v>
      </c>
      <c r="J513" s="24"/>
      <c r="K513" s="25"/>
      <c r="L513" s="26"/>
      <c r="M513" s="25"/>
      <c r="N513" s="27"/>
      <c r="O513" s="27"/>
      <c r="P513" s="27"/>
    </row>
    <row r="514" customFormat="false" ht="25.5" hidden="false" customHeight="false" outlineLevel="0" collapsed="false">
      <c r="A514" s="29"/>
      <c r="B514" s="11" t="s">
        <v>1899</v>
      </c>
      <c r="C514" s="11" t="s">
        <v>1900</v>
      </c>
      <c r="D514" s="17"/>
      <c r="E514" s="38" t="s">
        <v>1901</v>
      </c>
      <c r="F514" s="11" t="s">
        <v>1902</v>
      </c>
      <c r="G514" s="39" t="n">
        <v>44343</v>
      </c>
      <c r="H514" s="34" t="str">
        <f aca="true">IF(TODAY()&lt;G514,"VALABILA","EXPIRATA")</f>
        <v>EXPIRATA</v>
      </c>
      <c r="I514" s="34" t="str">
        <f aca="true">IF(AND(TODAY()-DATE(YEAR(TODAY()),LEFT(RIGHT(TRIM(F514),7),2),LEFT(RIGHT(TRIM(F514),10),2))&lt;60,TODAY()-DATE(YEAR(TODAY()),LEFT(RIGHT(TRIM(F514),7),2),LEFT(RIGHT(TRIM(F514),10),2))&gt;0),"DA","NU")</f>
        <v>NU</v>
      </c>
      <c r="J514" s="24"/>
      <c r="K514" s="25"/>
      <c r="L514" s="26"/>
      <c r="M514" s="25"/>
      <c r="N514" s="27" t="s">
        <v>1903</v>
      </c>
      <c r="O514" s="27"/>
      <c r="P514" s="27"/>
    </row>
    <row r="515" customFormat="false" ht="25.5" hidden="false" customHeight="false" outlineLevel="0" collapsed="false">
      <c r="A515" s="29"/>
      <c r="B515" s="11" t="s">
        <v>1904</v>
      </c>
      <c r="C515" s="11" t="s">
        <v>1905</v>
      </c>
      <c r="D515" s="11"/>
      <c r="E515" s="17" t="n">
        <v>4520</v>
      </c>
      <c r="F515" s="41" t="s">
        <v>1906</v>
      </c>
      <c r="G515" s="60" t="n">
        <v>44349</v>
      </c>
      <c r="H515" s="34" t="str">
        <f aca="true">IF(TODAY()&lt;G515,"VALABILA","EXPIRATA")</f>
        <v>EXPIRATA</v>
      </c>
      <c r="I515" s="34" t="str">
        <f aca="true">IF(AND(TODAY()-DATE(YEAR(TODAY()),LEFT(RIGHT(TRIM(F515),7),2),LEFT(RIGHT(TRIM(F515),10),2))&lt;60,TODAY()-DATE(YEAR(TODAY()),LEFT(RIGHT(TRIM(F515),7),2),LEFT(RIGHT(TRIM(F515),10),2))&gt;0),"DA","NU")</f>
        <v>DA</v>
      </c>
      <c r="J515" s="24"/>
      <c r="K515" s="25"/>
      <c r="L515" s="26"/>
      <c r="M515" s="25"/>
      <c r="N515" s="27"/>
      <c r="O515" s="27"/>
      <c r="P515" s="27"/>
    </row>
    <row r="516" customFormat="false" ht="25.5" hidden="false" customHeight="false" outlineLevel="0" collapsed="false">
      <c r="A516" s="45"/>
      <c r="B516" s="11" t="s">
        <v>1907</v>
      </c>
      <c r="C516" s="11" t="s">
        <v>1908</v>
      </c>
      <c r="D516" s="11"/>
      <c r="E516" s="17" t="n">
        <v>5520</v>
      </c>
      <c r="F516" s="41" t="s">
        <v>1909</v>
      </c>
      <c r="G516" s="60" t="n">
        <v>44349</v>
      </c>
      <c r="H516" s="34" t="str">
        <f aca="true">IF(TODAY()&lt;G516,"VALABILA","EXPIRATA")</f>
        <v>EXPIRATA</v>
      </c>
      <c r="I516" s="34" t="str">
        <f aca="true">IF(AND(TODAY()-DATE(YEAR(TODAY()),LEFT(RIGHT(TRIM(F516),7),2),LEFT(RIGHT(TRIM(F516),10),2))&lt;60,TODAY()-DATE(YEAR(TODAY()),LEFT(RIGHT(TRIM(F516),7),2),LEFT(RIGHT(TRIM(F516),10),2))&gt;0),"DA","NU")</f>
        <v>DA</v>
      </c>
      <c r="J516" s="24"/>
      <c r="K516" s="25"/>
      <c r="L516" s="26"/>
      <c r="M516" s="25"/>
      <c r="N516" s="27"/>
      <c r="O516" s="27"/>
      <c r="P516" s="27"/>
    </row>
    <row r="517" customFormat="false" ht="25.5" hidden="false" customHeight="false" outlineLevel="0" collapsed="false">
      <c r="A517" s="45"/>
      <c r="B517" s="11" t="s">
        <v>1910</v>
      </c>
      <c r="C517" s="11" t="s">
        <v>1911</v>
      </c>
      <c r="D517" s="11"/>
      <c r="E517" s="17" t="n">
        <v>1610</v>
      </c>
      <c r="F517" s="41" t="s">
        <v>1912</v>
      </c>
      <c r="G517" s="60" t="n">
        <v>44349</v>
      </c>
      <c r="H517" s="34" t="str">
        <f aca="true">IF(TODAY()&lt;G517,"VALABILA","EXPIRATA")</f>
        <v>EXPIRATA</v>
      </c>
      <c r="I517" s="34" t="str">
        <f aca="true">IF(AND(TODAY()-DATE(YEAR(TODAY()),LEFT(RIGHT(TRIM(F517),7),2),LEFT(RIGHT(TRIM(F517),10),2))&lt;60,TODAY()-DATE(YEAR(TODAY()),LEFT(RIGHT(TRIM(F517),7),2),LEFT(RIGHT(TRIM(F517),10),2))&gt;0),"DA","NU")</f>
        <v>DA</v>
      </c>
      <c r="J517" s="24"/>
      <c r="K517" s="25"/>
      <c r="L517" s="26"/>
      <c r="M517" s="25"/>
      <c r="N517" s="27"/>
      <c r="O517" s="27"/>
      <c r="P517" s="27"/>
    </row>
    <row r="518" customFormat="false" ht="25.5" hidden="false" customHeight="false" outlineLevel="0" collapsed="false">
      <c r="A518" s="45"/>
      <c r="B518" s="11" t="s">
        <v>1913</v>
      </c>
      <c r="C518" s="11" t="s">
        <v>1914</v>
      </c>
      <c r="D518" s="11"/>
      <c r="E518" s="17" t="s">
        <v>1915</v>
      </c>
      <c r="F518" s="11" t="s">
        <v>1916</v>
      </c>
      <c r="G518" s="39" t="n">
        <v>44229</v>
      </c>
      <c r="H518" s="34" t="str">
        <f aca="true">IF(TODAY()&lt;G518,"VALABILA","EXPIRATA")</f>
        <v>EXPIRATA</v>
      </c>
      <c r="I518" s="34" t="str">
        <f aca="true">IF(AND(TODAY()-DATE(YEAR(TODAY()),LEFT(RIGHT(TRIM(F518),7),2),LEFT(RIGHT(TRIM(F518),10),2))&lt;60,TODAY()-DATE(YEAR(TODAY()),LEFT(RIGHT(TRIM(F518),7),2),LEFT(RIGHT(TRIM(F518),10),2))&gt;0),"DA","NU")</f>
        <v>DA</v>
      </c>
      <c r="J518" s="24"/>
      <c r="K518" s="25" t="n">
        <v>17</v>
      </c>
      <c r="L518" s="43" t="n">
        <v>41144</v>
      </c>
      <c r="M518" s="25" t="s">
        <v>1917</v>
      </c>
      <c r="N518" s="27"/>
      <c r="O518" s="27"/>
      <c r="P518" s="27"/>
    </row>
    <row r="519" customFormat="false" ht="25.5" hidden="false" customHeight="false" outlineLevel="0" collapsed="false">
      <c r="A519" s="45"/>
      <c r="B519" s="11" t="s">
        <v>1913</v>
      </c>
      <c r="C519" s="11" t="s">
        <v>1918</v>
      </c>
      <c r="D519" s="11"/>
      <c r="E519" s="17" t="s">
        <v>1919</v>
      </c>
      <c r="F519" s="11" t="s">
        <v>1920</v>
      </c>
      <c r="G519" s="39" t="n">
        <v>44349</v>
      </c>
      <c r="H519" s="34" t="str">
        <f aca="true">IF(TODAY()&lt;G519,"VALABILA","EXPIRATA")</f>
        <v>EXPIRATA</v>
      </c>
      <c r="I519" s="34" t="str">
        <f aca="true">IF(AND(TODAY()-DATE(YEAR(TODAY()),LEFT(RIGHT(TRIM(F519),7),2),LEFT(RIGHT(TRIM(F519),10),2))&lt;60,TODAY()-DATE(YEAR(TODAY()),LEFT(RIGHT(TRIM(F519),7),2),LEFT(RIGHT(TRIM(F519),10),2))&gt;0),"DA","NU")</f>
        <v>DA</v>
      </c>
      <c r="J519" s="24"/>
      <c r="K519" s="25"/>
      <c r="L519" s="26"/>
      <c r="M519" s="25"/>
      <c r="N519" s="27"/>
      <c r="O519" s="27"/>
      <c r="P519" s="27"/>
    </row>
    <row r="520" customFormat="false" ht="38.25" hidden="false" customHeight="false" outlineLevel="0" collapsed="false">
      <c r="A520" s="45"/>
      <c r="B520" s="11" t="s">
        <v>1913</v>
      </c>
      <c r="C520" s="11" t="s">
        <v>1491</v>
      </c>
      <c r="D520" s="11"/>
      <c r="E520" s="17" t="s">
        <v>1921</v>
      </c>
      <c r="F520" s="11" t="s">
        <v>1922</v>
      </c>
      <c r="G520" s="39" t="n">
        <v>44349</v>
      </c>
      <c r="H520" s="34" t="str">
        <f aca="true">IF(TODAY()&lt;G520,"VALABILA","EXPIRATA")</f>
        <v>EXPIRATA</v>
      </c>
      <c r="I520" s="34" t="str">
        <f aca="true">IF(AND(TODAY()-DATE(YEAR(TODAY()),LEFT(RIGHT(TRIM(F520),7),2),LEFT(RIGHT(TRIM(F520),10),2))&lt;60,TODAY()-DATE(YEAR(TODAY()),LEFT(RIGHT(TRIM(F520),7),2),LEFT(RIGHT(TRIM(F520),10),2))&gt;0),"DA","NU")</f>
        <v>DA</v>
      </c>
      <c r="J520" s="24"/>
      <c r="K520" s="25"/>
      <c r="L520" s="26"/>
      <c r="M520" s="25"/>
      <c r="N520" s="27"/>
      <c r="O520" s="27"/>
      <c r="P520" s="27"/>
    </row>
    <row r="521" customFormat="false" ht="25.5" hidden="false" customHeight="false" outlineLevel="0" collapsed="false">
      <c r="A521" s="62"/>
      <c r="B521" s="11" t="s">
        <v>1923</v>
      </c>
      <c r="C521" s="11" t="s">
        <v>1924</v>
      </c>
      <c r="D521" s="11"/>
      <c r="E521" s="17" t="n">
        <v>1107</v>
      </c>
      <c r="F521" s="11" t="s">
        <v>1925</v>
      </c>
      <c r="G521" s="39" t="n">
        <v>44349</v>
      </c>
      <c r="H521" s="34" t="str">
        <f aca="true">IF(TODAY()&lt;G521,"VALABILA","EXPIRATA")</f>
        <v>EXPIRATA</v>
      </c>
      <c r="I521" s="34" t="str">
        <f aca="true">IF(AND(TODAY()-DATE(YEAR(TODAY()),LEFT(RIGHT(TRIM(F521),7),2),LEFT(RIGHT(TRIM(F521),10),2))&lt;60,TODAY()-DATE(YEAR(TODAY()),LEFT(RIGHT(TRIM(F521),7),2),LEFT(RIGHT(TRIM(F521),10),2))&gt;0),"DA","NU")</f>
        <v>DA</v>
      </c>
      <c r="J521" s="24"/>
      <c r="K521" s="25"/>
      <c r="L521" s="26"/>
      <c r="M521" s="25"/>
      <c r="N521" s="27" t="s">
        <v>1926</v>
      </c>
      <c r="O521" s="27" t="s">
        <v>1927</v>
      </c>
      <c r="P521" s="27"/>
    </row>
    <row r="522" customFormat="false" ht="76.5" hidden="false" customHeight="false" outlineLevel="0" collapsed="false">
      <c r="A522" s="45"/>
      <c r="B522" s="11" t="s">
        <v>1928</v>
      </c>
      <c r="C522" s="11" t="s">
        <v>1929</v>
      </c>
      <c r="D522" s="11"/>
      <c r="E522" s="17" t="s">
        <v>1930</v>
      </c>
      <c r="F522" s="41" t="s">
        <v>1931</v>
      </c>
      <c r="G522" s="60" t="n">
        <v>44350</v>
      </c>
      <c r="H522" s="34" t="str">
        <f aca="true">IF(TODAY()&lt;G522,"VALABILA","EXPIRATA")</f>
        <v>EXPIRATA</v>
      </c>
      <c r="I522" s="34" t="str">
        <f aca="true">IF(AND(TODAY()-DATE(YEAR(TODAY()),LEFT(RIGHT(TRIM(F522),7),2),LEFT(RIGHT(TRIM(F522),10),2))&lt;60,TODAY()-DATE(YEAR(TODAY()),LEFT(RIGHT(TRIM(F522),7),2),LEFT(RIGHT(TRIM(F522),10),2))&gt;0),"DA","NU")</f>
        <v>DA</v>
      </c>
      <c r="J522" s="24" t="s">
        <v>1932</v>
      </c>
      <c r="K522" s="25" t="n">
        <v>14</v>
      </c>
      <c r="L522" s="43" t="n">
        <v>40704</v>
      </c>
      <c r="M522" s="25" t="s">
        <v>1933</v>
      </c>
      <c r="N522" s="27"/>
      <c r="O522" s="27"/>
      <c r="P522" s="27"/>
    </row>
    <row r="523" customFormat="false" ht="25.5" hidden="false" customHeight="false" outlineLevel="0" collapsed="false">
      <c r="A523" s="45"/>
      <c r="B523" s="11" t="s">
        <v>1934</v>
      </c>
      <c r="C523" s="11" t="s">
        <v>1935</v>
      </c>
      <c r="D523" s="11"/>
      <c r="E523" s="17" t="n">
        <v>4941</v>
      </c>
      <c r="F523" s="41" t="s">
        <v>1936</v>
      </c>
      <c r="G523" s="60" t="n">
        <v>44355</v>
      </c>
      <c r="H523" s="34" t="str">
        <f aca="true">IF(TODAY()&lt;G523,"VALABILA","EXPIRATA")</f>
        <v>EXPIRATA</v>
      </c>
      <c r="I523" s="34" t="str">
        <f aca="true">IF(AND(TODAY()-DATE(YEAR(TODAY()),LEFT(RIGHT(TRIM(F523),7),2),LEFT(RIGHT(TRIM(F523),10),2))&lt;60,TODAY()-DATE(YEAR(TODAY()),LEFT(RIGHT(TRIM(F523),7),2),LEFT(RIGHT(TRIM(F523),10),2))&gt;0),"DA","NU")</f>
        <v>DA</v>
      </c>
      <c r="J523" s="24"/>
      <c r="K523" s="25"/>
      <c r="L523" s="26"/>
      <c r="M523" s="25"/>
      <c r="N523" s="27"/>
      <c r="O523" s="27"/>
      <c r="P523" s="27"/>
    </row>
    <row r="524" customFormat="false" ht="178.5" hidden="false" customHeight="false" outlineLevel="0" collapsed="false">
      <c r="A524" s="45"/>
      <c r="B524" s="11" t="s">
        <v>1937</v>
      </c>
      <c r="C524" s="11" t="s">
        <v>1938</v>
      </c>
      <c r="D524" s="11"/>
      <c r="E524" s="17" t="s">
        <v>1939</v>
      </c>
      <c r="F524" s="41" t="s">
        <v>1940</v>
      </c>
      <c r="G524" s="60" t="n">
        <v>44362</v>
      </c>
      <c r="H524" s="34" t="str">
        <f aca="true">IF(TODAY()&lt;G524,"VALABILA","EXPIRATA")</f>
        <v>EXPIRATA</v>
      </c>
      <c r="I524" s="34" t="str">
        <f aca="true">IF(AND(TODAY()-DATE(YEAR(TODAY()),LEFT(RIGHT(TRIM(F524),7),2),LEFT(RIGHT(TRIM(F524),10),2))&lt;60,TODAY()-DATE(YEAR(TODAY()),LEFT(RIGHT(TRIM(F524),7),2),LEFT(RIGHT(TRIM(F524),10),2))&gt;0),"DA","NU")</f>
        <v>DA</v>
      </c>
      <c r="J524" s="24" t="s">
        <v>1941</v>
      </c>
      <c r="K524" s="25" t="n">
        <v>30</v>
      </c>
      <c r="L524" s="43" t="n">
        <v>41228</v>
      </c>
      <c r="M524" s="25" t="s">
        <v>1942</v>
      </c>
      <c r="N524" s="27"/>
      <c r="O524" s="27"/>
      <c r="P524" s="27"/>
    </row>
    <row r="525" customFormat="false" ht="38.25" hidden="false" customHeight="false" outlineLevel="0" collapsed="false">
      <c r="A525" s="45"/>
      <c r="B525" s="11" t="s">
        <v>1943</v>
      </c>
      <c r="C525" s="11" t="s">
        <v>1944</v>
      </c>
      <c r="D525" s="41"/>
      <c r="E525" s="17" t="s">
        <v>1945</v>
      </c>
      <c r="F525" s="41" t="s">
        <v>1946</v>
      </c>
      <c r="G525" s="60" t="n">
        <v>44362</v>
      </c>
      <c r="H525" s="34" t="str">
        <f aca="true">IF(TODAY()&lt;G525,"VALABILA","EXPIRATA")</f>
        <v>EXPIRATA</v>
      </c>
      <c r="I525" s="34" t="str">
        <f aca="true">IF(AND(TODAY()-DATE(YEAR(TODAY()),LEFT(RIGHT(TRIM(F525),7),2),LEFT(RIGHT(TRIM(F525),10),2))&lt;60,TODAY()-DATE(YEAR(TODAY()),LEFT(RIGHT(TRIM(F525),7),2),LEFT(RIGHT(TRIM(F525),10),2))&gt;0),"DA","NU")</f>
        <v>DA</v>
      </c>
      <c r="J525" s="24"/>
      <c r="K525" s="25"/>
      <c r="L525" s="26"/>
      <c r="M525" s="25"/>
      <c r="N525" s="27"/>
      <c r="O525" s="27"/>
      <c r="P525" s="27"/>
    </row>
    <row r="526" customFormat="false" ht="12.75" hidden="false" customHeight="false" outlineLevel="0" collapsed="false">
      <c r="A526" s="28"/>
      <c r="B526" s="11" t="s">
        <v>1947</v>
      </c>
      <c r="C526" s="11" t="s">
        <v>1948</v>
      </c>
      <c r="D526" s="41"/>
      <c r="E526" s="17" t="n">
        <v>5610</v>
      </c>
      <c r="F526" s="41" t="s">
        <v>1949</v>
      </c>
      <c r="G526" s="60" t="n">
        <v>44363</v>
      </c>
      <c r="H526" s="34" t="str">
        <f aca="true">IF(TODAY()&lt;G526,"VALABILA","EXPIRATA")</f>
        <v>EXPIRATA</v>
      </c>
      <c r="I526" s="34" t="str">
        <f aca="true">IF(AND(TODAY()-DATE(YEAR(TODAY()),LEFT(RIGHT(TRIM(F526),7),2),LEFT(RIGHT(TRIM(F526),10),2))&lt;60,TODAY()-DATE(YEAR(TODAY()),LEFT(RIGHT(TRIM(F526),7),2),LEFT(RIGHT(TRIM(F526),10),2))&gt;0),"DA","NU")</f>
        <v>DA</v>
      </c>
      <c r="J526" s="24"/>
      <c r="K526" s="25"/>
      <c r="L526" s="26"/>
      <c r="M526" s="25"/>
      <c r="N526" s="27"/>
      <c r="O526" s="27"/>
      <c r="P526" s="27"/>
    </row>
    <row r="527" customFormat="false" ht="25.5" hidden="false" customHeight="false" outlineLevel="0" collapsed="false">
      <c r="A527" s="71"/>
      <c r="B527" s="11" t="s">
        <v>1950</v>
      </c>
      <c r="C527" s="11" t="s">
        <v>1951</v>
      </c>
      <c r="D527" s="11"/>
      <c r="E527" s="17" t="s">
        <v>1952</v>
      </c>
      <c r="F527" s="41" t="s">
        <v>1953</v>
      </c>
      <c r="G527" s="60" t="n">
        <v>44363</v>
      </c>
      <c r="H527" s="34" t="str">
        <f aca="true">IF(TODAY()&lt;G527,"VALABILA","EXPIRATA")</f>
        <v>EXPIRATA</v>
      </c>
      <c r="I527" s="34" t="str">
        <f aca="true">IF(AND(TODAY()-DATE(YEAR(TODAY()),LEFT(RIGHT(TRIM(F527),7),2),LEFT(RIGHT(TRIM(F527),10),2))&lt;60,TODAY()-DATE(YEAR(TODAY()),LEFT(RIGHT(TRIM(F527),7),2),LEFT(RIGHT(TRIM(F527),10),2))&gt;0),"DA","NU")</f>
        <v>DA</v>
      </c>
      <c r="J527" s="24"/>
      <c r="K527" s="25"/>
      <c r="L527" s="26"/>
      <c r="M527" s="25"/>
      <c r="N527" s="27"/>
      <c r="O527" s="27"/>
      <c r="P527" s="27"/>
    </row>
    <row r="528" customFormat="false" ht="102" hidden="false" customHeight="false" outlineLevel="0" collapsed="false">
      <c r="A528" s="71"/>
      <c r="B528" s="11" t="s">
        <v>614</v>
      </c>
      <c r="C528" s="11" t="s">
        <v>1954</v>
      </c>
      <c r="D528" s="11"/>
      <c r="E528" s="17" t="s">
        <v>1955</v>
      </c>
      <c r="F528" s="41" t="s">
        <v>1956</v>
      </c>
      <c r="G528" s="60" t="n">
        <v>44362</v>
      </c>
      <c r="H528" s="34" t="str">
        <f aca="true">IF(TODAY()&lt;G528,"VALABILA","EXPIRATA")</f>
        <v>EXPIRATA</v>
      </c>
      <c r="I528" s="34" t="str">
        <f aca="true">IF(AND(TODAY()-DATE(YEAR(TODAY()),LEFT(RIGHT(TRIM(F528),7),2),LEFT(RIGHT(TRIM(F528),10),2))&lt;60,TODAY()-DATE(YEAR(TODAY()),LEFT(RIGHT(TRIM(F528),7),2),LEFT(RIGHT(TRIM(F528),10),2))&gt;0),"DA","NU")</f>
        <v>DA</v>
      </c>
      <c r="J528" s="12" t="s">
        <v>1957</v>
      </c>
      <c r="K528" s="25" t="n">
        <v>34</v>
      </c>
      <c r="L528" s="43" t="n">
        <v>42226</v>
      </c>
      <c r="M528" s="11" t="s">
        <v>1958</v>
      </c>
      <c r="N528" s="27" t="s">
        <v>1959</v>
      </c>
      <c r="O528" s="27"/>
      <c r="P528" s="27"/>
    </row>
    <row r="529" customFormat="false" ht="12.75" hidden="false" customHeight="false" outlineLevel="0" collapsed="false">
      <c r="A529" s="71"/>
      <c r="B529" s="11" t="s">
        <v>1960</v>
      </c>
      <c r="C529" s="11" t="s">
        <v>1961</v>
      </c>
      <c r="D529" s="11"/>
      <c r="E529" s="17" t="n">
        <v>3250</v>
      </c>
      <c r="F529" s="41" t="s">
        <v>1962</v>
      </c>
      <c r="G529" s="60" t="n">
        <v>44363</v>
      </c>
      <c r="H529" s="34" t="str">
        <f aca="true">IF(TODAY()&lt;G529,"VALABILA","EXPIRATA")</f>
        <v>EXPIRATA</v>
      </c>
      <c r="I529" s="34" t="str">
        <f aca="true">IF(AND(TODAY()-DATE(YEAR(TODAY()),LEFT(RIGHT(TRIM(F529),7),2),LEFT(RIGHT(TRIM(F529),10),2))&lt;60,TODAY()-DATE(YEAR(TODAY()),LEFT(RIGHT(TRIM(F529),7),2),LEFT(RIGHT(TRIM(F529),10),2))&gt;0),"DA","NU")</f>
        <v>DA</v>
      </c>
      <c r="J529" s="24"/>
      <c r="K529" s="25"/>
      <c r="L529" s="26"/>
      <c r="M529" s="25"/>
      <c r="N529" s="27"/>
      <c r="O529" s="27"/>
      <c r="P529" s="27"/>
    </row>
    <row r="530" customFormat="false" ht="12.75" hidden="false" customHeight="false" outlineLevel="0" collapsed="false">
      <c r="A530" s="71"/>
      <c r="B530" s="11" t="s">
        <v>1963</v>
      </c>
      <c r="C530" s="11" t="s">
        <v>1964</v>
      </c>
      <c r="D530" s="11"/>
      <c r="E530" s="17" t="n">
        <v>1629</v>
      </c>
      <c r="F530" s="41" t="s">
        <v>1965</v>
      </c>
      <c r="G530" s="60" t="n">
        <v>44363</v>
      </c>
      <c r="H530" s="34" t="str">
        <f aca="true">IF(TODAY()&lt;G530,"VALABILA","EXPIRATA")</f>
        <v>EXPIRATA</v>
      </c>
      <c r="I530" s="34" t="str">
        <f aca="true">IF(AND(TODAY()-DATE(YEAR(TODAY()),LEFT(RIGHT(TRIM(F530),7),2),LEFT(RIGHT(TRIM(F530),10),2))&lt;60,TODAY()-DATE(YEAR(TODAY()),LEFT(RIGHT(TRIM(F530),7),2),LEFT(RIGHT(TRIM(F530),10),2))&gt;0),"DA","NU")</f>
        <v>DA</v>
      </c>
      <c r="J530" s="24"/>
      <c r="K530" s="25"/>
      <c r="L530" s="26"/>
      <c r="M530" s="25"/>
      <c r="N530" s="27"/>
      <c r="O530" s="27"/>
      <c r="P530" s="27"/>
    </row>
    <row r="531" customFormat="false" ht="25.5" hidden="false" customHeight="true" outlineLevel="0" collapsed="false">
      <c r="A531" s="71"/>
      <c r="B531" s="40" t="s">
        <v>385</v>
      </c>
      <c r="C531" s="40" t="s">
        <v>1966</v>
      </c>
      <c r="D531" s="10"/>
      <c r="E531" s="17" t="s">
        <v>1967</v>
      </c>
      <c r="F531" s="13" t="s">
        <v>1968</v>
      </c>
      <c r="G531" s="60" t="n">
        <v>44363</v>
      </c>
      <c r="H531" s="34" t="str">
        <f aca="true">IF(TODAY()&lt;G531,"VALABILA","EXPIRATA")</f>
        <v>EXPIRATA</v>
      </c>
      <c r="I531" s="34" t="str">
        <f aca="true">IF(AND(TODAY()-DATE(YEAR(TODAY()),LEFT(RIGHT(TRIM(F531),7),2),LEFT(RIGHT(TRIM(F531),10),2))&lt;60,TODAY()-DATE(YEAR(TODAY()),LEFT(RIGHT(TRIM(F531),7),2),LEFT(RIGHT(TRIM(F531),10),2))&gt;0),"DA","NU")</f>
        <v>DA</v>
      </c>
      <c r="J531" s="24"/>
      <c r="K531" s="25" t="n">
        <v>28</v>
      </c>
      <c r="L531" s="43" t="n">
        <v>41214</v>
      </c>
      <c r="M531" s="25" t="s">
        <v>388</v>
      </c>
      <c r="N531" s="27"/>
      <c r="O531" s="27"/>
      <c r="P531" s="27"/>
    </row>
    <row r="532" customFormat="false" ht="76.5" hidden="false" customHeight="false" outlineLevel="0" collapsed="false">
      <c r="A532" s="71"/>
      <c r="B532" s="40"/>
      <c r="C532" s="40"/>
      <c r="D532" s="10"/>
      <c r="E532" s="17"/>
      <c r="F532" s="13"/>
      <c r="G532" s="60"/>
      <c r="H532" s="34"/>
      <c r="I532" s="34"/>
      <c r="J532" s="24" t="s">
        <v>1969</v>
      </c>
      <c r="K532" s="26" t="n">
        <v>16</v>
      </c>
      <c r="L532" s="43" t="n">
        <v>42102</v>
      </c>
      <c r="M532" s="11" t="s">
        <v>1721</v>
      </c>
      <c r="N532" s="27"/>
      <c r="O532" s="27"/>
      <c r="P532" s="27"/>
    </row>
    <row r="533" customFormat="false" ht="25.5" hidden="false" customHeight="true" outlineLevel="0" collapsed="false">
      <c r="A533" s="71"/>
      <c r="B533" s="40" t="s">
        <v>385</v>
      </c>
      <c r="C533" s="40" t="s">
        <v>1970</v>
      </c>
      <c r="D533" s="10"/>
      <c r="E533" s="17" t="s">
        <v>1967</v>
      </c>
      <c r="F533" s="13" t="s">
        <v>1971</v>
      </c>
      <c r="G533" s="60" t="n">
        <v>44363</v>
      </c>
      <c r="H533" s="34" t="str">
        <f aca="true">IF(TODAY()&lt;G533,"VALABILA","EXPIRATA")</f>
        <v>EXPIRATA</v>
      </c>
      <c r="I533" s="34" t="str">
        <f aca="true">IF(AND(TODAY()-DATE(YEAR(TODAY()),LEFT(RIGHT(TRIM(F533),7),2),LEFT(RIGHT(TRIM(F533),10),2))&lt;60,TODAY()-DATE(YEAR(TODAY()),LEFT(RIGHT(TRIM(F533),7),2),LEFT(RIGHT(TRIM(F533),10),2))&gt;0),"DA","NU")</f>
        <v>DA</v>
      </c>
      <c r="J533" s="24"/>
      <c r="K533" s="25" t="n">
        <v>25</v>
      </c>
      <c r="L533" s="43" t="n">
        <v>41214</v>
      </c>
      <c r="M533" s="25" t="s">
        <v>388</v>
      </c>
      <c r="N533" s="27"/>
      <c r="O533" s="27"/>
      <c r="P533" s="27"/>
    </row>
    <row r="534" customFormat="false" ht="76.5" hidden="false" customHeight="false" outlineLevel="0" collapsed="false">
      <c r="A534" s="71"/>
      <c r="B534" s="40"/>
      <c r="C534" s="40"/>
      <c r="D534" s="10"/>
      <c r="E534" s="17"/>
      <c r="F534" s="13"/>
      <c r="G534" s="60"/>
      <c r="H534" s="34"/>
      <c r="I534" s="34"/>
      <c r="J534" s="24" t="s">
        <v>1969</v>
      </c>
      <c r="K534" s="26" t="n">
        <v>15</v>
      </c>
      <c r="L534" s="43" t="n">
        <v>42102</v>
      </c>
      <c r="M534" s="11" t="s">
        <v>1721</v>
      </c>
      <c r="N534" s="27"/>
      <c r="O534" s="27"/>
      <c r="P534" s="27"/>
    </row>
    <row r="535" customFormat="false" ht="25.5" hidden="false" customHeight="false" outlineLevel="0" collapsed="false">
      <c r="A535" s="71"/>
      <c r="B535" s="11" t="s">
        <v>1972</v>
      </c>
      <c r="C535" s="11" t="s">
        <v>1973</v>
      </c>
      <c r="D535" s="11"/>
      <c r="E535" s="17" t="n">
        <v>2562</v>
      </c>
      <c r="F535" s="41" t="s">
        <v>1974</v>
      </c>
      <c r="G535" s="60" t="n">
        <v>44369</v>
      </c>
      <c r="H535" s="34" t="str">
        <f aca="true">IF(TODAY()&lt;G535,"VALABILA","EXPIRATA")</f>
        <v>EXPIRATA</v>
      </c>
      <c r="I535" s="34" t="str">
        <f aca="true">IF(AND(TODAY()-DATE(YEAR(TODAY()),LEFT(RIGHT(TRIM(F535),7),2),LEFT(RIGHT(TRIM(F535),10),2))&lt;60,TODAY()-DATE(YEAR(TODAY()),LEFT(RIGHT(TRIM(F535),7),2),LEFT(RIGHT(TRIM(F535),10),2))&gt;0),"DA","NU")</f>
        <v>DA</v>
      </c>
      <c r="J535" s="24"/>
      <c r="K535" s="25"/>
      <c r="L535" s="26"/>
      <c r="M535" s="25"/>
      <c r="N535" s="27"/>
      <c r="O535" s="27"/>
      <c r="P535" s="27"/>
    </row>
    <row r="536" customFormat="false" ht="25.5" hidden="false" customHeight="false" outlineLevel="0" collapsed="false">
      <c r="A536" s="71"/>
      <c r="B536" s="11" t="s">
        <v>980</v>
      </c>
      <c r="C536" s="11" t="s">
        <v>1975</v>
      </c>
      <c r="D536" s="11"/>
      <c r="E536" s="38" t="s">
        <v>289</v>
      </c>
      <c r="F536" s="41" t="s">
        <v>1976</v>
      </c>
      <c r="G536" s="60" t="n">
        <v>44370</v>
      </c>
      <c r="H536" s="34" t="str">
        <f aca="true">IF(TODAY()&lt;G536,"VALABILA","EXPIRATA")</f>
        <v>EXPIRATA</v>
      </c>
      <c r="I536" s="34" t="str">
        <f aca="true">IF(AND(TODAY()-DATE(YEAR(TODAY()),LEFT(RIGHT(TRIM(F536),7),2),LEFT(RIGHT(TRIM(F536),10),2))&lt;60,TODAY()-DATE(YEAR(TODAY()),LEFT(RIGHT(TRIM(F536),7),2),LEFT(RIGHT(TRIM(F536),10),2))&gt;0),"DA","NU")</f>
        <v>DA</v>
      </c>
      <c r="J536" s="24"/>
      <c r="K536" s="25"/>
      <c r="L536" s="26"/>
      <c r="M536" s="25"/>
      <c r="N536" s="27"/>
      <c r="O536" s="27"/>
      <c r="P536" s="27"/>
    </row>
    <row r="537" customFormat="false" ht="25.5" hidden="false" customHeight="false" outlineLevel="0" collapsed="false">
      <c r="A537" s="71"/>
      <c r="B537" s="11" t="s">
        <v>1594</v>
      </c>
      <c r="C537" s="11" t="s">
        <v>1977</v>
      </c>
      <c r="D537" s="11"/>
      <c r="E537" s="38" t="s">
        <v>1177</v>
      </c>
      <c r="F537" s="41" t="s">
        <v>1978</v>
      </c>
      <c r="G537" s="60" t="n">
        <v>44370</v>
      </c>
      <c r="H537" s="34" t="str">
        <f aca="true">IF(TODAY()&lt;G537,"VALABILA","EXPIRATA")</f>
        <v>EXPIRATA</v>
      </c>
      <c r="I537" s="34" t="str">
        <f aca="true">IF(AND(TODAY()-DATE(YEAR(TODAY()),LEFT(RIGHT(TRIM(F537),7),2),LEFT(RIGHT(TRIM(F537),10),2))&lt;60,TODAY()-DATE(YEAR(TODAY()),LEFT(RIGHT(TRIM(F537),7),2),LEFT(RIGHT(TRIM(F537),10),2))&gt;0),"DA","NU")</f>
        <v>DA</v>
      </c>
      <c r="J537" s="24"/>
      <c r="K537" s="25"/>
      <c r="L537" s="26"/>
      <c r="M537" s="25"/>
      <c r="N537" s="27" t="s">
        <v>1979</v>
      </c>
      <c r="O537" s="27"/>
      <c r="P537" s="27"/>
    </row>
    <row r="538" customFormat="false" ht="76.5" hidden="false" customHeight="false" outlineLevel="0" collapsed="false">
      <c r="A538" s="71"/>
      <c r="B538" s="11" t="s">
        <v>1980</v>
      </c>
      <c r="C538" s="11" t="s">
        <v>1981</v>
      </c>
      <c r="D538" s="11"/>
      <c r="E538" s="38" t="s">
        <v>1012</v>
      </c>
      <c r="F538" s="41" t="s">
        <v>1982</v>
      </c>
      <c r="G538" s="60" t="n">
        <v>44370</v>
      </c>
      <c r="H538" s="34" t="str">
        <f aca="true">IF(TODAY()&lt;G538,"VALABILA","EXPIRATA")</f>
        <v>EXPIRATA</v>
      </c>
      <c r="I538" s="34" t="str">
        <f aca="true">IF(AND(TODAY()-DATE(YEAR(TODAY()),LEFT(RIGHT(TRIM(F538),7),2),LEFT(RIGHT(TRIM(F538),10),2))&lt;60,TODAY()-DATE(YEAR(TODAY()),LEFT(RIGHT(TRIM(F538),7),2),LEFT(RIGHT(TRIM(F538),10),2))&gt;0),"DA","NU")</f>
        <v>DA</v>
      </c>
      <c r="J538" s="24" t="s">
        <v>1983</v>
      </c>
      <c r="K538" s="25" t="n">
        <v>19</v>
      </c>
      <c r="L538" s="43" t="n">
        <v>42488</v>
      </c>
      <c r="M538" s="25" t="s">
        <v>1984</v>
      </c>
      <c r="N538" s="27"/>
      <c r="O538" s="27"/>
      <c r="P538" s="27"/>
    </row>
    <row r="539" customFormat="false" ht="12.75" hidden="false" customHeight="false" outlineLevel="0" collapsed="false">
      <c r="A539" s="71"/>
      <c r="B539" s="11" t="s">
        <v>1985</v>
      </c>
      <c r="C539" s="11" t="s">
        <v>1986</v>
      </c>
      <c r="D539" s="11"/>
      <c r="E539" s="17" t="n">
        <v>1610</v>
      </c>
      <c r="F539" s="41" t="s">
        <v>1987</v>
      </c>
      <c r="G539" s="60" t="n">
        <v>44370</v>
      </c>
      <c r="H539" s="34" t="str">
        <f aca="true">IF(TODAY()&lt;G539,"VALABILA","EXPIRATA")</f>
        <v>EXPIRATA</v>
      </c>
      <c r="I539" s="34" t="str">
        <f aca="true">IF(AND(TODAY()-DATE(YEAR(TODAY()),LEFT(RIGHT(TRIM(F539),7),2),LEFT(RIGHT(TRIM(F539),10),2))&lt;60,TODAY()-DATE(YEAR(TODAY()),LEFT(RIGHT(TRIM(F539),7),2),LEFT(RIGHT(TRIM(F539),10),2))&gt;0),"DA","NU")</f>
        <v>DA</v>
      </c>
      <c r="J539" s="24"/>
      <c r="K539" s="25"/>
      <c r="L539" s="26"/>
      <c r="M539" s="25"/>
      <c r="N539" s="27"/>
      <c r="O539" s="27"/>
      <c r="P539" s="27"/>
    </row>
    <row r="540" customFormat="false" ht="25.5" hidden="false" customHeight="false" outlineLevel="0" collapsed="false">
      <c r="A540" s="71"/>
      <c r="B540" s="11" t="s">
        <v>1988</v>
      </c>
      <c r="C540" s="11" t="s">
        <v>1989</v>
      </c>
      <c r="D540" s="11"/>
      <c r="E540" s="17" t="s">
        <v>1990</v>
      </c>
      <c r="F540" s="41" t="s">
        <v>1991</v>
      </c>
      <c r="G540" s="60" t="n">
        <v>44371</v>
      </c>
      <c r="H540" s="34" t="str">
        <f aca="true">IF(TODAY()&lt;G540,"VALABILA","EXPIRATA")</f>
        <v>EXPIRATA</v>
      </c>
      <c r="I540" s="34" t="str">
        <f aca="true">IF(AND(TODAY()-DATE(YEAR(TODAY()),LEFT(RIGHT(TRIM(F540),7),2),LEFT(RIGHT(TRIM(F540),10),2))&lt;60,TODAY()-DATE(YEAR(TODAY()),LEFT(RIGHT(TRIM(F540),7),2),LEFT(RIGHT(TRIM(F540),10),2))&gt;0),"DA","NU")</f>
        <v>DA</v>
      </c>
      <c r="J540" s="24"/>
      <c r="K540" s="25"/>
      <c r="L540" s="26"/>
      <c r="M540" s="25"/>
      <c r="N540" s="27"/>
      <c r="O540" s="27"/>
      <c r="P540" s="27"/>
    </row>
    <row r="541" customFormat="false" ht="12.75" hidden="false" customHeight="false" outlineLevel="0" collapsed="false">
      <c r="A541" s="71"/>
      <c r="B541" s="11" t="s">
        <v>1992</v>
      </c>
      <c r="C541" s="11" t="s">
        <v>1993</v>
      </c>
      <c r="D541" s="11"/>
      <c r="E541" s="17" t="n">
        <v>4332</v>
      </c>
      <c r="F541" s="41" t="s">
        <v>1994</v>
      </c>
      <c r="G541" s="60" t="n">
        <v>44371</v>
      </c>
      <c r="H541" s="34" t="str">
        <f aca="true">IF(TODAY()&lt;G541,"VALABILA","EXPIRATA")</f>
        <v>EXPIRATA</v>
      </c>
      <c r="I541" s="34" t="str">
        <f aca="true">IF(AND(TODAY()-DATE(YEAR(TODAY()),LEFT(RIGHT(TRIM(F541),7),2),LEFT(RIGHT(TRIM(F541),10),2))&lt;60,TODAY()-DATE(YEAR(TODAY()),LEFT(RIGHT(TRIM(F541),7),2),LEFT(RIGHT(TRIM(F541),10),2))&gt;0),"DA","NU")</f>
        <v>DA</v>
      </c>
      <c r="J541" s="24"/>
      <c r="K541" s="25"/>
      <c r="L541" s="26"/>
      <c r="M541" s="25"/>
      <c r="N541" s="27"/>
      <c r="O541" s="27"/>
      <c r="P541" s="27"/>
    </row>
    <row r="542" customFormat="false" ht="25.5" hidden="false" customHeight="true" outlineLevel="0" collapsed="false">
      <c r="A542" s="71"/>
      <c r="B542" s="10" t="s">
        <v>1995</v>
      </c>
      <c r="C542" s="10" t="s">
        <v>1996</v>
      </c>
      <c r="D542" s="10"/>
      <c r="E542" s="10" t="n">
        <v>5610</v>
      </c>
      <c r="F542" s="13" t="s">
        <v>1997</v>
      </c>
      <c r="G542" s="68" t="n">
        <v>44371</v>
      </c>
      <c r="H542" s="34" t="str">
        <f aca="true">IF(TODAY()&lt;G542,"VALABILA","EXPIRATA")</f>
        <v>EXPIRATA</v>
      </c>
      <c r="I542" s="34" t="str">
        <f aca="true">IF(AND(TODAY()-DATE(YEAR(TODAY()),LEFT(RIGHT(TRIM(F542),7),2),LEFT(RIGHT(TRIM(F542),10),2))&lt;60,TODAY()-DATE(YEAR(TODAY()),LEFT(RIGHT(TRIM(F542),7),2),LEFT(RIGHT(TRIM(F542),10),2))&gt;0),"DA","NU")</f>
        <v>DA</v>
      </c>
      <c r="J542" s="24"/>
      <c r="K542" s="25" t="n">
        <v>31</v>
      </c>
      <c r="L542" s="43" t="n">
        <v>40865</v>
      </c>
      <c r="M542" s="25" t="s">
        <v>1998</v>
      </c>
      <c r="N542" s="27"/>
      <c r="O542" s="27"/>
      <c r="P542" s="27"/>
    </row>
    <row r="543" customFormat="false" ht="25.5" hidden="false" customHeight="false" outlineLevel="0" collapsed="false">
      <c r="A543" s="71"/>
      <c r="B543" s="10"/>
      <c r="C543" s="10"/>
      <c r="D543" s="10"/>
      <c r="E543" s="10"/>
      <c r="F543" s="13"/>
      <c r="G543" s="68"/>
      <c r="H543" s="34" t="str">
        <f aca="true">IF(TODAY()&lt;G543,"VALABILA","EXPIRATA")</f>
        <v>EXPIRATA</v>
      </c>
      <c r="I543" s="34" t="e">
        <f aca="true">IF(AND(TODAY()-DATE(YEAR(TODAY()),LEFT(RIGHT(TRIM(F543),7),2),LEFT(RIGHT(TRIM(F543),10),2))&lt;60,TODAY()-DATE(YEAR(TODAY()),LEFT(RIGHT(TRIM(F543),7),2),LEFT(RIGHT(TRIM(F543),10),2))&gt;0),"DA","NU")</f>
        <v>#VALUE!</v>
      </c>
      <c r="J543" s="24"/>
      <c r="K543" s="26" t="n">
        <v>21</v>
      </c>
      <c r="L543" s="43" t="n">
        <v>41865</v>
      </c>
      <c r="M543" s="11" t="s">
        <v>1999</v>
      </c>
      <c r="N543" s="27"/>
      <c r="O543" s="27"/>
      <c r="P543" s="27"/>
    </row>
    <row r="544" customFormat="false" ht="38.25" hidden="false" customHeight="false" outlineLevel="0" collapsed="false">
      <c r="A544" s="71"/>
      <c r="B544" s="11" t="s">
        <v>2000</v>
      </c>
      <c r="C544" s="11" t="s">
        <v>2001</v>
      </c>
      <c r="D544" s="11"/>
      <c r="E544" s="17" t="s">
        <v>2002</v>
      </c>
      <c r="F544" s="41" t="s">
        <v>2003</v>
      </c>
      <c r="G544" s="60" t="n">
        <v>44371</v>
      </c>
      <c r="H544" s="34" t="str">
        <f aca="true">IF(TODAY()&lt;G544,"VALABILA","EXPIRATA")</f>
        <v>EXPIRATA</v>
      </c>
      <c r="I544" s="34" t="str">
        <f aca="true">IF(AND(TODAY()-DATE(YEAR(TODAY()),LEFT(RIGHT(TRIM(F544),7),2),LEFT(RIGHT(TRIM(F544),10),2))&lt;60,TODAY()-DATE(YEAR(TODAY()),LEFT(RIGHT(TRIM(F544),7),2),LEFT(RIGHT(TRIM(F544),10),2))&gt;0),"DA","NU")</f>
        <v>DA</v>
      </c>
      <c r="J544" s="24"/>
      <c r="K544" s="25"/>
      <c r="L544" s="26"/>
      <c r="M544" s="25"/>
      <c r="N544" s="27"/>
      <c r="O544" s="27"/>
      <c r="P544" s="27"/>
    </row>
    <row r="545" customFormat="false" ht="25.5" hidden="false" customHeight="false" outlineLevel="0" collapsed="false">
      <c r="A545" s="71"/>
      <c r="B545" s="11" t="s">
        <v>2004</v>
      </c>
      <c r="C545" s="11" t="s">
        <v>2005</v>
      </c>
      <c r="D545" s="11"/>
      <c r="E545" s="17" t="n">
        <v>2312</v>
      </c>
      <c r="F545" s="41" t="s">
        <v>2006</v>
      </c>
      <c r="G545" s="60" t="n">
        <v>44371</v>
      </c>
      <c r="H545" s="34" t="str">
        <f aca="true">IF(TODAY()&lt;G545,"VALABILA","EXPIRATA")</f>
        <v>EXPIRATA</v>
      </c>
      <c r="I545" s="34" t="str">
        <f aca="true">IF(AND(TODAY()-DATE(YEAR(TODAY()),LEFT(RIGHT(TRIM(F545),7),2),LEFT(RIGHT(TRIM(F545),10),2))&lt;60,TODAY()-DATE(YEAR(TODAY()),LEFT(RIGHT(TRIM(F545),7),2),LEFT(RIGHT(TRIM(F545),10),2))&gt;0),"DA","NU")</f>
        <v>DA</v>
      </c>
      <c r="J545" s="24"/>
      <c r="K545" s="25"/>
      <c r="L545" s="26"/>
      <c r="M545" s="25"/>
      <c r="N545" s="27"/>
      <c r="O545" s="27"/>
      <c r="P545" s="27"/>
    </row>
    <row r="546" customFormat="false" ht="38.25" hidden="false" customHeight="false" outlineLevel="0" collapsed="false">
      <c r="A546" s="71"/>
      <c r="B546" s="11" t="s">
        <v>2007</v>
      </c>
      <c r="C546" s="41" t="s">
        <v>2008</v>
      </c>
      <c r="D546" s="41"/>
      <c r="E546" s="17" t="s">
        <v>2009</v>
      </c>
      <c r="F546" s="41" t="s">
        <v>2010</v>
      </c>
      <c r="G546" s="60" t="n">
        <v>44377</v>
      </c>
      <c r="H546" s="34" t="str">
        <f aca="true">IF(TODAY()&lt;G546,"VALABILA","EXPIRATA")</f>
        <v>EXPIRATA</v>
      </c>
      <c r="I546" s="34" t="str">
        <f aca="true">IF(AND(TODAY()-DATE(YEAR(TODAY()),LEFT(RIGHT(TRIM(F546),7),2),LEFT(RIGHT(TRIM(F546),10),2))&lt;60,TODAY()-DATE(YEAR(TODAY()),LEFT(RIGHT(TRIM(F546),7),2),LEFT(RIGHT(TRIM(F546),10),2))&gt;0),"DA","NU")</f>
        <v>DA</v>
      </c>
      <c r="J546" s="24"/>
      <c r="K546" s="25"/>
      <c r="L546" s="26"/>
      <c r="M546" s="25"/>
      <c r="N546" s="27"/>
      <c r="O546" s="27"/>
      <c r="P546" s="27"/>
    </row>
    <row r="547" customFormat="false" ht="25.5" hidden="false" customHeight="false" outlineLevel="0" collapsed="false">
      <c r="A547" s="71"/>
      <c r="B547" s="11" t="s">
        <v>2011</v>
      </c>
      <c r="C547" s="41" t="s">
        <v>2012</v>
      </c>
      <c r="D547" s="41"/>
      <c r="E547" s="17" t="n">
        <v>4675</v>
      </c>
      <c r="F547" s="11" t="s">
        <v>2013</v>
      </c>
      <c r="G547" s="39" t="n">
        <v>44377</v>
      </c>
      <c r="H547" s="34" t="str">
        <f aca="true">IF(TODAY()&lt;G547,"VALABILA","EXPIRATA")</f>
        <v>EXPIRATA</v>
      </c>
      <c r="I547" s="34" t="str">
        <f aca="true">IF(AND(TODAY()-DATE(YEAR(TODAY()),LEFT(RIGHT(TRIM(F547),7),2),LEFT(RIGHT(TRIM(F547),10),2))&lt;60,TODAY()-DATE(YEAR(TODAY()),LEFT(RIGHT(TRIM(F547),7),2),LEFT(RIGHT(TRIM(F547),10),2))&gt;0),"DA","NU")</f>
        <v>DA</v>
      </c>
      <c r="J547" s="24"/>
      <c r="K547" s="25"/>
      <c r="L547" s="26"/>
      <c r="M547" s="25"/>
      <c r="N547" s="27"/>
      <c r="O547" s="27"/>
      <c r="P547" s="27"/>
    </row>
    <row r="548" customFormat="false" ht="25.5" hidden="false" customHeight="false" outlineLevel="0" collapsed="false">
      <c r="A548" s="29"/>
      <c r="B548" s="11" t="s">
        <v>2014</v>
      </c>
      <c r="C548" s="11" t="s">
        <v>2015</v>
      </c>
      <c r="D548" s="17"/>
      <c r="E548" s="38" t="s">
        <v>1370</v>
      </c>
      <c r="F548" s="11" t="s">
        <v>2016</v>
      </c>
      <c r="G548" s="39" t="n">
        <v>44377</v>
      </c>
      <c r="H548" s="34" t="str">
        <f aca="true">IF(TODAY()&lt;G548,"VALABILA","EXPIRATA")</f>
        <v>EXPIRATA</v>
      </c>
      <c r="I548" s="34" t="str">
        <f aca="true">IF(AND(TODAY()-DATE(YEAR(TODAY()),LEFT(RIGHT(TRIM(F548),7),2),LEFT(RIGHT(TRIM(F548),10),2))&lt;60,TODAY()-DATE(YEAR(TODAY()),LEFT(RIGHT(TRIM(F548),7),2),LEFT(RIGHT(TRIM(F548),10),2))&gt;0),"DA","NU")</f>
        <v>DA</v>
      </c>
      <c r="J548" s="24"/>
      <c r="K548" s="25"/>
      <c r="L548" s="26"/>
      <c r="M548" s="25"/>
      <c r="N548" s="27"/>
      <c r="O548" s="27"/>
      <c r="P548" s="27"/>
    </row>
    <row r="549" customFormat="false" ht="25.5" hidden="false" customHeight="false" outlineLevel="0" collapsed="false">
      <c r="A549" s="29"/>
      <c r="B549" s="11" t="s">
        <v>2017</v>
      </c>
      <c r="C549" s="11" t="s">
        <v>2018</v>
      </c>
      <c r="D549" s="17"/>
      <c r="E549" s="17" t="s">
        <v>2019</v>
      </c>
      <c r="F549" s="11" t="s">
        <v>2020</v>
      </c>
      <c r="G549" s="39" t="n">
        <v>44377</v>
      </c>
      <c r="H549" s="34" t="str">
        <f aca="true">IF(TODAY()&lt;G549,"VALABILA","EXPIRATA")</f>
        <v>EXPIRATA</v>
      </c>
      <c r="I549" s="34" t="str">
        <f aca="true">IF(AND(TODAY()-DATE(YEAR(TODAY()),LEFT(RIGHT(TRIM(F549),7),2),LEFT(RIGHT(TRIM(F549),10),2))&lt;60,TODAY()-DATE(YEAR(TODAY()),LEFT(RIGHT(TRIM(F549),7),2),LEFT(RIGHT(TRIM(F549),10),2))&gt;0),"DA","NU")</f>
        <v>DA</v>
      </c>
      <c r="J549" s="24"/>
      <c r="K549" s="25"/>
      <c r="L549" s="26"/>
      <c r="M549" s="25"/>
      <c r="N549" s="27" t="s">
        <v>2021</v>
      </c>
      <c r="O549" s="27"/>
      <c r="P549" s="27"/>
    </row>
    <row r="550" customFormat="false" ht="25.5" hidden="false" customHeight="false" outlineLevel="0" collapsed="false">
      <c r="A550" s="29"/>
      <c r="B550" s="11" t="s">
        <v>2022</v>
      </c>
      <c r="C550" s="11" t="s">
        <v>2023</v>
      </c>
      <c r="D550" s="17"/>
      <c r="E550" s="17" t="n">
        <v>1061</v>
      </c>
      <c r="F550" s="11" t="s">
        <v>2024</v>
      </c>
      <c r="G550" s="39" t="n">
        <v>44381</v>
      </c>
      <c r="H550" s="34" t="str">
        <f aca="true">IF(TODAY()&lt;G550,"VALABILA","EXPIRATA")</f>
        <v>EXPIRATA</v>
      </c>
      <c r="I550" s="34" t="str">
        <f aca="true">IF(AND(TODAY()-DATE(YEAR(TODAY()),LEFT(RIGHT(TRIM(F550),7),2),LEFT(RIGHT(TRIM(F550),10),2))&lt;60,TODAY()-DATE(YEAR(TODAY()),LEFT(RIGHT(TRIM(F550),7),2),LEFT(RIGHT(TRIM(F550),10),2))&gt;0),"DA","NU")</f>
        <v>DA</v>
      </c>
      <c r="J550" s="24"/>
      <c r="K550" s="25"/>
      <c r="L550" s="26"/>
      <c r="M550" s="25"/>
      <c r="N550" s="27"/>
      <c r="O550" s="27"/>
      <c r="P550" s="27"/>
    </row>
    <row r="551" customFormat="false" ht="25.5" hidden="false" customHeight="false" outlineLevel="0" collapsed="false">
      <c r="A551" s="29"/>
      <c r="B551" s="11" t="s">
        <v>2025</v>
      </c>
      <c r="C551" s="11" t="s">
        <v>2026</v>
      </c>
      <c r="D551" s="17"/>
      <c r="E551" s="17" t="n">
        <v>5610</v>
      </c>
      <c r="F551" s="11" t="s">
        <v>2027</v>
      </c>
      <c r="G551" s="39" t="n">
        <v>44382</v>
      </c>
      <c r="H551" s="34" t="str">
        <f aca="true">IF(TODAY()&lt;G551,"VALABILA","EXPIRATA")</f>
        <v>EXPIRATA</v>
      </c>
      <c r="I551" s="34" t="str">
        <f aca="true">IF(AND(TODAY()-DATE(YEAR(TODAY()),LEFT(RIGHT(TRIM(F551),7),2),LEFT(RIGHT(TRIM(F551),10),2))&lt;60,TODAY()-DATE(YEAR(TODAY()),LEFT(RIGHT(TRIM(F551),7),2),LEFT(RIGHT(TRIM(F551),10),2))&gt;0),"DA","NU")</f>
        <v>DA</v>
      </c>
      <c r="J551" s="24"/>
      <c r="K551" s="25"/>
      <c r="L551" s="26"/>
      <c r="M551" s="25"/>
      <c r="N551" s="27"/>
      <c r="O551" s="27"/>
      <c r="P551" s="27"/>
    </row>
    <row r="552" customFormat="false" ht="25.5" hidden="false" customHeight="false" outlineLevel="0" collapsed="false">
      <c r="A552" s="29"/>
      <c r="B552" s="11" t="s">
        <v>2028</v>
      </c>
      <c r="C552" s="40" t="s">
        <v>2029</v>
      </c>
      <c r="D552" s="17"/>
      <c r="E552" s="17" t="n">
        <v>4520</v>
      </c>
      <c r="F552" s="11" t="s">
        <v>2030</v>
      </c>
      <c r="G552" s="39" t="n">
        <v>44384</v>
      </c>
      <c r="H552" s="34" t="str">
        <f aca="true">IF(TODAY()&lt;G552,"VALABILA","EXPIRATA")</f>
        <v>EXPIRATA</v>
      </c>
      <c r="I552" s="34" t="str">
        <f aca="true">IF(AND(TODAY()-DATE(YEAR(TODAY()),LEFT(RIGHT(TRIM(F552),7),2),LEFT(RIGHT(TRIM(F552),10),2))&lt;60,TODAY()-DATE(YEAR(TODAY()),LEFT(RIGHT(TRIM(F552),7),2),LEFT(RIGHT(TRIM(F552),10),2))&gt;0),"DA","NU")</f>
        <v>DA</v>
      </c>
      <c r="J552" s="24"/>
      <c r="K552" s="25"/>
      <c r="L552" s="26"/>
      <c r="M552" s="25"/>
      <c r="N552" s="27"/>
      <c r="O552" s="27"/>
      <c r="P552" s="27"/>
    </row>
    <row r="553" customFormat="false" ht="25.5" hidden="false" customHeight="false" outlineLevel="0" collapsed="false">
      <c r="A553" s="29"/>
      <c r="B553" s="11" t="s">
        <v>2031</v>
      </c>
      <c r="C553" s="40" t="s">
        <v>2032</v>
      </c>
      <c r="D553" s="17"/>
      <c r="E553" s="17" t="n">
        <v>4730</v>
      </c>
      <c r="F553" s="11" t="s">
        <v>2033</v>
      </c>
      <c r="G553" s="39" t="n">
        <v>44384</v>
      </c>
      <c r="H553" s="34" t="str">
        <f aca="true">IF(TODAY()&lt;G553,"VALABILA","EXPIRATA")</f>
        <v>EXPIRATA</v>
      </c>
      <c r="I553" s="34" t="str">
        <f aca="true">IF(AND(TODAY()-DATE(YEAR(TODAY()),LEFT(RIGHT(TRIM(F553),7),2),LEFT(RIGHT(TRIM(F553),10),2))&lt;60,TODAY()-DATE(YEAR(TODAY()),LEFT(RIGHT(TRIM(F553),7),2),LEFT(RIGHT(TRIM(F553),10),2))&gt;0),"DA","NU")</f>
        <v>DA</v>
      </c>
      <c r="J553" s="24"/>
      <c r="K553" s="25"/>
      <c r="L553" s="26"/>
      <c r="M553" s="25"/>
      <c r="N553" s="27"/>
      <c r="O553" s="27"/>
      <c r="P553" s="27"/>
    </row>
    <row r="554" customFormat="false" ht="38.25" hidden="false" customHeight="false" outlineLevel="0" collapsed="false">
      <c r="A554" s="29"/>
      <c r="B554" s="11" t="s">
        <v>2034</v>
      </c>
      <c r="C554" s="11" t="s">
        <v>2035</v>
      </c>
      <c r="D554" s="17"/>
      <c r="E554" s="17" t="s">
        <v>2036</v>
      </c>
      <c r="F554" s="11" t="s">
        <v>2037</v>
      </c>
      <c r="G554" s="39" t="n">
        <v>44384</v>
      </c>
      <c r="H554" s="34" t="str">
        <f aca="true">IF(TODAY()&lt;G554,"VALABILA","EXPIRATA")</f>
        <v>EXPIRATA</v>
      </c>
      <c r="I554" s="34" t="str">
        <f aca="true">IF(AND(TODAY()-DATE(YEAR(TODAY()),LEFT(RIGHT(TRIM(F554),7),2),LEFT(RIGHT(TRIM(F554),10),2))&lt;60,TODAY()-DATE(YEAR(TODAY()),LEFT(RIGHT(TRIM(F554),7),2),LEFT(RIGHT(TRIM(F554),10),2))&gt;0),"DA","NU")</f>
        <v>NU</v>
      </c>
      <c r="J554" s="24"/>
      <c r="K554" s="25"/>
      <c r="L554" s="26"/>
      <c r="M554" s="25"/>
      <c r="N554" s="27"/>
      <c r="O554" s="27"/>
      <c r="P554" s="27"/>
    </row>
    <row r="555" customFormat="false" ht="25.5" hidden="false" customHeight="false" outlineLevel="0" collapsed="false">
      <c r="A555" s="29"/>
      <c r="B555" s="11" t="s">
        <v>2038</v>
      </c>
      <c r="C555" s="11" t="s">
        <v>2039</v>
      </c>
      <c r="D555" s="17"/>
      <c r="E555" s="17" t="n">
        <v>3700</v>
      </c>
      <c r="F555" s="11" t="s">
        <v>2040</v>
      </c>
      <c r="G555" s="39" t="n">
        <v>44389</v>
      </c>
      <c r="H555" s="34" t="str">
        <f aca="true">IF(TODAY()&lt;G555,"VALABILA","EXPIRATA")</f>
        <v>EXPIRATA</v>
      </c>
      <c r="I555" s="34" t="str">
        <f aca="true">IF(AND(TODAY()-DATE(YEAR(TODAY()),LEFT(RIGHT(TRIM(F555),7),2),LEFT(RIGHT(TRIM(F555),10),2))&lt;60,TODAY()-DATE(YEAR(TODAY()),LEFT(RIGHT(TRIM(F555),7),2),LEFT(RIGHT(TRIM(F555),10),2))&gt;0),"DA","NU")</f>
        <v>DA</v>
      </c>
      <c r="J555" s="24"/>
      <c r="K555" s="25" t="n">
        <v>15</v>
      </c>
      <c r="L555" s="43" t="n">
        <v>43346</v>
      </c>
      <c r="M555" s="25" t="s">
        <v>2041</v>
      </c>
      <c r="N555" s="27"/>
      <c r="O555" s="27"/>
      <c r="P555" s="27"/>
    </row>
    <row r="556" customFormat="false" ht="25.5" hidden="false" customHeight="false" outlineLevel="0" collapsed="false">
      <c r="A556" s="29"/>
      <c r="B556" s="11" t="s">
        <v>2042</v>
      </c>
      <c r="C556" s="11" t="s">
        <v>2043</v>
      </c>
      <c r="D556" s="17"/>
      <c r="E556" s="38" t="s">
        <v>1177</v>
      </c>
      <c r="F556" s="11" t="s">
        <v>2044</v>
      </c>
      <c r="G556" s="39" t="n">
        <v>44389</v>
      </c>
      <c r="H556" s="34" t="str">
        <f aca="true">IF(TODAY()&lt;G556,"VALABILA","EXPIRATA")</f>
        <v>EXPIRATA</v>
      </c>
      <c r="I556" s="34" t="str">
        <f aca="true">IF(AND(TODAY()-DATE(YEAR(TODAY()),LEFT(RIGHT(TRIM(F556),7),2),LEFT(RIGHT(TRIM(F556),10),2))&lt;60,TODAY()-DATE(YEAR(TODAY()),LEFT(RIGHT(TRIM(F556),7),2),LEFT(RIGHT(TRIM(F556),10),2))&gt;0),"DA","NU")</f>
        <v>DA</v>
      </c>
      <c r="J556" s="24"/>
      <c r="K556" s="25"/>
      <c r="L556" s="26"/>
      <c r="M556" s="25"/>
      <c r="N556" s="27"/>
      <c r="O556" s="27"/>
      <c r="P556" s="27"/>
    </row>
    <row r="557" customFormat="false" ht="25.5" hidden="false" customHeight="false" outlineLevel="0" collapsed="false">
      <c r="A557" s="29"/>
      <c r="B557" s="11" t="s">
        <v>2045</v>
      </c>
      <c r="C557" s="11" t="s">
        <v>2046</v>
      </c>
      <c r="D557" s="17"/>
      <c r="E557" s="17" t="s">
        <v>1366</v>
      </c>
      <c r="F557" s="11" t="s">
        <v>2047</v>
      </c>
      <c r="G557" s="39" t="n">
        <v>44391</v>
      </c>
      <c r="H557" s="34" t="str">
        <f aca="true">IF(TODAY()&lt;G557,"VALABILA","EXPIRATA")</f>
        <v>EXPIRATA</v>
      </c>
      <c r="I557" s="34" t="str">
        <f aca="true">IF(AND(TODAY()-DATE(YEAR(TODAY()),LEFT(RIGHT(TRIM(F557),7),2),LEFT(RIGHT(TRIM(F557),10),2))&lt;60,TODAY()-DATE(YEAR(TODAY()),LEFT(RIGHT(TRIM(F557),7),2),LEFT(RIGHT(TRIM(F557),10),2))&gt;0),"DA","NU")</f>
        <v>DA</v>
      </c>
      <c r="J557" s="24"/>
      <c r="K557" s="25"/>
      <c r="L557" s="26"/>
      <c r="M557" s="25"/>
      <c r="N557" s="27"/>
      <c r="O557" s="27"/>
      <c r="P557" s="27"/>
    </row>
    <row r="558" customFormat="false" ht="12.75" hidden="false" customHeight="false" outlineLevel="0" collapsed="false">
      <c r="A558" s="29"/>
      <c r="B558" s="11" t="s">
        <v>2048</v>
      </c>
      <c r="C558" s="11" t="s">
        <v>2049</v>
      </c>
      <c r="D558" s="17"/>
      <c r="E558" s="17" t="n">
        <v>1610</v>
      </c>
      <c r="F558" s="11" t="s">
        <v>2050</v>
      </c>
      <c r="G558" s="39" t="n">
        <v>44398</v>
      </c>
      <c r="H558" s="34" t="str">
        <f aca="true">IF(TODAY()&lt;G558,"VALABILA","EXPIRATA")</f>
        <v>EXPIRATA</v>
      </c>
      <c r="I558" s="34" t="str">
        <f aca="true">IF(AND(TODAY()-DATE(YEAR(TODAY()),LEFT(RIGHT(TRIM(F558),7),2),LEFT(RIGHT(TRIM(F558),10),2))&lt;60,TODAY()-DATE(YEAR(TODAY()),LEFT(RIGHT(TRIM(F558),7),2),LEFT(RIGHT(TRIM(F558),10),2))&gt;0),"DA","NU")</f>
        <v>DA</v>
      </c>
      <c r="J558" s="24"/>
      <c r="K558" s="25"/>
      <c r="L558" s="26"/>
      <c r="M558" s="25"/>
      <c r="N558" s="27"/>
      <c r="O558" s="27"/>
      <c r="P558" s="27"/>
    </row>
    <row r="559" customFormat="false" ht="12.75" hidden="false" customHeight="false" outlineLevel="0" collapsed="false">
      <c r="A559" s="29"/>
      <c r="B559" s="11" t="s">
        <v>1594</v>
      </c>
      <c r="C559" s="11" t="s">
        <v>2051</v>
      </c>
      <c r="D559" s="17"/>
      <c r="E559" s="17" t="s">
        <v>836</v>
      </c>
      <c r="F559" s="11" t="s">
        <v>2052</v>
      </c>
      <c r="G559" s="39" t="n">
        <v>44398</v>
      </c>
      <c r="H559" s="34" t="str">
        <f aca="true">IF(TODAY()&lt;G559,"VALABILA","EXPIRATA")</f>
        <v>EXPIRATA</v>
      </c>
      <c r="I559" s="34" t="str">
        <f aca="true">IF(AND(TODAY()-DATE(YEAR(TODAY()),LEFT(RIGHT(TRIM(F559),7),2),LEFT(RIGHT(TRIM(F559),10),2))&lt;60,TODAY()-DATE(YEAR(TODAY()),LEFT(RIGHT(TRIM(F559),7),2),LEFT(RIGHT(TRIM(F559),10),2))&gt;0),"DA","NU")</f>
        <v>DA</v>
      </c>
      <c r="J559" s="24"/>
      <c r="K559" s="25"/>
      <c r="L559" s="26"/>
      <c r="M559" s="25"/>
      <c r="N559" s="27"/>
      <c r="O559" s="27"/>
      <c r="P559" s="27"/>
    </row>
    <row r="560" customFormat="false" ht="51" hidden="false" customHeight="false" outlineLevel="0" collapsed="false">
      <c r="A560" s="29"/>
      <c r="B560" s="11" t="s">
        <v>2053</v>
      </c>
      <c r="C560" s="11" t="s">
        <v>2054</v>
      </c>
      <c r="D560" s="17"/>
      <c r="E560" s="17" t="n">
        <v>2593</v>
      </c>
      <c r="F560" s="11" t="s">
        <v>2055</v>
      </c>
      <c r="G560" s="39" t="n">
        <v>44398</v>
      </c>
      <c r="H560" s="34" t="str">
        <f aca="true">IF(TODAY()&lt;G560,"VALABILA","EXPIRATA")</f>
        <v>EXPIRATA</v>
      </c>
      <c r="I560" s="34" t="str">
        <f aca="true">IF(AND(TODAY()-DATE(YEAR(TODAY()),LEFT(RIGHT(TRIM(F560),7),2),LEFT(RIGHT(TRIM(F560),10),2))&lt;60,TODAY()-DATE(YEAR(TODAY()),LEFT(RIGHT(TRIM(F560),7),2),LEFT(RIGHT(TRIM(F560),10),2))&gt;0),"DA","NU")</f>
        <v>DA</v>
      </c>
      <c r="J560" s="39"/>
      <c r="K560" s="53"/>
      <c r="L560" s="26"/>
      <c r="M560" s="25"/>
      <c r="N560" s="27" t="s">
        <v>2056</v>
      </c>
      <c r="O560" s="27"/>
      <c r="P560" s="27"/>
    </row>
    <row r="561" customFormat="false" ht="12.75" hidden="false" customHeight="false" outlineLevel="0" collapsed="false">
      <c r="A561" s="29"/>
      <c r="B561" s="11" t="s">
        <v>2057</v>
      </c>
      <c r="C561" s="11" t="s">
        <v>2058</v>
      </c>
      <c r="D561" s="17"/>
      <c r="E561" s="17" t="s">
        <v>2059</v>
      </c>
      <c r="F561" s="11" t="s">
        <v>2060</v>
      </c>
      <c r="G561" s="39" t="n">
        <v>44404</v>
      </c>
      <c r="H561" s="34" t="str">
        <f aca="true">IF(TODAY()&lt;G561,"VALABILA","EXPIRATA")</f>
        <v>EXPIRATA</v>
      </c>
      <c r="I561" s="34" t="str">
        <f aca="true">IF(AND(TODAY()-DATE(YEAR(TODAY()),LEFT(RIGHT(TRIM(F561),7),2),LEFT(RIGHT(TRIM(F561),10),2))&lt;60,TODAY()-DATE(YEAR(TODAY()),LEFT(RIGHT(TRIM(F561),7),2),LEFT(RIGHT(TRIM(F561),10),2))&gt;0),"DA","NU")</f>
        <v>DA</v>
      </c>
      <c r="J561" s="24"/>
      <c r="K561" s="25"/>
      <c r="L561" s="26"/>
      <c r="M561" s="25"/>
      <c r="N561" s="27"/>
      <c r="O561" s="27"/>
      <c r="P561" s="27"/>
    </row>
    <row r="562" customFormat="false" ht="25.5" hidden="false" customHeight="false" outlineLevel="0" collapsed="false">
      <c r="A562" s="29"/>
      <c r="B562" s="11" t="s">
        <v>2061</v>
      </c>
      <c r="C562" s="11" t="s">
        <v>2062</v>
      </c>
      <c r="D562" s="17"/>
      <c r="E562" s="38" t="s">
        <v>2063</v>
      </c>
      <c r="F562" s="11" t="s">
        <v>2064</v>
      </c>
      <c r="G562" s="39" t="n">
        <v>44405</v>
      </c>
      <c r="H562" s="34" t="str">
        <f aca="true">IF(TODAY()&lt;G562,"VALABILA","EXPIRATA")</f>
        <v>EXPIRATA</v>
      </c>
      <c r="I562" s="34" t="str">
        <f aca="true">IF(AND(TODAY()-DATE(YEAR(TODAY()),LEFT(RIGHT(TRIM(F562),7),2),LEFT(RIGHT(TRIM(F562),10),2))&lt;60,TODAY()-DATE(YEAR(TODAY()),LEFT(RIGHT(TRIM(F562),7),2),LEFT(RIGHT(TRIM(F562),10),2))&gt;0),"DA","NU")</f>
        <v>DA</v>
      </c>
      <c r="J562" s="24"/>
      <c r="K562" s="25"/>
      <c r="L562" s="26"/>
      <c r="M562" s="25"/>
      <c r="N562" s="27"/>
      <c r="O562" s="27"/>
      <c r="P562" s="27"/>
    </row>
    <row r="563" customFormat="false" ht="25.5" hidden="false" customHeight="false" outlineLevel="0" collapsed="false">
      <c r="A563" s="29"/>
      <c r="B563" s="11" t="s">
        <v>2065</v>
      </c>
      <c r="C563" s="11" t="s">
        <v>2066</v>
      </c>
      <c r="D563" s="17"/>
      <c r="E563" s="38" t="s">
        <v>1374</v>
      </c>
      <c r="F563" s="11" t="s">
        <v>2067</v>
      </c>
      <c r="G563" s="39" t="n">
        <v>44411</v>
      </c>
      <c r="H563" s="34" t="str">
        <f aca="true">IF(TODAY()&lt;G563,"VALABILA","EXPIRATA")</f>
        <v>EXPIRATA</v>
      </c>
      <c r="I563" s="34" t="str">
        <f aca="true">IF(AND(TODAY()-DATE(YEAR(TODAY()),LEFT(RIGHT(TRIM(F563),7),2),LEFT(RIGHT(TRIM(F563),10),2))&lt;60,TODAY()-DATE(YEAR(TODAY()),LEFT(RIGHT(TRIM(F563),7),2),LEFT(RIGHT(TRIM(F563),10),2))&gt;0),"DA","NU")</f>
        <v>NU</v>
      </c>
      <c r="J563" s="24"/>
      <c r="K563" s="25"/>
      <c r="L563" s="26"/>
      <c r="M563" s="25"/>
      <c r="N563" s="27"/>
      <c r="O563" s="27"/>
      <c r="P563" s="27"/>
    </row>
    <row r="564" customFormat="false" ht="25.5" hidden="false" customHeight="false" outlineLevel="0" collapsed="false">
      <c r="A564" s="29"/>
      <c r="B564" s="11" t="s">
        <v>2068</v>
      </c>
      <c r="C564" s="40" t="s">
        <v>2069</v>
      </c>
      <c r="D564" s="17"/>
      <c r="E564" s="38" t="s">
        <v>1724</v>
      </c>
      <c r="F564" s="11" t="s">
        <v>2070</v>
      </c>
      <c r="G564" s="39" t="n">
        <v>44411</v>
      </c>
      <c r="H564" s="34" t="str">
        <f aca="true">IF(TODAY()&lt;G564,"VALABILA","EXPIRATA")</f>
        <v>EXPIRATA</v>
      </c>
      <c r="I564" s="34" t="str">
        <f aca="true">IF(AND(TODAY()-DATE(YEAR(TODAY()),LEFT(RIGHT(TRIM(F564),7),2),LEFT(RIGHT(TRIM(F564),10),2))&lt;60,TODAY()-DATE(YEAR(TODAY()),LEFT(RIGHT(TRIM(F564),7),2),LEFT(RIGHT(TRIM(F564),10),2))&gt;0),"DA","NU")</f>
        <v>NU</v>
      </c>
      <c r="J564" s="24"/>
      <c r="K564" s="25"/>
      <c r="L564" s="26"/>
      <c r="M564" s="25"/>
      <c r="N564" s="27"/>
      <c r="O564" s="27"/>
      <c r="P564" s="27"/>
    </row>
    <row r="565" customFormat="false" ht="38.25" hidden="false" customHeight="false" outlineLevel="0" collapsed="false">
      <c r="A565" s="29"/>
      <c r="B565" s="11" t="s">
        <v>2071</v>
      </c>
      <c r="C565" s="11" t="s">
        <v>2072</v>
      </c>
      <c r="D565" s="17"/>
      <c r="E565" s="17" t="s">
        <v>2073</v>
      </c>
      <c r="F565" s="11" t="s">
        <v>2074</v>
      </c>
      <c r="G565" s="39" t="n">
        <v>44411</v>
      </c>
      <c r="H565" s="34" t="str">
        <f aca="true">IF(TODAY()&lt;G565,"VALABILA","EXPIRATA")</f>
        <v>EXPIRATA</v>
      </c>
      <c r="I565" s="34" t="str">
        <f aca="true">IF(AND(TODAY()-DATE(YEAR(TODAY()),LEFT(RIGHT(TRIM(F565),7),2),LEFT(RIGHT(TRIM(F565),10),2))&lt;60,TODAY()-DATE(YEAR(TODAY()),LEFT(RIGHT(TRIM(F565),7),2),LEFT(RIGHT(TRIM(F565),10),2))&gt;0),"DA","NU")</f>
        <v>NU</v>
      </c>
      <c r="J565" s="24"/>
      <c r="K565" s="25"/>
      <c r="L565" s="26"/>
      <c r="M565" s="25"/>
      <c r="N565" s="27" t="s">
        <v>2075</v>
      </c>
      <c r="O565" s="27"/>
      <c r="P565" s="27"/>
    </row>
    <row r="566" customFormat="false" ht="25.5" hidden="false" customHeight="false" outlineLevel="0" collapsed="false">
      <c r="A566" s="29"/>
      <c r="B566" s="11" t="s">
        <v>2076</v>
      </c>
      <c r="C566" s="11" t="s">
        <v>2077</v>
      </c>
      <c r="D566" s="17"/>
      <c r="E566" s="38" t="s">
        <v>1198</v>
      </c>
      <c r="F566" s="11" t="s">
        <v>2078</v>
      </c>
      <c r="G566" s="12" t="s">
        <v>875</v>
      </c>
      <c r="H566" s="34" t="str">
        <f aca="true">IF(TODAY()&lt;G566,"VALABILA","EXPIRATA")</f>
        <v>VALABILA</v>
      </c>
      <c r="I566" s="34" t="str">
        <f aca="true">IF(AND(TODAY()-DATE(YEAR(TODAY()),LEFT(RIGHT(TRIM(F566),7),2),LEFT(RIGHT(TRIM(F566),10),2))&lt;60,TODAY()-DATE(YEAR(TODAY()),LEFT(RIGHT(TRIM(F566),7),2),LEFT(RIGHT(TRIM(F566),10),2))&gt;0),"DA","NU")</f>
        <v>NU</v>
      </c>
      <c r="J566" s="24"/>
      <c r="K566" s="25"/>
      <c r="L566" s="26"/>
      <c r="M566" s="25"/>
      <c r="N566" s="27" t="s">
        <v>2079</v>
      </c>
      <c r="O566" s="27"/>
      <c r="P566" s="27"/>
    </row>
    <row r="567" customFormat="false" ht="12.75" hidden="false" customHeight="false" outlineLevel="0" collapsed="false">
      <c r="A567" s="29"/>
      <c r="B567" s="11" t="s">
        <v>2080</v>
      </c>
      <c r="C567" s="11" t="s">
        <v>2081</v>
      </c>
      <c r="D567" s="17"/>
      <c r="E567" s="38" t="s">
        <v>2082</v>
      </c>
      <c r="F567" s="11" t="s">
        <v>2083</v>
      </c>
      <c r="G567" s="39" t="n">
        <v>44411</v>
      </c>
      <c r="H567" s="34" t="str">
        <f aca="true">IF(TODAY()&lt;G567,"VALABILA","EXPIRATA")</f>
        <v>EXPIRATA</v>
      </c>
      <c r="I567" s="34" t="str">
        <f aca="true">IF(AND(TODAY()-DATE(YEAR(TODAY()),LEFT(RIGHT(TRIM(F567),7),2),LEFT(RIGHT(TRIM(F567),10),2))&lt;60,TODAY()-DATE(YEAR(TODAY()),LEFT(RIGHT(TRIM(F567),7),2),LEFT(RIGHT(TRIM(F567),10),2))&gt;0),"DA","NU")</f>
        <v>NU</v>
      </c>
      <c r="J567" s="24"/>
      <c r="K567" s="25"/>
      <c r="L567" s="26"/>
      <c r="M567" s="25"/>
      <c r="N567" s="27"/>
      <c r="O567" s="27"/>
      <c r="P567" s="27"/>
    </row>
    <row r="568" customFormat="false" ht="25.5" hidden="false" customHeight="false" outlineLevel="0" collapsed="false">
      <c r="A568" s="29"/>
      <c r="B568" s="11" t="s">
        <v>2084</v>
      </c>
      <c r="C568" s="11" t="s">
        <v>2085</v>
      </c>
      <c r="D568" s="17"/>
      <c r="E568" s="38" t="s">
        <v>2086</v>
      </c>
      <c r="F568" s="11" t="s">
        <v>2087</v>
      </c>
      <c r="G568" s="39" t="n">
        <v>44417</v>
      </c>
      <c r="H568" s="34" t="str">
        <f aca="true">IF(TODAY()&lt;G568,"VALABILA","EXPIRATA")</f>
        <v>EXPIRATA</v>
      </c>
      <c r="I568" s="34" t="str">
        <f aca="true">IF(AND(TODAY()-DATE(YEAR(TODAY()),LEFT(RIGHT(TRIM(F568),7),2),LEFT(RIGHT(TRIM(F568),10),2))&lt;60,TODAY()-DATE(YEAR(TODAY()),LEFT(RIGHT(TRIM(F568),7),2),LEFT(RIGHT(TRIM(F568),10),2))&gt;0),"DA","NU")</f>
        <v>NU</v>
      </c>
      <c r="J568" s="24"/>
      <c r="K568" s="25"/>
      <c r="L568" s="26"/>
      <c r="M568" s="25"/>
      <c r="N568" s="27"/>
      <c r="O568" s="27"/>
      <c r="P568" s="27"/>
    </row>
    <row r="569" customFormat="false" ht="51" hidden="false" customHeight="false" outlineLevel="0" collapsed="false">
      <c r="A569" s="29"/>
      <c r="B569" s="11" t="s">
        <v>2088</v>
      </c>
      <c r="C569" s="11" t="s">
        <v>2089</v>
      </c>
      <c r="D569" s="41"/>
      <c r="E569" s="38" t="s">
        <v>2090</v>
      </c>
      <c r="F569" s="11" t="s">
        <v>2091</v>
      </c>
      <c r="G569" s="39" t="n">
        <v>44417</v>
      </c>
      <c r="H569" s="34" t="str">
        <f aca="true">IF(TODAY()&lt;G569,"VALABILA","EXPIRATA")</f>
        <v>EXPIRATA</v>
      </c>
      <c r="I569" s="34" t="str">
        <f aca="true">IF(AND(TODAY()-DATE(YEAR(TODAY()),LEFT(RIGHT(TRIM(F569),7),2),LEFT(RIGHT(TRIM(F569),10),2))&lt;60,TODAY()-DATE(YEAR(TODAY()),LEFT(RIGHT(TRIM(F569),7),2),LEFT(RIGHT(TRIM(F569),10),2))&gt;0),"DA","NU")</f>
        <v>NU</v>
      </c>
      <c r="J569" s="12" t="s">
        <v>2092</v>
      </c>
      <c r="K569" s="16"/>
      <c r="L569" s="26"/>
      <c r="M569" s="25"/>
      <c r="N569" s="27" t="s">
        <v>2093</v>
      </c>
      <c r="O569" s="27"/>
      <c r="P569" s="27"/>
    </row>
    <row r="570" customFormat="false" ht="25.5" hidden="false" customHeight="false" outlineLevel="0" collapsed="false">
      <c r="A570" s="29"/>
      <c r="B570" s="11" t="s">
        <v>2094</v>
      </c>
      <c r="C570" s="40" t="s">
        <v>2095</v>
      </c>
      <c r="D570" s="17"/>
      <c r="E570" s="38" t="s">
        <v>2096</v>
      </c>
      <c r="F570" s="11" t="s">
        <v>2097</v>
      </c>
      <c r="G570" s="39" t="n">
        <v>44417</v>
      </c>
      <c r="H570" s="34" t="str">
        <f aca="true">IF(TODAY()&lt;G570,"VALABILA","EXPIRATA")</f>
        <v>EXPIRATA</v>
      </c>
      <c r="I570" s="34" t="str">
        <f aca="true">IF(AND(TODAY()-DATE(YEAR(TODAY()),LEFT(RIGHT(TRIM(F570),7),2),LEFT(RIGHT(TRIM(F570),10),2))&lt;60,TODAY()-DATE(YEAR(TODAY()),LEFT(RIGHT(TRIM(F570),7),2),LEFT(RIGHT(TRIM(F570),10),2))&gt;0),"DA","NU")</f>
        <v>NU</v>
      </c>
      <c r="J570" s="24" t="s">
        <v>1057</v>
      </c>
      <c r="K570" s="25"/>
      <c r="L570" s="26"/>
      <c r="M570" s="25"/>
      <c r="N570" s="27"/>
      <c r="O570" s="27"/>
      <c r="P570" s="27"/>
    </row>
    <row r="571" customFormat="false" ht="25.5" hidden="false" customHeight="false" outlineLevel="0" collapsed="false">
      <c r="A571" s="29"/>
      <c r="B571" s="11" t="s">
        <v>980</v>
      </c>
      <c r="C571" s="11" t="s">
        <v>2098</v>
      </c>
      <c r="D571" s="17"/>
      <c r="E571" s="38" t="s">
        <v>2099</v>
      </c>
      <c r="F571" s="11" t="s">
        <v>2100</v>
      </c>
      <c r="G571" s="39" t="n">
        <v>44417</v>
      </c>
      <c r="H571" s="34" t="str">
        <f aca="true">IF(TODAY()&lt;G571,"VALABILA","EXPIRATA")</f>
        <v>EXPIRATA</v>
      </c>
      <c r="I571" s="34" t="str">
        <f aca="true">IF(AND(TODAY()-DATE(YEAR(TODAY()),LEFT(RIGHT(TRIM(F571),7),2),LEFT(RIGHT(TRIM(F571),10),2))&lt;60,TODAY()-DATE(YEAR(TODAY()),LEFT(RIGHT(TRIM(F571),7),2),LEFT(RIGHT(TRIM(F571),10),2))&gt;0),"DA","NU")</f>
        <v>NU</v>
      </c>
      <c r="J571" s="24"/>
      <c r="K571" s="25"/>
      <c r="L571" s="26"/>
      <c r="M571" s="25"/>
      <c r="N571" s="27"/>
      <c r="O571" s="27"/>
      <c r="P571" s="27"/>
    </row>
    <row r="572" customFormat="false" ht="38.25" hidden="false" customHeight="false" outlineLevel="0" collapsed="false">
      <c r="A572" s="29"/>
      <c r="B572" s="11" t="s">
        <v>1180</v>
      </c>
      <c r="C572" s="11" t="s">
        <v>2101</v>
      </c>
      <c r="D572" s="17"/>
      <c r="E572" s="38" t="s">
        <v>2102</v>
      </c>
      <c r="F572" s="11" t="s">
        <v>2103</v>
      </c>
      <c r="G572" s="39" t="n">
        <v>44418</v>
      </c>
      <c r="H572" s="34" t="str">
        <f aca="true">IF(TODAY()&lt;G572,"VALABILA","EXPIRATA")</f>
        <v>EXPIRATA</v>
      </c>
      <c r="I572" s="34" t="str">
        <f aca="true">IF(AND(TODAY()-DATE(YEAR(TODAY()),LEFT(RIGHT(TRIM(F572),7),2),LEFT(RIGHT(TRIM(F572),10),2))&lt;60,TODAY()-DATE(YEAR(TODAY()),LEFT(RIGHT(TRIM(F572),7),2),LEFT(RIGHT(TRIM(F572),10),2))&gt;0),"DA","NU")</f>
        <v>NU</v>
      </c>
      <c r="J572" s="12" t="n">
        <v>42900</v>
      </c>
      <c r="K572" s="16" t="n">
        <v>14</v>
      </c>
      <c r="L572" s="43" t="n">
        <v>42899</v>
      </c>
      <c r="M572" s="25" t="s">
        <v>1183</v>
      </c>
      <c r="N572" s="27"/>
      <c r="O572" s="27"/>
      <c r="P572" s="27"/>
    </row>
    <row r="573" customFormat="false" ht="51" hidden="false" customHeight="false" outlineLevel="0" collapsed="false">
      <c r="A573" s="29"/>
      <c r="B573" s="11" t="s">
        <v>2104</v>
      </c>
      <c r="C573" s="11" t="s">
        <v>2105</v>
      </c>
      <c r="D573" s="17"/>
      <c r="E573" s="38" t="s">
        <v>2106</v>
      </c>
      <c r="F573" s="11" t="s">
        <v>2107</v>
      </c>
      <c r="G573" s="39" t="n">
        <v>44418</v>
      </c>
      <c r="H573" s="34" t="str">
        <f aca="true">IF(TODAY()&lt;G573,"VALABILA","EXPIRATA")</f>
        <v>EXPIRATA</v>
      </c>
      <c r="I573" s="34" t="str">
        <f aca="true">IF(AND(TODAY()-DATE(YEAR(TODAY()),LEFT(RIGHT(TRIM(F573),7),2),LEFT(RIGHT(TRIM(F573),10),2))&lt;60,TODAY()-DATE(YEAR(TODAY()),LEFT(RIGHT(TRIM(F573),7),2),LEFT(RIGHT(TRIM(F573),10),2))&gt;0),"DA","NU")</f>
        <v>NU</v>
      </c>
      <c r="J573" s="39"/>
      <c r="K573" s="53"/>
      <c r="L573" s="26"/>
      <c r="M573" s="25"/>
      <c r="N573" s="27"/>
      <c r="O573" s="27"/>
      <c r="P573" s="27"/>
    </row>
    <row r="574" customFormat="false" ht="25.5" hidden="false" customHeight="false" outlineLevel="0" collapsed="false">
      <c r="A574" s="29"/>
      <c r="B574" s="11" t="s">
        <v>2108</v>
      </c>
      <c r="C574" s="11" t="s">
        <v>2109</v>
      </c>
      <c r="D574" s="17"/>
      <c r="E574" s="38" t="s">
        <v>556</v>
      </c>
      <c r="F574" s="11" t="s">
        <v>2110</v>
      </c>
      <c r="G574" s="39" t="n">
        <v>44424</v>
      </c>
      <c r="H574" s="34" t="str">
        <f aca="true">IF(TODAY()&lt;G574,"VALABILA","EXPIRATA")</f>
        <v>EXPIRATA</v>
      </c>
      <c r="I574" s="34" t="str">
        <f aca="true">IF(AND(TODAY()-DATE(YEAR(TODAY()),LEFT(RIGHT(TRIM(F574),7),2),LEFT(RIGHT(TRIM(F574),10),2))&lt;60,TODAY()-DATE(YEAR(TODAY()),LEFT(RIGHT(TRIM(F574),7),2),LEFT(RIGHT(TRIM(F574),10),2))&gt;0),"DA","NU")</f>
        <v>NU</v>
      </c>
      <c r="J574" s="24"/>
      <c r="K574" s="25"/>
      <c r="L574" s="26"/>
      <c r="M574" s="25"/>
      <c r="N574" s="27"/>
      <c r="O574" s="27"/>
      <c r="P574" s="27"/>
    </row>
    <row r="575" customFormat="false" ht="25.5" hidden="false" customHeight="false" outlineLevel="0" collapsed="false">
      <c r="A575" s="29"/>
      <c r="B575" s="11" t="s">
        <v>2111</v>
      </c>
      <c r="C575" s="11" t="s">
        <v>2112</v>
      </c>
      <c r="D575" s="17"/>
      <c r="E575" s="38" t="s">
        <v>2113</v>
      </c>
      <c r="F575" s="11" t="s">
        <v>2114</v>
      </c>
      <c r="G575" s="39" t="n">
        <v>44431</v>
      </c>
      <c r="H575" s="34" t="str">
        <f aca="true">IF(TODAY()&lt;G575,"VALABILA","EXPIRATA")</f>
        <v>EXPIRATA</v>
      </c>
      <c r="I575" s="34" t="str">
        <f aca="true">IF(AND(TODAY()-DATE(YEAR(TODAY()),LEFT(RIGHT(TRIM(F575),7),2),LEFT(RIGHT(TRIM(F575),10),2))&lt;60,TODAY()-DATE(YEAR(TODAY()),LEFT(RIGHT(TRIM(F575),7),2),LEFT(RIGHT(TRIM(F575),10),2))&gt;0),"DA","NU")</f>
        <v>NU</v>
      </c>
      <c r="J575" s="24"/>
      <c r="K575" s="25"/>
      <c r="L575" s="26"/>
      <c r="M575" s="25"/>
      <c r="N575" s="27"/>
      <c r="O575" s="27"/>
      <c r="P575" s="27"/>
    </row>
    <row r="576" customFormat="false" ht="38.25" hidden="false" customHeight="false" outlineLevel="0" collapsed="false">
      <c r="A576" s="29"/>
      <c r="B576" s="11" t="s">
        <v>2115</v>
      </c>
      <c r="C576" s="11" t="s">
        <v>2116</v>
      </c>
      <c r="D576" s="17"/>
      <c r="E576" s="38" t="s">
        <v>2117</v>
      </c>
      <c r="F576" s="11" t="s">
        <v>2118</v>
      </c>
      <c r="G576" s="39" t="n">
        <v>44432</v>
      </c>
      <c r="H576" s="34" t="str">
        <f aca="true">IF(TODAY()&lt;G576,"VALABILA","EXPIRATA")</f>
        <v>EXPIRATA</v>
      </c>
      <c r="I576" s="34" t="str">
        <f aca="true">IF(AND(TODAY()-DATE(YEAR(TODAY()),LEFT(RIGHT(TRIM(F576),7),2),LEFT(RIGHT(TRIM(F576),10),2))&lt;60,TODAY()-DATE(YEAR(TODAY()),LEFT(RIGHT(TRIM(F576),7),2),LEFT(RIGHT(TRIM(F576),10),2))&gt;0),"DA","NU")</f>
        <v>NU</v>
      </c>
      <c r="J576" s="24"/>
      <c r="K576" s="25"/>
      <c r="L576" s="26"/>
      <c r="M576" s="25"/>
      <c r="N576" s="27" t="s">
        <v>2119</v>
      </c>
      <c r="O576" s="27"/>
      <c r="P576" s="27"/>
    </row>
    <row r="577" customFormat="false" ht="12.75" hidden="false" customHeight="false" outlineLevel="0" collapsed="false">
      <c r="A577" s="29"/>
      <c r="B577" s="11" t="s">
        <v>2120</v>
      </c>
      <c r="C577" s="11" t="s">
        <v>2121</v>
      </c>
      <c r="D577" s="17"/>
      <c r="E577" s="38" t="s">
        <v>967</v>
      </c>
      <c r="F577" s="11" t="s">
        <v>2122</v>
      </c>
      <c r="G577" s="39" t="n">
        <v>44432</v>
      </c>
      <c r="H577" s="34" t="str">
        <f aca="true">IF(TODAY()&lt;G577,"VALABILA","EXPIRATA")</f>
        <v>EXPIRATA</v>
      </c>
      <c r="I577" s="34" t="str">
        <f aca="true">IF(AND(TODAY()-DATE(YEAR(TODAY()),LEFT(RIGHT(TRIM(F577),7),2),LEFT(RIGHT(TRIM(F577),10),2))&lt;60,TODAY()-DATE(YEAR(TODAY()),LEFT(RIGHT(TRIM(F577),7),2),LEFT(RIGHT(TRIM(F577),10),2))&gt;0),"DA","NU")</f>
        <v>NU</v>
      </c>
      <c r="J577" s="24"/>
      <c r="K577" s="25"/>
      <c r="L577" s="26"/>
      <c r="M577" s="25"/>
      <c r="N577" s="27"/>
      <c r="O577" s="27"/>
      <c r="P577" s="27"/>
    </row>
    <row r="578" customFormat="false" ht="25.5" hidden="false" customHeight="false" outlineLevel="0" collapsed="false">
      <c r="A578" s="29"/>
      <c r="B578" s="11" t="s">
        <v>2123</v>
      </c>
      <c r="C578" s="40" t="s">
        <v>2124</v>
      </c>
      <c r="D578" s="17"/>
      <c r="E578" s="38" t="s">
        <v>1605</v>
      </c>
      <c r="F578" s="11" t="s">
        <v>2125</v>
      </c>
      <c r="G578" s="39" t="n">
        <v>44432</v>
      </c>
      <c r="H578" s="34" t="str">
        <f aca="true">IF(TODAY()&lt;G578,"VALABILA","EXPIRATA")</f>
        <v>EXPIRATA</v>
      </c>
      <c r="I578" s="34" t="str">
        <f aca="true">IF(AND(TODAY()-DATE(YEAR(TODAY()),LEFT(RIGHT(TRIM(F578),7),2),LEFT(RIGHT(TRIM(F578),10),2))&lt;60,TODAY()-DATE(YEAR(TODAY()),LEFT(RIGHT(TRIM(F578),7),2),LEFT(RIGHT(TRIM(F578),10),2))&gt;0),"DA","NU")</f>
        <v>NU</v>
      </c>
      <c r="J578" s="24"/>
      <c r="K578" s="25"/>
      <c r="L578" s="26"/>
      <c r="M578" s="25"/>
      <c r="N578" s="27"/>
      <c r="O578" s="27"/>
      <c r="P578" s="27"/>
    </row>
    <row r="579" customFormat="false" ht="38.25" hidden="false" customHeight="false" outlineLevel="0" collapsed="false">
      <c r="A579" s="29"/>
      <c r="B579" s="11" t="s">
        <v>2126</v>
      </c>
      <c r="C579" s="11" t="s">
        <v>2127</v>
      </c>
      <c r="D579" s="17"/>
      <c r="E579" s="17" t="n">
        <v>4520</v>
      </c>
      <c r="F579" s="11" t="s">
        <v>2128</v>
      </c>
      <c r="G579" s="39" t="n">
        <v>44797</v>
      </c>
      <c r="H579" s="34" t="str">
        <f aca="true">IF(TODAY()&lt;G579,"VALABILA","EXPIRATA")</f>
        <v>EXPIRATA</v>
      </c>
      <c r="I579" s="34" t="str">
        <f aca="true">IF(AND(TODAY()-DATE(YEAR(TODAY()),LEFT(RIGHT(TRIM(F579),7),2),LEFT(RIGHT(TRIM(F579),10),2))&lt;60,TODAY()-DATE(YEAR(TODAY()),LEFT(RIGHT(TRIM(F579),7),2),LEFT(RIGHT(TRIM(F579),10),2))&gt;0),"DA","NU")</f>
        <v>NU</v>
      </c>
      <c r="J579" s="24"/>
      <c r="K579" s="25" t="n">
        <v>27</v>
      </c>
      <c r="L579" s="43" t="n">
        <v>40799</v>
      </c>
      <c r="M579" s="25" t="s">
        <v>2129</v>
      </c>
      <c r="N579" s="27"/>
      <c r="O579" s="27"/>
      <c r="P579" s="27"/>
    </row>
    <row r="580" customFormat="false" ht="38.25" hidden="false" customHeight="false" outlineLevel="0" collapsed="false">
      <c r="A580" s="29"/>
      <c r="B580" s="11" t="s">
        <v>2130</v>
      </c>
      <c r="C580" s="11" t="s">
        <v>2131</v>
      </c>
      <c r="D580" s="17"/>
      <c r="E580" s="17" t="s">
        <v>2132</v>
      </c>
      <c r="F580" s="11" t="s">
        <v>2133</v>
      </c>
      <c r="G580" s="39" t="n">
        <v>44797</v>
      </c>
      <c r="H580" s="34" t="str">
        <f aca="true">IF(TODAY()&lt;G580,"VALABILA","EXPIRATA")</f>
        <v>EXPIRATA</v>
      </c>
      <c r="I580" s="34" t="str">
        <f aca="true">IF(AND(TODAY()-DATE(YEAR(TODAY()),LEFT(RIGHT(TRIM(F580),7),2),LEFT(RIGHT(TRIM(F580),10),2))&lt;60,TODAY()-DATE(YEAR(TODAY()),LEFT(RIGHT(TRIM(F580),7),2),LEFT(RIGHT(TRIM(F580),10),2))&gt;0),"DA","NU")</f>
        <v>NU</v>
      </c>
      <c r="J580" s="24"/>
      <c r="K580" s="25"/>
      <c r="L580" s="26"/>
      <c r="M580" s="25"/>
      <c r="N580" s="27"/>
      <c r="O580" s="27"/>
      <c r="P580" s="27"/>
    </row>
    <row r="581" customFormat="false" ht="51" hidden="false" customHeight="false" outlineLevel="0" collapsed="false">
      <c r="A581" s="29"/>
      <c r="B581" s="11" t="s">
        <v>2134</v>
      </c>
      <c r="C581" s="40" t="s">
        <v>2135</v>
      </c>
      <c r="D581" s="17"/>
      <c r="E581" s="38" t="s">
        <v>1169</v>
      </c>
      <c r="F581" s="11" t="s">
        <v>2136</v>
      </c>
      <c r="G581" s="39" t="n">
        <v>44434</v>
      </c>
      <c r="H581" s="34" t="str">
        <f aca="true">IF(TODAY()&lt;G581,"VALABILA","EXPIRATA")</f>
        <v>EXPIRATA</v>
      </c>
      <c r="I581" s="34" t="str">
        <f aca="true">IF(AND(TODAY()-DATE(YEAR(TODAY()),LEFT(RIGHT(TRIM(F581),7),2),LEFT(RIGHT(TRIM(F581),10),2))&lt;60,TODAY()-DATE(YEAR(TODAY()),LEFT(RIGHT(TRIM(F581),7),2),LEFT(RIGHT(TRIM(F581),10),2))&gt;0),"DA","NU")</f>
        <v>NU</v>
      </c>
      <c r="J581" s="24"/>
      <c r="K581" s="25"/>
      <c r="L581" s="26"/>
      <c r="M581" s="25"/>
      <c r="N581" s="27" t="s">
        <v>2137</v>
      </c>
      <c r="O581" s="27"/>
      <c r="P581" s="27"/>
    </row>
    <row r="582" customFormat="false" ht="12.75" hidden="false" customHeight="false" outlineLevel="0" collapsed="false">
      <c r="A582" s="29"/>
      <c r="B582" s="11" t="s">
        <v>2138</v>
      </c>
      <c r="C582" s="11" t="s">
        <v>2139</v>
      </c>
      <c r="D582" s="17"/>
      <c r="E582" s="38" t="s">
        <v>2140</v>
      </c>
      <c r="F582" s="11" t="s">
        <v>2141</v>
      </c>
      <c r="G582" s="39" t="n">
        <v>44440</v>
      </c>
      <c r="H582" s="34" t="str">
        <f aca="true">IF(TODAY()&lt;G582,"VALABILA","EXPIRATA")</f>
        <v>EXPIRATA</v>
      </c>
      <c r="I582" s="34" t="str">
        <f aca="true">IF(AND(TODAY()-DATE(YEAR(TODAY()),LEFT(RIGHT(TRIM(F582),7),2),LEFT(RIGHT(TRIM(F582),10),2))&lt;60,TODAY()-DATE(YEAR(TODAY()),LEFT(RIGHT(TRIM(F582),7),2),LEFT(RIGHT(TRIM(F582),10),2))&gt;0),"DA","NU")</f>
        <v>NU</v>
      </c>
      <c r="J582" s="39"/>
      <c r="K582" s="53"/>
      <c r="L582" s="26"/>
      <c r="M582" s="25"/>
      <c r="N582" s="27"/>
      <c r="O582" s="27"/>
      <c r="P582" s="27"/>
    </row>
    <row r="583" customFormat="false" ht="12.75" hidden="false" customHeight="false" outlineLevel="0" collapsed="false">
      <c r="A583" s="29"/>
      <c r="B583" s="11" t="s">
        <v>2142</v>
      </c>
      <c r="C583" s="11" t="s">
        <v>2143</v>
      </c>
      <c r="D583" s="17"/>
      <c r="E583" s="17" t="n">
        <v>1101</v>
      </c>
      <c r="F583" s="11" t="s">
        <v>2144</v>
      </c>
      <c r="G583" s="39" t="n">
        <v>44440</v>
      </c>
      <c r="H583" s="34" t="str">
        <f aca="true">IF(TODAY()&lt;G583,"VALABILA","EXPIRATA")</f>
        <v>EXPIRATA</v>
      </c>
      <c r="I583" s="34" t="str">
        <f aca="true">IF(AND(TODAY()-DATE(YEAR(TODAY()),LEFT(RIGHT(TRIM(F583),7),2),LEFT(RIGHT(TRIM(F583),10),2))&lt;60,TODAY()-DATE(YEAR(TODAY()),LEFT(RIGHT(TRIM(F583),7),2),LEFT(RIGHT(TRIM(F583),10),2))&gt;0),"DA","NU")</f>
        <v>NU</v>
      </c>
      <c r="J583" s="12"/>
      <c r="K583" s="16"/>
      <c r="L583" s="26"/>
      <c r="M583" s="25"/>
      <c r="N583" s="27"/>
      <c r="O583" s="27"/>
      <c r="P583" s="27"/>
    </row>
    <row r="584" customFormat="false" ht="12.75" hidden="false" customHeight="false" outlineLevel="0" collapsed="false">
      <c r="A584" s="29"/>
      <c r="B584" s="11" t="s">
        <v>2145</v>
      </c>
      <c r="C584" s="11" t="s">
        <v>2146</v>
      </c>
      <c r="D584" s="17"/>
      <c r="E584" s="17" t="n">
        <v>1413</v>
      </c>
      <c r="F584" s="11" t="s">
        <v>2147</v>
      </c>
      <c r="G584" s="39" t="n">
        <v>44444</v>
      </c>
      <c r="H584" s="34" t="str">
        <f aca="true">IF(TODAY()&lt;G584,"VALABILA","EXPIRATA")</f>
        <v>EXPIRATA</v>
      </c>
      <c r="I584" s="34" t="str">
        <f aca="true">IF(AND(TODAY()-DATE(YEAR(TODAY()),LEFT(RIGHT(TRIM(F584),7),2),LEFT(RIGHT(TRIM(F584),10),2))&lt;60,TODAY()-DATE(YEAR(TODAY()),LEFT(RIGHT(TRIM(F584),7),2),LEFT(RIGHT(TRIM(F584),10),2))&gt;0),"DA","NU")</f>
        <v>NU</v>
      </c>
      <c r="J584" s="24"/>
      <c r="K584" s="25"/>
      <c r="L584" s="26"/>
      <c r="M584" s="25"/>
      <c r="N584" s="27"/>
      <c r="O584" s="27"/>
      <c r="P584" s="27"/>
    </row>
    <row r="585" customFormat="false" ht="25.5" hidden="false" customHeight="false" outlineLevel="0" collapsed="false">
      <c r="A585" s="29"/>
      <c r="B585" s="11" t="s">
        <v>2148</v>
      </c>
      <c r="C585" s="11" t="s">
        <v>2149</v>
      </c>
      <c r="D585" s="17"/>
      <c r="E585" s="38" t="s">
        <v>2150</v>
      </c>
      <c r="F585" s="11" t="s">
        <v>2151</v>
      </c>
      <c r="G585" s="39" t="n">
        <v>44445</v>
      </c>
      <c r="H585" s="34" t="str">
        <f aca="true">IF(TODAY()&lt;G585,"VALABILA","EXPIRATA")</f>
        <v>EXPIRATA</v>
      </c>
      <c r="I585" s="34" t="str">
        <f aca="true">IF(AND(TODAY()-DATE(YEAR(TODAY()),LEFT(RIGHT(TRIM(F585),7),2),LEFT(RIGHT(TRIM(F585),10),2))&lt;60,TODAY()-DATE(YEAR(TODAY()),LEFT(RIGHT(TRIM(F585),7),2),LEFT(RIGHT(TRIM(F585),10),2))&gt;0),"DA","NU")</f>
        <v>NU</v>
      </c>
      <c r="J585" s="24"/>
      <c r="K585" s="25"/>
      <c r="L585" s="26"/>
      <c r="M585" s="25"/>
      <c r="N585" s="27"/>
      <c r="O585" s="27"/>
      <c r="P585" s="27"/>
    </row>
    <row r="586" customFormat="false" ht="12.75" hidden="false" customHeight="false" outlineLevel="0" collapsed="false">
      <c r="A586" s="29"/>
      <c r="B586" s="11" t="s">
        <v>2152</v>
      </c>
      <c r="C586" s="11" t="s">
        <v>2153</v>
      </c>
      <c r="D586" s="17"/>
      <c r="E586" s="38" t="s">
        <v>2154</v>
      </c>
      <c r="F586" s="11" t="s">
        <v>2155</v>
      </c>
      <c r="G586" s="39" t="n">
        <v>44447</v>
      </c>
      <c r="H586" s="34" t="str">
        <f aca="true">IF(TODAY()&lt;G586,"VALABILA","EXPIRATA")</f>
        <v>EXPIRATA</v>
      </c>
      <c r="I586" s="34" t="str">
        <f aca="true">IF(AND(TODAY()-DATE(YEAR(TODAY()),LEFT(RIGHT(TRIM(F586),7),2),LEFT(RIGHT(TRIM(F586),10),2))&lt;60,TODAY()-DATE(YEAR(TODAY()),LEFT(RIGHT(TRIM(F586),7),2),LEFT(RIGHT(TRIM(F586),10),2))&gt;0),"DA","NU")</f>
        <v>NU</v>
      </c>
      <c r="J586" s="24"/>
      <c r="K586" s="25"/>
      <c r="L586" s="26"/>
      <c r="M586" s="25"/>
      <c r="N586" s="27"/>
      <c r="O586" s="27"/>
      <c r="P586" s="27"/>
    </row>
    <row r="587" customFormat="false" ht="25.5" hidden="false" customHeight="false" outlineLevel="0" collapsed="false">
      <c r="A587" s="29"/>
      <c r="B587" s="11" t="s">
        <v>2156</v>
      </c>
      <c r="C587" s="11" t="s">
        <v>2157</v>
      </c>
      <c r="D587" s="17"/>
      <c r="E587" s="38" t="s">
        <v>2158</v>
      </c>
      <c r="F587" s="11" t="s">
        <v>2159</v>
      </c>
      <c r="G587" s="39" t="n">
        <v>44451</v>
      </c>
      <c r="H587" s="34" t="str">
        <f aca="true">IF(TODAY()&lt;G587,"VALABILA","EXPIRATA")</f>
        <v>EXPIRATA</v>
      </c>
      <c r="I587" s="34" t="str">
        <f aca="true">IF(AND(TODAY()-DATE(YEAR(TODAY()),LEFT(RIGHT(TRIM(F587),7),2),LEFT(RIGHT(TRIM(F587),10),2))&lt;60,TODAY()-DATE(YEAR(TODAY()),LEFT(RIGHT(TRIM(F587),7),2),LEFT(RIGHT(TRIM(F587),10),2))&gt;0),"DA","NU")</f>
        <v>NU</v>
      </c>
      <c r="J587" s="24"/>
      <c r="K587" s="25"/>
      <c r="L587" s="26"/>
      <c r="M587" s="25"/>
      <c r="N587" s="27" t="s">
        <v>2160</v>
      </c>
      <c r="O587" s="27"/>
      <c r="P587" s="27"/>
    </row>
    <row r="588" customFormat="false" ht="25.5" hidden="false" customHeight="false" outlineLevel="0" collapsed="false">
      <c r="A588" s="29"/>
      <c r="B588" s="11" t="s">
        <v>2161</v>
      </c>
      <c r="C588" s="11" t="s">
        <v>2162</v>
      </c>
      <c r="D588" s="17"/>
      <c r="E588" s="38" t="s">
        <v>2163</v>
      </c>
      <c r="F588" s="11" t="s">
        <v>2164</v>
      </c>
      <c r="G588" s="39" t="n">
        <v>44454</v>
      </c>
      <c r="H588" s="34" t="str">
        <f aca="true">IF(TODAY()&lt;G588,"VALABILA","EXPIRATA")</f>
        <v>EXPIRATA</v>
      </c>
      <c r="I588" s="34" t="str">
        <f aca="true">IF(AND(TODAY()-DATE(YEAR(TODAY()),LEFT(RIGHT(TRIM(F588),7),2),LEFT(RIGHT(TRIM(F588),10),2))&lt;60,TODAY()-DATE(YEAR(TODAY()),LEFT(RIGHT(TRIM(F588),7),2),LEFT(RIGHT(TRIM(F588),10),2))&gt;0),"DA","NU")</f>
        <v>NU</v>
      </c>
      <c r="J588" s="24"/>
      <c r="K588" s="25"/>
      <c r="L588" s="26"/>
      <c r="M588" s="25"/>
      <c r="N588" s="27"/>
      <c r="O588" s="27"/>
      <c r="P588" s="27"/>
    </row>
    <row r="589" customFormat="false" ht="12.75" hidden="false" customHeight="false" outlineLevel="0" collapsed="false">
      <c r="A589" s="29"/>
      <c r="B589" s="11" t="s">
        <v>2165</v>
      </c>
      <c r="C589" s="11" t="s">
        <v>1421</v>
      </c>
      <c r="D589" s="11"/>
      <c r="E589" s="17" t="n">
        <v>2712</v>
      </c>
      <c r="F589" s="41" t="s">
        <v>2166</v>
      </c>
      <c r="G589" s="60" t="n">
        <v>44454</v>
      </c>
      <c r="H589" s="34" t="str">
        <f aca="true">IF(TODAY()&lt;G589,"VALABILA","EXPIRATA")</f>
        <v>EXPIRATA</v>
      </c>
      <c r="I589" s="34" t="str">
        <f aca="true">IF(AND(TODAY()-DATE(YEAR(TODAY()),LEFT(RIGHT(TRIM(F589),7),2),LEFT(RIGHT(TRIM(F589),10),2))&lt;60,TODAY()-DATE(YEAR(TODAY()),LEFT(RIGHT(TRIM(F589),7),2),LEFT(RIGHT(TRIM(F589),10),2))&gt;0),"DA","NU")</f>
        <v>NU</v>
      </c>
      <c r="J589" s="24"/>
      <c r="K589" s="25"/>
      <c r="L589" s="26"/>
      <c r="M589" s="25"/>
      <c r="N589" s="27"/>
      <c r="O589" s="27"/>
      <c r="P589" s="27"/>
    </row>
    <row r="590" customFormat="false" ht="12.75" hidden="false" customHeight="false" outlineLevel="0" collapsed="false">
      <c r="A590" s="45"/>
      <c r="B590" s="11" t="s">
        <v>2167</v>
      </c>
      <c r="C590" s="11" t="s">
        <v>2168</v>
      </c>
      <c r="D590" s="11"/>
      <c r="E590" s="17" t="n">
        <v>4520</v>
      </c>
      <c r="F590" s="41" t="s">
        <v>2169</v>
      </c>
      <c r="G590" s="60" t="n">
        <v>44460</v>
      </c>
      <c r="H590" s="34" t="str">
        <f aca="true">IF(TODAY()&lt;G590,"VALABILA","EXPIRATA")</f>
        <v>EXPIRATA</v>
      </c>
      <c r="I590" s="34" t="str">
        <f aca="true">IF(AND(TODAY()-DATE(YEAR(TODAY()),LEFT(RIGHT(TRIM(F590),7),2),LEFT(RIGHT(TRIM(F590),10),2))&lt;60,TODAY()-DATE(YEAR(TODAY()),LEFT(RIGHT(TRIM(F590),7),2),LEFT(RIGHT(TRIM(F590),10),2))&gt;0),"DA","NU")</f>
        <v>NU</v>
      </c>
      <c r="J590" s="24"/>
      <c r="K590" s="25"/>
      <c r="L590" s="26"/>
      <c r="M590" s="25"/>
      <c r="N590" s="27"/>
      <c r="O590" s="27"/>
      <c r="P590" s="27"/>
    </row>
    <row r="591" customFormat="false" ht="25.5" hidden="false" customHeight="false" outlineLevel="0" collapsed="false">
      <c r="A591" s="45"/>
      <c r="B591" s="11" t="s">
        <v>2170</v>
      </c>
      <c r="C591" s="11" t="s">
        <v>2171</v>
      </c>
      <c r="D591" s="11"/>
      <c r="E591" s="17" t="n">
        <v>2042</v>
      </c>
      <c r="F591" s="41" t="s">
        <v>2172</v>
      </c>
      <c r="G591" s="60" t="n">
        <v>44461</v>
      </c>
      <c r="H591" s="34" t="str">
        <f aca="true">IF(TODAY()&lt;G591,"VALABILA","EXPIRATA")</f>
        <v>EXPIRATA</v>
      </c>
      <c r="I591" s="34" t="str">
        <f aca="true">IF(AND(TODAY()-DATE(YEAR(TODAY()),LEFT(RIGHT(TRIM(F591),7),2),LEFT(RIGHT(TRIM(F591),10),2))&lt;60,TODAY()-DATE(YEAR(TODAY()),LEFT(RIGHT(TRIM(F591),7),2),LEFT(RIGHT(TRIM(F591),10),2))&gt;0),"DA","NU")</f>
        <v>NU</v>
      </c>
      <c r="J591" s="24"/>
      <c r="K591" s="25"/>
      <c r="L591" s="26"/>
      <c r="M591" s="25"/>
      <c r="N591" s="27"/>
      <c r="O591" s="27"/>
      <c r="P591" s="27"/>
    </row>
    <row r="592" customFormat="false" ht="12.75" hidden="false" customHeight="false" outlineLevel="0" collapsed="false">
      <c r="A592" s="45"/>
      <c r="B592" s="11" t="s">
        <v>2173</v>
      </c>
      <c r="C592" s="11" t="s">
        <v>2174</v>
      </c>
      <c r="D592" s="11"/>
      <c r="E592" s="17" t="n">
        <v>4730</v>
      </c>
      <c r="F592" s="11" t="s">
        <v>2175</v>
      </c>
      <c r="G592" s="39" t="n">
        <v>44461</v>
      </c>
      <c r="H592" s="34" t="str">
        <f aca="true">IF(TODAY()&lt;G592,"VALABILA","EXPIRATA")</f>
        <v>EXPIRATA</v>
      </c>
      <c r="I592" s="34" t="str">
        <f aca="true">IF(AND(TODAY()-DATE(YEAR(TODAY()),LEFT(RIGHT(TRIM(F592),7),2),LEFT(RIGHT(TRIM(F592),10),2))&lt;60,TODAY()-DATE(YEAR(TODAY()),LEFT(RIGHT(TRIM(F592),7),2),LEFT(RIGHT(TRIM(F592),10),2))&gt;0),"DA","NU")</f>
        <v>NU</v>
      </c>
      <c r="J592" s="24"/>
      <c r="K592" s="25"/>
      <c r="L592" s="26"/>
      <c r="M592" s="25"/>
      <c r="N592" s="27"/>
      <c r="O592" s="27"/>
      <c r="P592" s="27"/>
    </row>
    <row r="593" customFormat="false" ht="38.25" hidden="false" customHeight="false" outlineLevel="0" collapsed="false">
      <c r="A593" s="45"/>
      <c r="B593" s="11" t="s">
        <v>2176</v>
      </c>
      <c r="C593" s="11" t="s">
        <v>2177</v>
      </c>
      <c r="D593" s="11"/>
      <c r="E593" s="17" t="n">
        <v>1512</v>
      </c>
      <c r="F593" s="11" t="s">
        <v>2178</v>
      </c>
      <c r="G593" s="39" t="n">
        <v>44461</v>
      </c>
      <c r="H593" s="34" t="str">
        <f aca="true">IF(TODAY()&lt;G593,"VALABILA","EXPIRATA")</f>
        <v>EXPIRATA</v>
      </c>
      <c r="I593" s="34" t="str">
        <f aca="true">IF(AND(TODAY()-DATE(YEAR(TODAY()),LEFT(RIGHT(TRIM(F593),7),2),LEFT(RIGHT(TRIM(F593),10),2))&lt;60,TODAY()-DATE(YEAR(TODAY()),LEFT(RIGHT(TRIM(F593),7),2),LEFT(RIGHT(TRIM(F593),10),2))&gt;0),"DA","NU")</f>
        <v>NU</v>
      </c>
      <c r="J593" s="24"/>
      <c r="K593" s="25" t="n">
        <v>2</v>
      </c>
      <c r="L593" s="43" t="n">
        <v>41306</v>
      </c>
      <c r="M593" s="25" t="s">
        <v>2179</v>
      </c>
      <c r="N593" s="27"/>
      <c r="O593" s="27"/>
      <c r="P593" s="27"/>
    </row>
    <row r="594" customFormat="false" ht="25.5" hidden="false" customHeight="false" outlineLevel="0" collapsed="false">
      <c r="A594" s="45"/>
      <c r="B594" s="11" t="s">
        <v>2180</v>
      </c>
      <c r="C594" s="11" t="s">
        <v>2181</v>
      </c>
      <c r="D594" s="11"/>
      <c r="E594" s="17" t="n">
        <v>5520</v>
      </c>
      <c r="F594" s="41" t="s">
        <v>2182</v>
      </c>
      <c r="G594" s="60" t="n">
        <v>44468</v>
      </c>
      <c r="H594" s="34" t="str">
        <f aca="true">IF(TODAY()&lt;G594,"VALABILA","EXPIRATA")</f>
        <v>EXPIRATA</v>
      </c>
      <c r="I594" s="34" t="str">
        <f aca="true">IF(AND(TODAY()-DATE(YEAR(TODAY()),LEFT(RIGHT(TRIM(F594),7),2),LEFT(RIGHT(TRIM(F594),10),2))&lt;60,TODAY()-DATE(YEAR(TODAY()),LEFT(RIGHT(TRIM(F594),7),2),LEFT(RIGHT(TRIM(F594),10),2))&gt;0),"DA","NU")</f>
        <v>NU</v>
      </c>
      <c r="J594" s="24"/>
      <c r="K594" s="25"/>
      <c r="L594" s="26"/>
      <c r="M594" s="25"/>
      <c r="N594" s="27"/>
      <c r="O594" s="27"/>
      <c r="P594" s="27"/>
    </row>
    <row r="595" customFormat="false" ht="38.25" hidden="false" customHeight="false" outlineLevel="0" collapsed="false">
      <c r="A595" s="45"/>
      <c r="B595" s="11" t="s">
        <v>1665</v>
      </c>
      <c r="C595" s="11" t="s">
        <v>2183</v>
      </c>
      <c r="D595" s="11"/>
      <c r="E595" s="17" t="n">
        <v>4730</v>
      </c>
      <c r="F595" s="41" t="s">
        <v>2184</v>
      </c>
      <c r="G595" s="60" t="n">
        <v>44473</v>
      </c>
      <c r="H595" s="34" t="str">
        <f aca="true">IF(TODAY()&lt;G595,"VALABILA","EXPIRATA")</f>
        <v>EXPIRATA</v>
      </c>
      <c r="I595" s="34" t="str">
        <f aca="true">IF(AND(TODAY()-DATE(YEAR(TODAY()),LEFT(RIGHT(TRIM(F595),7),2),LEFT(RIGHT(TRIM(F595),10),2))&lt;60,TODAY()-DATE(YEAR(TODAY()),LEFT(RIGHT(TRIM(F595),7),2),LEFT(RIGHT(TRIM(F595),10),2))&gt;0),"DA","NU")</f>
        <v>NU</v>
      </c>
      <c r="J595" s="24"/>
      <c r="K595" s="25"/>
      <c r="L595" s="26"/>
      <c r="M595" s="25"/>
      <c r="N595" s="27" t="s">
        <v>2185</v>
      </c>
      <c r="O595" s="27"/>
      <c r="P595" s="27"/>
    </row>
    <row r="596" customFormat="false" ht="38.25" hidden="false" customHeight="false" outlineLevel="0" collapsed="false">
      <c r="A596" s="45"/>
      <c r="B596" s="11" t="s">
        <v>2186</v>
      </c>
      <c r="C596" s="11" t="s">
        <v>2187</v>
      </c>
      <c r="D596" s="11"/>
      <c r="E596" s="38" t="s">
        <v>2188</v>
      </c>
      <c r="F596" s="41" t="s">
        <v>2189</v>
      </c>
      <c r="G596" s="60" t="n">
        <v>44468</v>
      </c>
      <c r="H596" s="34" t="str">
        <f aca="true">IF(TODAY()&lt;G596,"VALABILA","EXPIRATA")</f>
        <v>EXPIRATA</v>
      </c>
      <c r="I596" s="34" t="str">
        <f aca="true">IF(AND(TODAY()-DATE(YEAR(TODAY()),LEFT(RIGHT(TRIM(F596),7),2),LEFT(RIGHT(TRIM(F596),10),2))&lt;60,TODAY()-DATE(YEAR(TODAY()),LEFT(RIGHT(TRIM(F596),7),2),LEFT(RIGHT(TRIM(F596),10),2))&gt;0),"DA","NU")</f>
        <v>NU</v>
      </c>
      <c r="J596" s="24"/>
      <c r="K596" s="25"/>
      <c r="L596" s="26"/>
      <c r="M596" s="25"/>
      <c r="N596" s="27"/>
      <c r="O596" s="27"/>
      <c r="P596" s="27"/>
    </row>
    <row r="597" customFormat="false" ht="25.5" hidden="false" customHeight="false" outlineLevel="0" collapsed="false">
      <c r="A597" s="45"/>
      <c r="B597" s="11" t="s">
        <v>2190</v>
      </c>
      <c r="C597" s="11" t="s">
        <v>2191</v>
      </c>
      <c r="D597" s="11"/>
      <c r="E597" s="17" t="s">
        <v>2192</v>
      </c>
      <c r="F597" s="41" t="s">
        <v>2193</v>
      </c>
      <c r="G597" s="60" t="n">
        <v>44473</v>
      </c>
      <c r="H597" s="34" t="str">
        <f aca="true">IF(TODAY()&lt;G597,"VALABILA","EXPIRATA")</f>
        <v>EXPIRATA</v>
      </c>
      <c r="I597" s="34" t="str">
        <f aca="true">IF(AND(TODAY()-DATE(YEAR(TODAY()),LEFT(RIGHT(TRIM(F597),7),2),LEFT(RIGHT(TRIM(F597),10),2))&lt;60,TODAY()-DATE(YEAR(TODAY()),LEFT(RIGHT(TRIM(F597),7),2),LEFT(RIGHT(TRIM(F597),10),2))&gt;0),"DA","NU")</f>
        <v>NU</v>
      </c>
      <c r="J597" s="24"/>
      <c r="K597" s="25"/>
      <c r="L597" s="26"/>
      <c r="M597" s="25"/>
      <c r="N597" s="27"/>
      <c r="O597" s="27"/>
      <c r="P597" s="27"/>
    </row>
    <row r="598" customFormat="false" ht="25.5" hidden="false" customHeight="true" outlineLevel="0" collapsed="false">
      <c r="A598" s="45"/>
      <c r="B598" s="40" t="s">
        <v>385</v>
      </c>
      <c r="C598" s="72" t="s">
        <v>2194</v>
      </c>
      <c r="D598" s="9"/>
      <c r="E598" s="9" t="s">
        <v>2195</v>
      </c>
      <c r="F598" s="73" t="s">
        <v>2196</v>
      </c>
      <c r="G598" s="12" t="n">
        <v>44469</v>
      </c>
      <c r="H598" s="34" t="str">
        <f aca="true">IF(TODAY()&lt;G598,"VALABILA","EXPIRATA")</f>
        <v>EXPIRATA</v>
      </c>
      <c r="I598" s="34" t="str">
        <f aca="true">IF(AND(TODAY()-DATE(YEAR(TODAY()),LEFT(RIGHT(TRIM(F598),7),2),LEFT(RIGHT(TRIM(F598),10),2))&lt;60,TODAY()-DATE(YEAR(TODAY()),LEFT(RIGHT(TRIM(F598),7),2),LEFT(RIGHT(TRIM(F598),10),2))&gt;0),"DA","NU")</f>
        <v>NU</v>
      </c>
      <c r="J598" s="24"/>
      <c r="K598" s="25" t="n">
        <v>26</v>
      </c>
      <c r="L598" s="43" t="n">
        <v>41214</v>
      </c>
      <c r="M598" s="25" t="s">
        <v>388</v>
      </c>
      <c r="N598" s="14" t="s">
        <v>2197</v>
      </c>
      <c r="O598" s="27"/>
      <c r="P598" s="27"/>
    </row>
    <row r="599" customFormat="false" ht="102" hidden="false" customHeight="false" outlineLevel="0" collapsed="false">
      <c r="A599" s="45"/>
      <c r="B599" s="40"/>
      <c r="C599" s="72"/>
      <c r="D599" s="9"/>
      <c r="E599" s="9"/>
      <c r="F599" s="73"/>
      <c r="G599" s="12"/>
      <c r="H599" s="34"/>
      <c r="I599" s="34"/>
      <c r="J599" s="24" t="s">
        <v>1663</v>
      </c>
      <c r="K599" s="26" t="n">
        <v>18</v>
      </c>
      <c r="L599" s="43" t="n">
        <v>42110</v>
      </c>
      <c r="M599" s="11" t="s">
        <v>2198</v>
      </c>
      <c r="N599" s="14"/>
      <c r="O599" s="27"/>
      <c r="P599" s="27"/>
    </row>
    <row r="600" customFormat="false" ht="25.5" hidden="false" customHeight="false" outlineLevel="0" collapsed="false">
      <c r="A600" s="29"/>
      <c r="B600" s="11" t="s">
        <v>2161</v>
      </c>
      <c r="C600" s="11" t="s">
        <v>2162</v>
      </c>
      <c r="D600" s="17"/>
      <c r="E600" s="38" t="s">
        <v>2199</v>
      </c>
      <c r="F600" s="11" t="s">
        <v>2200</v>
      </c>
      <c r="G600" s="39" t="n">
        <v>44473</v>
      </c>
      <c r="H600" s="34" t="str">
        <f aca="true">IF(TODAY()&lt;G600,"VALABILA","EXPIRATA")</f>
        <v>EXPIRATA</v>
      </c>
      <c r="I600" s="34" t="str">
        <f aca="true">IF(AND(TODAY()-DATE(YEAR(TODAY()),LEFT(RIGHT(TRIM(F600),7),2),LEFT(RIGHT(TRIM(F600),10),2))&lt;60,TODAY()-DATE(YEAR(TODAY()),LEFT(RIGHT(TRIM(F600),7),2),LEFT(RIGHT(TRIM(F600),10),2))&gt;0),"DA","NU")</f>
        <v>NU</v>
      </c>
      <c r="J600" s="24"/>
      <c r="K600" s="25"/>
      <c r="L600" s="26"/>
      <c r="M600" s="25"/>
      <c r="N600" s="27"/>
      <c r="O600" s="27"/>
      <c r="P600" s="27"/>
    </row>
    <row r="601" customFormat="false" ht="25.5" hidden="false" customHeight="false" outlineLevel="0" collapsed="false">
      <c r="A601" s="29"/>
      <c r="B601" s="11" t="s">
        <v>2201</v>
      </c>
      <c r="C601" s="11" t="s">
        <v>2202</v>
      </c>
      <c r="D601" s="17"/>
      <c r="E601" s="17" t="n">
        <v>620</v>
      </c>
      <c r="F601" s="11" t="s">
        <v>2203</v>
      </c>
      <c r="G601" s="39" t="n">
        <v>44473</v>
      </c>
      <c r="H601" s="34" t="str">
        <f aca="true">IF(TODAY()&lt;G601,"VALABILA","EXPIRATA")</f>
        <v>EXPIRATA</v>
      </c>
      <c r="I601" s="34" t="str">
        <f aca="true">IF(AND(TODAY()-DATE(YEAR(TODAY()),LEFT(RIGHT(TRIM(F601),7),2),LEFT(RIGHT(TRIM(F601),10),2))&lt;60,TODAY()-DATE(YEAR(TODAY()),LEFT(RIGHT(TRIM(F601),7),2),LEFT(RIGHT(TRIM(F601),10),2))&gt;0),"DA","NU")</f>
        <v>NU</v>
      </c>
      <c r="J601" s="24"/>
      <c r="K601" s="25"/>
      <c r="L601" s="26"/>
      <c r="M601" s="25"/>
      <c r="N601" s="27" t="s">
        <v>2204</v>
      </c>
      <c r="O601" s="27"/>
      <c r="P601" s="27"/>
    </row>
    <row r="602" customFormat="false" ht="25.5" hidden="false" customHeight="false" outlineLevel="0" collapsed="false">
      <c r="A602" s="29"/>
      <c r="B602" s="11" t="s">
        <v>1645</v>
      </c>
      <c r="C602" s="11" t="s">
        <v>2205</v>
      </c>
      <c r="D602" s="17"/>
      <c r="E602" s="46" t="s">
        <v>2206</v>
      </c>
      <c r="F602" s="52" t="s">
        <v>2207</v>
      </c>
      <c r="G602" s="39" t="n">
        <v>44473</v>
      </c>
      <c r="H602" s="34" t="str">
        <f aca="true">IF(TODAY()&lt;G602,"VALABILA","EXPIRATA")</f>
        <v>EXPIRATA</v>
      </c>
      <c r="I602" s="34" t="str">
        <f aca="true">IF(AND(TODAY()-DATE(YEAR(TODAY()),LEFT(RIGHT(TRIM(F602),7),2),LEFT(RIGHT(TRIM(F602),10),2))&lt;60,TODAY()-DATE(YEAR(TODAY()),LEFT(RIGHT(TRIM(F602),7),2),LEFT(RIGHT(TRIM(F602),10),2))&gt;0),"DA","NU")</f>
        <v>NU</v>
      </c>
      <c r="J602" s="24"/>
      <c r="K602" s="25"/>
      <c r="L602" s="26"/>
      <c r="M602" s="25"/>
      <c r="N602" s="27" t="s">
        <v>2208</v>
      </c>
      <c r="O602" s="27"/>
      <c r="P602" s="27"/>
    </row>
    <row r="603" customFormat="false" ht="25.5" hidden="false" customHeight="false" outlineLevel="0" collapsed="false">
      <c r="A603" s="29"/>
      <c r="B603" s="11" t="s">
        <v>2201</v>
      </c>
      <c r="C603" s="11" t="s">
        <v>2209</v>
      </c>
      <c r="D603" s="17"/>
      <c r="E603" s="17" t="n">
        <v>910</v>
      </c>
      <c r="F603" s="11" t="s">
        <v>2210</v>
      </c>
      <c r="G603" s="12" t="s">
        <v>875</v>
      </c>
      <c r="H603" s="34" t="str">
        <f aca="true">IF(TODAY()&lt;G603,"VALABILA","EXPIRATA")</f>
        <v>VALABILA</v>
      </c>
      <c r="I603" s="34" t="str">
        <f aca="true">IF(AND(TODAY()-DATE(YEAR(TODAY()),LEFT(RIGHT(TRIM(F603),7),2),LEFT(RIGHT(TRIM(F603),10),2))&lt;60,TODAY()-DATE(YEAR(TODAY()),LEFT(RIGHT(TRIM(F603),7),2),LEFT(RIGHT(TRIM(F603),10),2))&gt;0),"DA","NU")</f>
        <v>NU</v>
      </c>
      <c r="J603" s="24"/>
      <c r="K603" s="25"/>
      <c r="L603" s="26"/>
      <c r="M603" s="25"/>
      <c r="N603" s="27" t="s">
        <v>2211</v>
      </c>
      <c r="O603" s="27"/>
      <c r="P603" s="27"/>
    </row>
    <row r="604" customFormat="false" ht="25.5" hidden="false" customHeight="false" outlineLevel="0" collapsed="false">
      <c r="A604" s="29"/>
      <c r="B604" s="11" t="s">
        <v>2212</v>
      </c>
      <c r="C604" s="40" t="s">
        <v>2213</v>
      </c>
      <c r="D604" s="17"/>
      <c r="E604" s="17" t="s">
        <v>2214</v>
      </c>
      <c r="F604" s="11" t="s">
        <v>2215</v>
      </c>
      <c r="G604" s="39" t="n">
        <v>44474</v>
      </c>
      <c r="H604" s="34" t="str">
        <f aca="true">IF(TODAY()&lt;G604,"VALABILA","EXPIRATA")</f>
        <v>EXPIRATA</v>
      </c>
      <c r="I604" s="34" t="str">
        <f aca="true">IF(AND(TODAY()-DATE(YEAR(TODAY()),LEFT(RIGHT(TRIM(F604),7),2),LEFT(RIGHT(TRIM(F604),10),2))&lt;60,TODAY()-DATE(YEAR(TODAY()),LEFT(RIGHT(TRIM(F604),7),2),LEFT(RIGHT(TRIM(F604),10),2))&gt;0),"DA","NU")</f>
        <v>NU</v>
      </c>
      <c r="J604" s="24"/>
      <c r="K604" s="25"/>
      <c r="L604" s="26"/>
      <c r="M604" s="25"/>
      <c r="N604" s="27"/>
      <c r="O604" s="27"/>
      <c r="P604" s="27"/>
    </row>
    <row r="605" customFormat="false" ht="25.5" hidden="false" customHeight="false" outlineLevel="0" collapsed="false">
      <c r="A605" s="29"/>
      <c r="B605" s="11" t="s">
        <v>2216</v>
      </c>
      <c r="C605" s="40" t="s">
        <v>1421</v>
      </c>
      <c r="D605" s="17"/>
      <c r="E605" s="17" t="s">
        <v>2217</v>
      </c>
      <c r="F605" s="11" t="s">
        <v>2218</v>
      </c>
      <c r="G605" s="39" t="n">
        <v>44475</v>
      </c>
      <c r="H605" s="34" t="str">
        <f aca="true">IF(TODAY()&lt;G605,"VALABILA","EXPIRATA")</f>
        <v>EXPIRATA</v>
      </c>
      <c r="I605" s="34" t="str">
        <f aca="true">IF(AND(TODAY()-DATE(YEAR(TODAY()),LEFT(RIGHT(TRIM(F605),7),2),LEFT(RIGHT(TRIM(F605),10),2))&lt;60,TODAY()-DATE(YEAR(TODAY()),LEFT(RIGHT(TRIM(F605),7),2),LEFT(RIGHT(TRIM(F605),10),2))&gt;0),"DA","NU")</f>
        <v>NU</v>
      </c>
      <c r="J605" s="24"/>
      <c r="K605" s="25"/>
      <c r="L605" s="26"/>
      <c r="M605" s="25"/>
      <c r="N605" s="27"/>
      <c r="O605" s="27"/>
      <c r="P605" s="27"/>
    </row>
    <row r="606" customFormat="false" ht="25.5" hidden="false" customHeight="false" outlineLevel="0" collapsed="false">
      <c r="A606" s="29"/>
      <c r="B606" s="11" t="s">
        <v>2219</v>
      </c>
      <c r="C606" s="11" t="s">
        <v>2220</v>
      </c>
      <c r="D606" s="17"/>
      <c r="E606" s="17" t="n">
        <v>2561</v>
      </c>
      <c r="F606" s="11" t="s">
        <v>2221</v>
      </c>
      <c r="G606" s="39" t="n">
        <v>44479</v>
      </c>
      <c r="H606" s="34" t="str">
        <f aca="true">IF(TODAY()&lt;G606,"VALABILA","EXPIRATA")</f>
        <v>EXPIRATA</v>
      </c>
      <c r="I606" s="34" t="str">
        <f aca="true">IF(AND(TODAY()-DATE(YEAR(TODAY()),LEFT(RIGHT(TRIM(F606),7),2),LEFT(RIGHT(TRIM(F606),10),2))&lt;60,TODAY()-DATE(YEAR(TODAY()),LEFT(RIGHT(TRIM(F606),7),2),LEFT(RIGHT(TRIM(F606),10),2))&gt;0),"DA","NU")</f>
        <v>NU</v>
      </c>
      <c r="J606" s="24"/>
      <c r="K606" s="25"/>
      <c r="L606" s="26"/>
      <c r="M606" s="25"/>
      <c r="N606" s="27" t="s">
        <v>2222</v>
      </c>
      <c r="O606" s="27"/>
      <c r="P606" s="27"/>
    </row>
    <row r="607" customFormat="false" ht="51" hidden="false" customHeight="false" outlineLevel="0" collapsed="false">
      <c r="A607" s="29"/>
      <c r="B607" s="11" t="s">
        <v>2223</v>
      </c>
      <c r="C607" s="11" t="s">
        <v>2224</v>
      </c>
      <c r="D607" s="17"/>
      <c r="E607" s="17" t="s">
        <v>2225</v>
      </c>
      <c r="F607" s="11" t="s">
        <v>2226</v>
      </c>
      <c r="G607" s="39" t="n">
        <v>44482</v>
      </c>
      <c r="H607" s="34" t="str">
        <f aca="true">IF(TODAY()&lt;G607,"VALABILA","EXPIRATA")</f>
        <v>EXPIRATA</v>
      </c>
      <c r="I607" s="34" t="str">
        <f aca="true">IF(AND(TODAY()-DATE(YEAR(TODAY()),LEFT(RIGHT(TRIM(F607),7),2),LEFT(RIGHT(TRIM(F607),10),2))&lt;60,TODAY()-DATE(YEAR(TODAY()),LEFT(RIGHT(TRIM(F607),7),2),LEFT(RIGHT(TRIM(F607),10),2))&gt;0),"DA","NU")</f>
        <v>NU</v>
      </c>
      <c r="J607" s="24"/>
      <c r="K607" s="25"/>
      <c r="L607" s="26"/>
      <c r="M607" s="25"/>
      <c r="N607" s="27"/>
      <c r="O607" s="27"/>
      <c r="P607" s="27"/>
    </row>
    <row r="608" customFormat="false" ht="25.5" hidden="false" customHeight="false" outlineLevel="0" collapsed="false">
      <c r="A608" s="29"/>
      <c r="B608" s="11" t="s">
        <v>2227</v>
      </c>
      <c r="C608" s="11" t="s">
        <v>2228</v>
      </c>
      <c r="D608" s="17"/>
      <c r="E608" s="38" t="s">
        <v>1370</v>
      </c>
      <c r="F608" s="11" t="s">
        <v>2229</v>
      </c>
      <c r="G608" s="39" t="n">
        <v>44482</v>
      </c>
      <c r="H608" s="34" t="str">
        <f aca="true">IF(TODAY()&lt;G608,"VALABILA","EXPIRATA")</f>
        <v>EXPIRATA</v>
      </c>
      <c r="I608" s="34" t="str">
        <f aca="true">IF(AND(TODAY()-DATE(YEAR(TODAY()),LEFT(RIGHT(TRIM(F608),7),2),LEFT(RIGHT(TRIM(F608),10),2))&lt;60,TODAY()-DATE(YEAR(TODAY()),LEFT(RIGHT(TRIM(F608),7),2),LEFT(RIGHT(TRIM(F608),10),2))&gt;0),"DA","NU")</f>
        <v>NU</v>
      </c>
      <c r="J608" s="24"/>
      <c r="K608" s="25"/>
      <c r="L608" s="26"/>
      <c r="M608" s="25"/>
      <c r="N608" s="27"/>
      <c r="O608" s="27"/>
      <c r="P608" s="27"/>
    </row>
    <row r="609" customFormat="false" ht="25.5" hidden="false" customHeight="false" outlineLevel="0" collapsed="false">
      <c r="A609" s="29"/>
      <c r="B609" s="11" t="s">
        <v>2230</v>
      </c>
      <c r="C609" s="11" t="s">
        <v>2231</v>
      </c>
      <c r="D609" s="17"/>
      <c r="E609" s="17" t="n">
        <v>5610</v>
      </c>
      <c r="F609" s="11" t="s">
        <v>2232</v>
      </c>
      <c r="G609" s="39" t="n">
        <v>44483</v>
      </c>
      <c r="H609" s="34" t="str">
        <f aca="true">IF(TODAY()&lt;G609,"VALABILA","EXPIRATA")</f>
        <v>EXPIRATA</v>
      </c>
      <c r="I609" s="34" t="str">
        <f aca="true">IF(AND(TODAY()-DATE(YEAR(TODAY()),LEFT(RIGHT(TRIM(F609),7),2),LEFT(RIGHT(TRIM(F609),10),2))&lt;60,TODAY()-DATE(YEAR(TODAY()),LEFT(RIGHT(TRIM(F609),7),2),LEFT(RIGHT(TRIM(F609),10),2))&gt;0),"DA","NU")</f>
        <v>NU</v>
      </c>
      <c r="J609" s="24" t="s">
        <v>2233</v>
      </c>
      <c r="K609" s="25"/>
      <c r="L609" s="26"/>
      <c r="M609" s="25"/>
      <c r="N609" s="27"/>
      <c r="O609" s="27"/>
      <c r="P609" s="27"/>
    </row>
    <row r="610" customFormat="false" ht="38.25" hidden="false" customHeight="false" outlineLevel="0" collapsed="false">
      <c r="A610" s="29"/>
      <c r="B610" s="11" t="s">
        <v>2234</v>
      </c>
      <c r="C610" s="11" t="s">
        <v>2235</v>
      </c>
      <c r="D610" s="17"/>
      <c r="E610" s="17" t="s">
        <v>2236</v>
      </c>
      <c r="F610" s="11" t="s">
        <v>2237</v>
      </c>
      <c r="G610" s="39" t="n">
        <v>44488</v>
      </c>
      <c r="H610" s="34" t="str">
        <f aca="true">IF(TODAY()&lt;G610,"VALABILA","EXPIRATA")</f>
        <v>EXPIRATA</v>
      </c>
      <c r="I610" s="34" t="str">
        <f aca="true">IF(AND(TODAY()-DATE(YEAR(TODAY()),LEFT(RIGHT(TRIM(F610),7),2),LEFT(RIGHT(TRIM(F610),10),2))&lt;60,TODAY()-DATE(YEAR(TODAY()),LEFT(RIGHT(TRIM(F610),7),2),LEFT(RIGHT(TRIM(F610),10),2))&gt;0),"DA","NU")</f>
        <v>NU</v>
      </c>
      <c r="J610" s="24"/>
      <c r="K610" s="25"/>
      <c r="L610" s="26"/>
      <c r="M610" s="25"/>
      <c r="N610" s="27"/>
      <c r="O610" s="27"/>
      <c r="P610" s="27"/>
    </row>
    <row r="611" customFormat="false" ht="25.5" hidden="false" customHeight="false" outlineLevel="0" collapsed="false">
      <c r="A611" s="29"/>
      <c r="B611" s="11" t="s">
        <v>2238</v>
      </c>
      <c r="C611" s="11" t="s">
        <v>2239</v>
      </c>
      <c r="D611" s="17"/>
      <c r="E611" s="38" t="s">
        <v>1605</v>
      </c>
      <c r="F611" s="11" t="s">
        <v>2240</v>
      </c>
      <c r="G611" s="39" t="n">
        <v>44488</v>
      </c>
      <c r="H611" s="34" t="str">
        <f aca="true">IF(TODAY()&lt;G611,"VALABILA","EXPIRATA")</f>
        <v>EXPIRATA</v>
      </c>
      <c r="I611" s="34" t="str">
        <f aca="true">IF(AND(TODAY()-DATE(YEAR(TODAY()),LEFT(RIGHT(TRIM(F611),7),2),LEFT(RIGHT(TRIM(F611),10),2))&lt;60,TODAY()-DATE(YEAR(TODAY()),LEFT(RIGHT(TRIM(F611),7),2),LEFT(RIGHT(TRIM(F611),10),2))&gt;0),"DA","NU")</f>
        <v>NU</v>
      </c>
      <c r="J611" s="24"/>
      <c r="K611" s="25"/>
      <c r="L611" s="26"/>
      <c r="M611" s="25"/>
      <c r="N611" s="27"/>
      <c r="O611" s="27"/>
      <c r="P611" s="27"/>
    </row>
    <row r="612" customFormat="false" ht="76.5" hidden="false" customHeight="false" outlineLevel="0" collapsed="false">
      <c r="A612" s="29"/>
      <c r="B612" s="11" t="s">
        <v>2241</v>
      </c>
      <c r="C612" s="40" t="s">
        <v>2242</v>
      </c>
      <c r="D612" s="17"/>
      <c r="E612" s="38" t="s">
        <v>228</v>
      </c>
      <c r="F612" s="11" t="s">
        <v>2243</v>
      </c>
      <c r="G612" s="39" t="n">
        <v>44488</v>
      </c>
      <c r="H612" s="34" t="str">
        <f aca="true">IF(TODAY()&lt;G612,"VALABILA","EXPIRATA")</f>
        <v>EXPIRATA</v>
      </c>
      <c r="I612" s="34" t="str">
        <f aca="true">IF(AND(TODAY()-DATE(YEAR(TODAY()),LEFT(RIGHT(TRIM(F612),7),2),LEFT(RIGHT(TRIM(F612),10),2))&lt;60,TODAY()-DATE(YEAR(TODAY()),LEFT(RIGHT(TRIM(F612),7),2),LEFT(RIGHT(TRIM(F612),10),2))&gt;0),"DA","NU")</f>
        <v>NU</v>
      </c>
      <c r="J612" s="24" t="s">
        <v>2244</v>
      </c>
      <c r="K612" s="25" t="n">
        <v>1</v>
      </c>
      <c r="L612" s="43" t="n">
        <v>43852</v>
      </c>
      <c r="M612" s="25" t="s">
        <v>2245</v>
      </c>
      <c r="N612" s="27"/>
      <c r="O612" s="27"/>
      <c r="P612" s="27"/>
    </row>
    <row r="613" customFormat="false" ht="25.5" hidden="false" customHeight="false" outlineLevel="0" collapsed="false">
      <c r="A613" s="29"/>
      <c r="B613" s="11" t="s">
        <v>2246</v>
      </c>
      <c r="C613" s="11" t="s">
        <v>2247</v>
      </c>
      <c r="D613" s="17"/>
      <c r="E613" s="17" t="n">
        <v>5520</v>
      </c>
      <c r="F613" s="11" t="s">
        <v>2248</v>
      </c>
      <c r="G613" s="39" t="n">
        <v>44489</v>
      </c>
      <c r="H613" s="34" t="str">
        <f aca="true">IF(TODAY()&lt;G613,"VALABILA","EXPIRATA")</f>
        <v>EXPIRATA</v>
      </c>
      <c r="I613" s="34" t="str">
        <f aca="true">IF(AND(TODAY()-DATE(YEAR(TODAY()),LEFT(RIGHT(TRIM(F613),7),2),LEFT(RIGHT(TRIM(F613),10),2))&lt;60,TODAY()-DATE(YEAR(TODAY()),LEFT(RIGHT(TRIM(F613),7),2),LEFT(RIGHT(TRIM(F613),10),2))&gt;0),"DA","NU")</f>
        <v>NU</v>
      </c>
      <c r="J613" s="24"/>
      <c r="K613" s="25"/>
      <c r="L613" s="26"/>
      <c r="M613" s="25"/>
      <c r="N613" s="27"/>
      <c r="O613" s="27"/>
      <c r="P613" s="27"/>
    </row>
    <row r="614" customFormat="false" ht="12.75" hidden="false" customHeight="false" outlineLevel="0" collapsed="false">
      <c r="A614" s="29"/>
      <c r="B614" s="11" t="s">
        <v>2249</v>
      </c>
      <c r="C614" s="11" t="s">
        <v>2250</v>
      </c>
      <c r="D614" s="17"/>
      <c r="E614" s="38" t="s">
        <v>2251</v>
      </c>
      <c r="F614" s="11" t="s">
        <v>2252</v>
      </c>
      <c r="G614" s="39" t="n">
        <v>44489</v>
      </c>
      <c r="H614" s="34" t="str">
        <f aca="true">IF(TODAY()&lt;G614,"VALABILA","EXPIRATA")</f>
        <v>EXPIRATA</v>
      </c>
      <c r="I614" s="34" t="str">
        <f aca="true">IF(AND(TODAY()-DATE(YEAR(TODAY()),LEFT(RIGHT(TRIM(F614),7),2),LEFT(RIGHT(TRIM(F614),10),2))&lt;60,TODAY()-DATE(YEAR(TODAY()),LEFT(RIGHT(TRIM(F614),7),2),LEFT(RIGHT(TRIM(F614),10),2))&gt;0),"DA","NU")</f>
        <v>NU</v>
      </c>
      <c r="J614" s="24"/>
      <c r="K614" s="25"/>
      <c r="L614" s="26"/>
      <c r="M614" s="25"/>
      <c r="N614" s="27"/>
      <c r="O614" s="27"/>
      <c r="P614" s="27"/>
    </row>
    <row r="615" customFormat="false" ht="25.5" hidden="false" customHeight="false" outlineLevel="0" collapsed="false">
      <c r="A615" s="29"/>
      <c r="B615" s="11" t="s">
        <v>2253</v>
      </c>
      <c r="C615" s="11" t="s">
        <v>2254</v>
      </c>
      <c r="D615" s="17"/>
      <c r="E615" s="38" t="s">
        <v>2255</v>
      </c>
      <c r="F615" s="11" t="s">
        <v>2256</v>
      </c>
      <c r="G615" s="39" t="n">
        <v>44489</v>
      </c>
      <c r="H615" s="34" t="str">
        <f aca="true">IF(TODAY()&lt;G615,"VALABILA","EXPIRATA")</f>
        <v>EXPIRATA</v>
      </c>
      <c r="I615" s="34" t="str">
        <f aca="true">IF(AND(TODAY()-DATE(YEAR(TODAY()),LEFT(RIGHT(TRIM(F615),7),2),LEFT(RIGHT(TRIM(F615),10),2))&lt;60,TODAY()-DATE(YEAR(TODAY()),LEFT(RIGHT(TRIM(F615),7),2),LEFT(RIGHT(TRIM(F615),10),2))&gt;0),"DA","NU")</f>
        <v>NU</v>
      </c>
      <c r="J615" s="24"/>
      <c r="K615" s="25"/>
      <c r="L615" s="26"/>
      <c r="M615" s="25"/>
      <c r="N615" s="27"/>
      <c r="O615" s="27"/>
      <c r="P615" s="27"/>
    </row>
    <row r="616" customFormat="false" ht="25.5" hidden="false" customHeight="false" outlineLevel="0" collapsed="false">
      <c r="A616" s="29"/>
      <c r="B616" s="11" t="s">
        <v>2257</v>
      </c>
      <c r="C616" s="11" t="s">
        <v>2258</v>
      </c>
      <c r="D616" s="17"/>
      <c r="E616" s="38" t="s">
        <v>1144</v>
      </c>
      <c r="F616" s="11" t="s">
        <v>2259</v>
      </c>
      <c r="G616" s="39" t="n">
        <v>44489</v>
      </c>
      <c r="H616" s="34" t="str">
        <f aca="true">IF(TODAY()&lt;G616,"VALABILA","EXPIRATA")</f>
        <v>EXPIRATA</v>
      </c>
      <c r="I616" s="34" t="str">
        <f aca="true">IF(AND(TODAY()-DATE(YEAR(TODAY()),LEFT(RIGHT(TRIM(F616),7),2),LEFT(RIGHT(TRIM(F616),10),2))&lt;60,TODAY()-DATE(YEAR(TODAY()),LEFT(RIGHT(TRIM(F616),7),2),LEFT(RIGHT(TRIM(F616),10),2))&gt;0),"DA","NU")</f>
        <v>NU</v>
      </c>
      <c r="J616" s="24"/>
      <c r="K616" s="25"/>
      <c r="L616" s="26"/>
      <c r="M616" s="25"/>
      <c r="N616" s="27"/>
      <c r="O616" s="27"/>
      <c r="P616" s="27"/>
    </row>
    <row r="617" customFormat="false" ht="38.25" hidden="false" customHeight="false" outlineLevel="0" collapsed="false">
      <c r="A617" s="29"/>
      <c r="B617" s="11" t="s">
        <v>1665</v>
      </c>
      <c r="C617" s="29" t="s">
        <v>2260</v>
      </c>
      <c r="D617" s="30"/>
      <c r="E617" s="31" t="s">
        <v>275</v>
      </c>
      <c r="F617" s="45" t="s">
        <v>2261</v>
      </c>
      <c r="G617" s="39" t="n">
        <v>44489</v>
      </c>
      <c r="H617" s="34" t="str">
        <f aca="true">IF(TODAY()&lt;G617,"VALABILA","EXPIRATA")</f>
        <v>EXPIRATA</v>
      </c>
      <c r="I617" s="34" t="str">
        <f aca="true">IF(AND(TODAY()-DATE(YEAR(TODAY()),LEFT(RIGHT(TRIM(F617),7),2),LEFT(RIGHT(TRIM(F617),10),2))&lt;60,TODAY()-DATE(YEAR(TODAY()),LEFT(RIGHT(TRIM(F617),7),2),LEFT(RIGHT(TRIM(F617),10),2))&gt;0),"DA","NU")</f>
        <v>NU</v>
      </c>
      <c r="J617" s="24"/>
      <c r="K617" s="25"/>
      <c r="L617" s="26"/>
      <c r="M617" s="25"/>
      <c r="N617" s="27" t="s">
        <v>2262</v>
      </c>
      <c r="O617" s="27"/>
      <c r="P617" s="27"/>
    </row>
    <row r="618" customFormat="false" ht="25.5" hidden="false" customHeight="false" outlineLevel="0" collapsed="false">
      <c r="A618" s="29"/>
      <c r="B618" s="11" t="s">
        <v>2263</v>
      </c>
      <c r="C618" s="40" t="s">
        <v>2264</v>
      </c>
      <c r="D618" s="17"/>
      <c r="E618" s="38" t="s">
        <v>989</v>
      </c>
      <c r="F618" s="11" t="s">
        <v>2265</v>
      </c>
      <c r="G618" s="39" t="n">
        <v>44489</v>
      </c>
      <c r="H618" s="34" t="str">
        <f aca="true">IF(TODAY()&lt;G618,"VALABILA","EXPIRATA")</f>
        <v>EXPIRATA</v>
      </c>
      <c r="I618" s="34" t="str">
        <f aca="true">IF(AND(TODAY()-DATE(YEAR(TODAY()),LEFT(RIGHT(TRIM(F618),7),2),LEFT(RIGHT(TRIM(F618),10),2))&lt;60,TODAY()-DATE(YEAR(TODAY()),LEFT(RIGHT(TRIM(F618),7),2),LEFT(RIGHT(TRIM(F618),10),2))&gt;0),"DA","NU")</f>
        <v>NU</v>
      </c>
      <c r="J618" s="12"/>
      <c r="K618" s="16"/>
      <c r="L618" s="26"/>
      <c r="M618" s="25"/>
      <c r="N618" s="27"/>
      <c r="O618" s="27"/>
      <c r="P618" s="27"/>
    </row>
    <row r="619" customFormat="false" ht="25.5" hidden="false" customHeight="false" outlineLevel="0" collapsed="false">
      <c r="A619" s="29"/>
      <c r="B619" s="11" t="s">
        <v>2266</v>
      </c>
      <c r="C619" s="40" t="s">
        <v>2267</v>
      </c>
      <c r="D619" s="17"/>
      <c r="E619" s="38" t="s">
        <v>1144</v>
      </c>
      <c r="F619" s="11" t="s">
        <v>2268</v>
      </c>
      <c r="G619" s="39" t="n">
        <v>44489</v>
      </c>
      <c r="H619" s="34" t="str">
        <f aca="true">IF(TODAY()&lt;G619,"VALABILA","EXPIRATA")</f>
        <v>EXPIRATA</v>
      </c>
      <c r="I619" s="34" t="str">
        <f aca="true">IF(AND(TODAY()-DATE(YEAR(TODAY()),LEFT(RIGHT(TRIM(F619),7),2),LEFT(RIGHT(TRIM(F619),10),2))&lt;60,TODAY()-DATE(YEAR(TODAY()),LEFT(RIGHT(TRIM(F619),7),2),LEFT(RIGHT(TRIM(F619),10),2))&gt;0),"DA","NU")</f>
        <v>NU</v>
      </c>
      <c r="J619" s="24"/>
      <c r="K619" s="25"/>
      <c r="L619" s="26"/>
      <c r="M619" s="25"/>
      <c r="N619" s="27"/>
      <c r="O619" s="27"/>
      <c r="P619" s="27"/>
    </row>
    <row r="620" customFormat="false" ht="25.5" hidden="false" customHeight="false" outlineLevel="0" collapsed="false">
      <c r="A620" s="29"/>
      <c r="B620" s="11" t="s">
        <v>583</v>
      </c>
      <c r="C620" s="11" t="s">
        <v>2269</v>
      </c>
      <c r="D620" s="17"/>
      <c r="E620" s="38" t="s">
        <v>2270</v>
      </c>
      <c r="F620" s="11" t="s">
        <v>2271</v>
      </c>
      <c r="G620" s="39" t="n">
        <v>44496</v>
      </c>
      <c r="H620" s="34" t="str">
        <f aca="true">IF(TODAY()&lt;G620,"VALABILA","EXPIRATA")</f>
        <v>EXPIRATA</v>
      </c>
      <c r="I620" s="34" t="str">
        <f aca="true">IF(AND(TODAY()-DATE(YEAR(TODAY()),LEFT(RIGHT(TRIM(F620),7),2),LEFT(RIGHT(TRIM(F620),10),2))&lt;60,TODAY()-DATE(YEAR(TODAY()),LEFT(RIGHT(TRIM(F620),7),2),LEFT(RIGHT(TRIM(F620),10),2))&gt;0),"DA","NU")</f>
        <v>NU</v>
      </c>
      <c r="J620" s="24"/>
      <c r="K620" s="25"/>
      <c r="L620" s="26"/>
      <c r="M620" s="25"/>
      <c r="N620" s="27"/>
      <c r="O620" s="27"/>
      <c r="P620" s="27"/>
    </row>
    <row r="621" customFormat="false" ht="25.5" hidden="false" customHeight="false" outlineLevel="0" collapsed="false">
      <c r="A621" s="29"/>
      <c r="B621" s="11" t="s">
        <v>2272</v>
      </c>
      <c r="C621" s="11" t="s">
        <v>2273</v>
      </c>
      <c r="D621" s="17"/>
      <c r="E621" s="38" t="s">
        <v>2274</v>
      </c>
      <c r="F621" s="11" t="s">
        <v>2275</v>
      </c>
      <c r="G621" s="39" t="n">
        <v>44495</v>
      </c>
      <c r="H621" s="34" t="str">
        <f aca="true">IF(TODAY()&lt;G621,"VALABILA","EXPIRATA")</f>
        <v>EXPIRATA</v>
      </c>
      <c r="I621" s="34" t="str">
        <f aca="true">IF(AND(TODAY()-DATE(YEAR(TODAY()),LEFT(RIGHT(TRIM(F621),7),2),LEFT(RIGHT(TRIM(F621),10),2))&lt;60,TODAY()-DATE(YEAR(TODAY()),LEFT(RIGHT(TRIM(F621),7),2),LEFT(RIGHT(TRIM(F621),10),2))&gt;0),"DA","NU")</f>
        <v>NU</v>
      </c>
      <c r="J621" s="12"/>
      <c r="K621" s="16" t="n">
        <v>7</v>
      </c>
      <c r="L621" s="43" t="n">
        <v>41025</v>
      </c>
      <c r="M621" s="25" t="s">
        <v>2276</v>
      </c>
      <c r="N621" s="27"/>
      <c r="O621" s="27"/>
      <c r="P621" s="27"/>
    </row>
    <row r="622" customFormat="false" ht="25.5" hidden="false" customHeight="false" outlineLevel="0" collapsed="false">
      <c r="A622" s="29"/>
      <c r="B622" s="11" t="s">
        <v>2277</v>
      </c>
      <c r="C622" s="11" t="s">
        <v>2278</v>
      </c>
      <c r="D622" s="17"/>
      <c r="E622" s="38" t="s">
        <v>1186</v>
      </c>
      <c r="F622" s="11" t="s">
        <v>2279</v>
      </c>
      <c r="G622" s="39" t="n">
        <v>44495</v>
      </c>
      <c r="H622" s="34" t="str">
        <f aca="true">IF(TODAY()&lt;G622,"VALABILA","EXPIRATA")</f>
        <v>EXPIRATA</v>
      </c>
      <c r="I622" s="34" t="str">
        <f aca="true">IF(AND(TODAY()-DATE(YEAR(TODAY()),LEFT(RIGHT(TRIM(F622),7),2),LEFT(RIGHT(TRIM(F622),10),2))&lt;60,TODAY()-DATE(YEAR(TODAY()),LEFT(RIGHT(TRIM(F622),7),2),LEFT(RIGHT(TRIM(F622),10),2))&gt;0),"DA","NU")</f>
        <v>NU</v>
      </c>
      <c r="J622" s="39"/>
      <c r="K622" s="53"/>
      <c r="L622" s="26"/>
      <c r="M622" s="25"/>
      <c r="N622" s="27"/>
      <c r="O622" s="27"/>
      <c r="P622" s="27"/>
    </row>
    <row r="623" customFormat="false" ht="38.25" hidden="false" customHeight="false" outlineLevel="0" collapsed="false">
      <c r="A623" s="29"/>
      <c r="B623" s="11" t="s">
        <v>2280</v>
      </c>
      <c r="C623" s="11" t="s">
        <v>2281</v>
      </c>
      <c r="D623" s="17"/>
      <c r="E623" s="38" t="s">
        <v>2282</v>
      </c>
      <c r="F623" s="11" t="s">
        <v>2283</v>
      </c>
      <c r="G623" s="39" t="n">
        <v>44496</v>
      </c>
      <c r="H623" s="34" t="str">
        <f aca="true">IF(TODAY()&lt;G623,"VALABILA","EXPIRATA")</f>
        <v>EXPIRATA</v>
      </c>
      <c r="I623" s="34" t="str">
        <f aca="true">IF(AND(TODAY()-DATE(YEAR(TODAY()),LEFT(RIGHT(TRIM(F623),7),2),LEFT(RIGHT(TRIM(F623),10),2))&lt;60,TODAY()-DATE(YEAR(TODAY()),LEFT(RIGHT(TRIM(F623),7),2),LEFT(RIGHT(TRIM(F623),10),2))&gt;0),"DA","NU")</f>
        <v>NU</v>
      </c>
      <c r="J623" s="24"/>
      <c r="K623" s="25"/>
      <c r="L623" s="26"/>
      <c r="M623" s="25"/>
      <c r="N623" s="27"/>
      <c r="O623" s="27"/>
      <c r="P623" s="27"/>
    </row>
    <row r="624" customFormat="false" ht="12.75" hidden="false" customHeight="false" outlineLevel="0" collapsed="false">
      <c r="A624" s="29"/>
      <c r="B624" s="11" t="s">
        <v>2284</v>
      </c>
      <c r="C624" s="11" t="s">
        <v>2285</v>
      </c>
      <c r="D624" s="17"/>
      <c r="E624" s="38" t="s">
        <v>2286</v>
      </c>
      <c r="F624" s="11" t="s">
        <v>2287</v>
      </c>
      <c r="G624" s="39" t="n">
        <v>44496</v>
      </c>
      <c r="H624" s="34" t="str">
        <f aca="true">IF(TODAY()&lt;G624,"VALABILA","EXPIRATA")</f>
        <v>EXPIRATA</v>
      </c>
      <c r="I624" s="34" t="str">
        <f aca="true">IF(AND(TODAY()-DATE(YEAR(TODAY()),LEFT(RIGHT(TRIM(F624),7),2),LEFT(RIGHT(TRIM(F624),10),2))&lt;60,TODAY()-DATE(YEAR(TODAY()),LEFT(RIGHT(TRIM(F624),7),2),LEFT(RIGHT(TRIM(F624),10),2))&gt;0),"DA","NU")</f>
        <v>NU</v>
      </c>
      <c r="J624" s="24"/>
      <c r="K624" s="25"/>
      <c r="L624" s="26"/>
      <c r="M624" s="25"/>
      <c r="N624" s="27"/>
      <c r="O624" s="27"/>
      <c r="P624" s="27"/>
    </row>
    <row r="625" customFormat="false" ht="76.5" hidden="false" customHeight="false" outlineLevel="0" collapsed="false">
      <c r="A625" s="29"/>
      <c r="B625" s="11" t="s">
        <v>2288</v>
      </c>
      <c r="C625" s="11" t="s">
        <v>2289</v>
      </c>
      <c r="D625" s="17"/>
      <c r="E625" s="38" t="s">
        <v>2290</v>
      </c>
      <c r="F625" s="11" t="s">
        <v>2291</v>
      </c>
      <c r="G625" s="39" t="n">
        <v>44496</v>
      </c>
      <c r="H625" s="34" t="str">
        <f aca="true">IF(TODAY()&lt;G625,"VALABILA","EXPIRATA")</f>
        <v>EXPIRATA</v>
      </c>
      <c r="I625" s="34" t="str">
        <f aca="true">IF(AND(TODAY()-DATE(YEAR(TODAY()),LEFT(RIGHT(TRIM(F625),7),2),LEFT(RIGHT(TRIM(F625),10),2))&lt;60,TODAY()-DATE(YEAR(TODAY()),LEFT(RIGHT(TRIM(F625),7),2),LEFT(RIGHT(TRIM(F625),10),2))&gt;0),"DA","NU")</f>
        <v>NU</v>
      </c>
      <c r="J625" s="24" t="s">
        <v>2292</v>
      </c>
      <c r="K625" s="25" t="n">
        <v>20</v>
      </c>
      <c r="L625" s="43" t="n">
        <v>41556</v>
      </c>
      <c r="M625" s="25" t="s">
        <v>2293</v>
      </c>
      <c r="N625" s="27"/>
      <c r="O625" s="27"/>
      <c r="P625" s="27"/>
    </row>
    <row r="626" customFormat="false" ht="127.5" hidden="false" customHeight="false" outlineLevel="0" collapsed="false">
      <c r="A626" s="29"/>
      <c r="B626" s="11" t="s">
        <v>2161</v>
      </c>
      <c r="C626" s="11" t="s">
        <v>2294</v>
      </c>
      <c r="D626" s="17"/>
      <c r="E626" s="38" t="s">
        <v>2295</v>
      </c>
      <c r="F626" s="11" t="s">
        <v>2296</v>
      </c>
      <c r="G626" s="39" t="n">
        <v>44496</v>
      </c>
      <c r="H626" s="34" t="str">
        <f aca="true">IF(TODAY()&lt;G626,"VALABILA","EXPIRATA")</f>
        <v>EXPIRATA</v>
      </c>
      <c r="I626" s="34" t="str">
        <f aca="true">IF(AND(TODAY()-DATE(YEAR(TODAY()),LEFT(RIGHT(TRIM(F626),7),2),LEFT(RIGHT(TRIM(F626),10),2))&lt;60,TODAY()-DATE(YEAR(TODAY()),LEFT(RIGHT(TRIM(F626),7),2),LEFT(RIGHT(TRIM(F626),10),2))&gt;0),"DA","NU")</f>
        <v>NU</v>
      </c>
      <c r="J626" s="24" t="s">
        <v>2297</v>
      </c>
      <c r="K626" s="25"/>
      <c r="L626" s="26"/>
      <c r="M626" s="25"/>
      <c r="N626" s="27"/>
      <c r="O626" s="27"/>
      <c r="P626" s="27"/>
    </row>
    <row r="627" customFormat="false" ht="25.5" hidden="false" customHeight="false" outlineLevel="0" collapsed="false">
      <c r="A627" s="29"/>
      <c r="B627" s="11" t="s">
        <v>2298</v>
      </c>
      <c r="C627" s="40" t="s">
        <v>2299</v>
      </c>
      <c r="D627" s="17"/>
      <c r="E627" s="38" t="s">
        <v>989</v>
      </c>
      <c r="F627" s="11" t="s">
        <v>2300</v>
      </c>
      <c r="G627" s="39" t="n">
        <v>44503</v>
      </c>
      <c r="H627" s="34" t="str">
        <f aca="true">IF(TODAY()&lt;G627,"VALABILA","EXPIRATA")</f>
        <v>EXPIRATA</v>
      </c>
      <c r="I627" s="34" t="str">
        <f aca="true">IF(AND(TODAY()-DATE(YEAR(TODAY()),LEFT(RIGHT(TRIM(F627),7),2),LEFT(RIGHT(TRIM(F627),10),2))&lt;60,TODAY()-DATE(YEAR(TODAY()),LEFT(RIGHT(TRIM(F627),7),2),LEFT(RIGHT(TRIM(F627),10),2))&gt;0),"DA","NU")</f>
        <v>NU</v>
      </c>
      <c r="J627" s="24"/>
      <c r="K627" s="25"/>
      <c r="L627" s="26"/>
      <c r="M627" s="25"/>
      <c r="N627" s="27"/>
      <c r="O627" s="27"/>
      <c r="P627" s="27"/>
    </row>
    <row r="628" customFormat="false" ht="51" hidden="false" customHeight="true" outlineLevel="0" collapsed="false">
      <c r="A628" s="29"/>
      <c r="B628" s="40" t="s">
        <v>2301</v>
      </c>
      <c r="C628" s="40" t="s">
        <v>2302</v>
      </c>
      <c r="D628" s="10"/>
      <c r="E628" s="10" t="s">
        <v>2303</v>
      </c>
      <c r="F628" s="10" t="s">
        <v>2304</v>
      </c>
      <c r="G628" s="39" t="n">
        <v>44503</v>
      </c>
      <c r="H628" s="34" t="str">
        <f aca="true">IF(TODAY()&lt;G628,"VALABILA","EXPIRATA")</f>
        <v>EXPIRATA</v>
      </c>
      <c r="I628" s="34" t="str">
        <f aca="true">IF(AND(TODAY()-DATE(YEAR(TODAY()),LEFT(RIGHT(TRIM(F628),7),2),LEFT(RIGHT(TRIM(F628),10),2))&lt;60,TODAY()-DATE(YEAR(TODAY()),LEFT(RIGHT(TRIM(F628),7),2),LEFT(RIGHT(TRIM(F628),10),2))&gt;0),"DA","NU")</f>
        <v>NU</v>
      </c>
      <c r="J628" s="24"/>
      <c r="K628" s="25" t="s">
        <v>2305</v>
      </c>
      <c r="L628" s="24" t="s">
        <v>2306</v>
      </c>
      <c r="M628" s="25" t="s">
        <v>2307</v>
      </c>
      <c r="N628" s="14" t="s">
        <v>2308</v>
      </c>
      <c r="O628" s="27"/>
      <c r="P628" s="27"/>
    </row>
    <row r="629" customFormat="false" ht="38.25" hidden="false" customHeight="true" outlineLevel="0" collapsed="false">
      <c r="A629" s="29"/>
      <c r="B629" s="40"/>
      <c r="C629" s="40"/>
      <c r="D629" s="10"/>
      <c r="E629" s="10"/>
      <c r="F629" s="10"/>
      <c r="G629" s="39"/>
      <c r="H629" s="34"/>
      <c r="I629" s="34"/>
      <c r="J629" s="24"/>
      <c r="K629" s="26" t="n">
        <v>22</v>
      </c>
      <c r="L629" s="43" t="n">
        <v>41180</v>
      </c>
      <c r="M629" s="11" t="s">
        <v>2309</v>
      </c>
      <c r="N629" s="14"/>
      <c r="O629" s="27"/>
      <c r="P629" s="27"/>
    </row>
    <row r="630" customFormat="false" ht="25.5" hidden="false" customHeight="false" outlineLevel="0" collapsed="false">
      <c r="A630" s="29"/>
      <c r="B630" s="11" t="s">
        <v>2310</v>
      </c>
      <c r="C630" s="11" t="s">
        <v>2311</v>
      </c>
      <c r="D630" s="17"/>
      <c r="E630" s="38" t="s">
        <v>2312</v>
      </c>
      <c r="F630" s="11" t="s">
        <v>2313</v>
      </c>
      <c r="G630" s="39" t="n">
        <v>44503</v>
      </c>
      <c r="H630" s="34" t="str">
        <f aca="true">IF(TODAY()&lt;G630,"VALABILA","EXPIRATA")</f>
        <v>EXPIRATA</v>
      </c>
      <c r="I630" s="34" t="str">
        <f aca="true">IF(AND(TODAY()-DATE(YEAR(TODAY()),LEFT(RIGHT(TRIM(F630),7),2),LEFT(RIGHT(TRIM(F630),10),2))&lt;60,TODAY()-DATE(YEAR(TODAY()),LEFT(RIGHT(TRIM(F630),7),2),LEFT(RIGHT(TRIM(F630),10),2))&gt;0),"DA","NU")</f>
        <v>NU</v>
      </c>
      <c r="J630" s="24"/>
      <c r="K630" s="25" t="n">
        <v>9</v>
      </c>
      <c r="L630" s="43" t="n">
        <v>41731</v>
      </c>
      <c r="M630" s="25" t="s">
        <v>2314</v>
      </c>
      <c r="N630" s="27"/>
      <c r="O630" s="27"/>
      <c r="P630" s="27"/>
    </row>
    <row r="631" customFormat="false" ht="89.25" hidden="false" customHeight="false" outlineLevel="0" collapsed="false">
      <c r="A631" s="29"/>
      <c r="B631" s="11" t="s">
        <v>2315</v>
      </c>
      <c r="C631" s="40" t="s">
        <v>2316</v>
      </c>
      <c r="D631" s="17"/>
      <c r="E631" s="38" t="s">
        <v>2317</v>
      </c>
      <c r="F631" s="11" t="s">
        <v>2318</v>
      </c>
      <c r="G631" s="12" t="s">
        <v>875</v>
      </c>
      <c r="H631" s="34" t="str">
        <f aca="true">IF(TODAY()&lt;G631,"VALABILA","EXPIRATA")</f>
        <v>VALABILA</v>
      </c>
      <c r="I631" s="34" t="str">
        <f aca="true">IF(AND(TODAY()-DATE(YEAR(TODAY()),LEFT(RIGHT(TRIM(F631),7),2),LEFT(RIGHT(TRIM(F631),10),2))&lt;60,TODAY()-DATE(YEAR(TODAY()),LEFT(RIGHT(TRIM(F631),7),2),LEFT(RIGHT(TRIM(F631),10),2))&gt;0),"DA","NU")</f>
        <v>NU</v>
      </c>
      <c r="J631" s="24" t="s">
        <v>2319</v>
      </c>
      <c r="K631" s="25"/>
      <c r="L631" s="26"/>
      <c r="M631" s="25"/>
      <c r="N631" s="27" t="s">
        <v>2320</v>
      </c>
      <c r="O631" s="27"/>
      <c r="P631" s="27"/>
    </row>
    <row r="632" customFormat="false" ht="25.5" hidden="false" customHeight="false" outlineLevel="0" collapsed="false">
      <c r="A632" s="29"/>
      <c r="B632" s="11" t="s">
        <v>2321</v>
      </c>
      <c r="C632" s="11" t="s">
        <v>2322</v>
      </c>
      <c r="D632" s="17"/>
      <c r="E632" s="38" t="s">
        <v>2323</v>
      </c>
      <c r="F632" s="11" t="s">
        <v>2324</v>
      </c>
      <c r="G632" s="39" t="n">
        <v>44509</v>
      </c>
      <c r="H632" s="34" t="str">
        <f aca="true">IF(TODAY()&lt;G632,"VALABILA","EXPIRATA")</f>
        <v>EXPIRATA</v>
      </c>
      <c r="I632" s="34" t="str">
        <f aca="true">IF(AND(TODAY()-DATE(YEAR(TODAY()),LEFT(RIGHT(TRIM(F632),7),2),LEFT(RIGHT(TRIM(F632),10),2))&lt;60,TODAY()-DATE(YEAR(TODAY()),LEFT(RIGHT(TRIM(F632),7),2),LEFT(RIGHT(TRIM(F632),10),2))&gt;0),"DA","NU")</f>
        <v>NU</v>
      </c>
      <c r="J632" s="39"/>
      <c r="K632" s="53"/>
      <c r="L632" s="26"/>
      <c r="M632" s="25"/>
      <c r="N632" s="27" t="s">
        <v>2325</v>
      </c>
      <c r="O632" s="27"/>
      <c r="P632" s="27"/>
    </row>
    <row r="633" customFormat="false" ht="38.25" hidden="false" customHeight="false" outlineLevel="0" collapsed="false">
      <c r="A633" s="29"/>
      <c r="B633" s="11" t="s">
        <v>1253</v>
      </c>
      <c r="C633" s="11" t="s">
        <v>2326</v>
      </c>
      <c r="D633" s="17"/>
      <c r="E633" s="17" t="s">
        <v>2327</v>
      </c>
      <c r="F633" s="11" t="s">
        <v>2328</v>
      </c>
      <c r="G633" s="39" t="n">
        <v>44509</v>
      </c>
      <c r="H633" s="34" t="str">
        <f aca="true">IF(TODAY()&lt;G633,"VALABILA","EXPIRATA")</f>
        <v>EXPIRATA</v>
      </c>
      <c r="I633" s="34" t="str">
        <f aca="true">IF(AND(TODAY()-DATE(YEAR(TODAY()),LEFT(RIGHT(TRIM(F633),7),2),LEFT(RIGHT(TRIM(F633),10),2))&lt;60,TODAY()-DATE(YEAR(TODAY()),LEFT(RIGHT(TRIM(F633),7),2),LEFT(RIGHT(TRIM(F633),10),2))&gt;0),"DA","NU")</f>
        <v>NU</v>
      </c>
      <c r="J633" s="12"/>
      <c r="K633" s="16"/>
      <c r="L633" s="26"/>
      <c r="M633" s="25"/>
      <c r="N633" s="27"/>
      <c r="O633" s="27"/>
      <c r="P633" s="27"/>
    </row>
    <row r="634" customFormat="false" ht="38.25" hidden="false" customHeight="false" outlineLevel="0" collapsed="false">
      <c r="A634" s="29"/>
      <c r="B634" s="11" t="s">
        <v>2329</v>
      </c>
      <c r="C634" s="11" t="s">
        <v>2330</v>
      </c>
      <c r="D634" s="17"/>
      <c r="E634" s="17" t="s">
        <v>2331</v>
      </c>
      <c r="F634" s="11" t="s">
        <v>2332</v>
      </c>
      <c r="G634" s="39" t="n">
        <v>44509</v>
      </c>
      <c r="H634" s="34" t="str">
        <f aca="true">IF(TODAY()&lt;G634,"VALABILA","EXPIRATA")</f>
        <v>EXPIRATA</v>
      </c>
      <c r="I634" s="34" t="str">
        <f aca="true">IF(AND(TODAY()-DATE(YEAR(TODAY()),LEFT(RIGHT(TRIM(F634),7),2),LEFT(RIGHT(TRIM(F634),10),2))&lt;60,TODAY()-DATE(YEAR(TODAY()),LEFT(RIGHT(TRIM(F634),7),2),LEFT(RIGHT(TRIM(F634),10),2))&gt;0),"DA","NU")</f>
        <v>NU</v>
      </c>
      <c r="J634" s="24"/>
      <c r="K634" s="25"/>
      <c r="L634" s="26"/>
      <c r="M634" s="25"/>
      <c r="N634" s="27"/>
      <c r="O634" s="27"/>
      <c r="P634" s="27"/>
    </row>
    <row r="635" customFormat="false" ht="25.5" hidden="false" customHeight="false" outlineLevel="0" collapsed="false">
      <c r="A635" s="29"/>
      <c r="B635" s="11" t="s">
        <v>2333</v>
      </c>
      <c r="C635" s="11" t="s">
        <v>2177</v>
      </c>
      <c r="D635" s="17"/>
      <c r="E635" s="17" t="n">
        <v>1512</v>
      </c>
      <c r="F635" s="11" t="s">
        <v>2334</v>
      </c>
      <c r="G635" s="39" t="n">
        <v>44510</v>
      </c>
      <c r="H635" s="34" t="str">
        <f aca="true">IF(TODAY()&lt;G635,"VALABILA","EXPIRATA")</f>
        <v>EXPIRATA</v>
      </c>
      <c r="I635" s="34" t="str">
        <f aca="true">IF(AND(TODAY()-DATE(YEAR(TODAY()),LEFT(RIGHT(TRIM(F635),7),2),LEFT(RIGHT(TRIM(F635),10),2))&lt;60,TODAY()-DATE(YEAR(TODAY()),LEFT(RIGHT(TRIM(F635),7),2),LEFT(RIGHT(TRIM(F635),10),2))&gt;0),"DA","NU")</f>
        <v>NU</v>
      </c>
      <c r="J635" s="24"/>
      <c r="K635" s="25"/>
      <c r="L635" s="26"/>
      <c r="M635" s="25"/>
      <c r="N635" s="27" t="s">
        <v>2335</v>
      </c>
      <c r="O635" s="27"/>
      <c r="P635" s="27"/>
    </row>
    <row r="636" customFormat="false" ht="38.25" hidden="false" customHeight="true" outlineLevel="0" collapsed="false">
      <c r="A636" s="29"/>
      <c r="B636" s="10" t="s">
        <v>2336</v>
      </c>
      <c r="C636" s="10" t="s">
        <v>2337</v>
      </c>
      <c r="D636" s="10"/>
      <c r="E636" s="10" t="s">
        <v>616</v>
      </c>
      <c r="F636" s="10" t="s">
        <v>2338</v>
      </c>
      <c r="G636" s="12" t="n">
        <v>44510</v>
      </c>
      <c r="H636" s="34" t="str">
        <f aca="true">IF(TODAY()&lt;G636,"VALABILA","EXPIRATA")</f>
        <v>EXPIRATA</v>
      </c>
      <c r="I636" s="34" t="str">
        <f aca="true">IF(AND(TODAY()-DATE(YEAR(TODAY()),LEFT(RIGHT(TRIM(F636),7),2),LEFT(RIGHT(TRIM(F636),10),2))&lt;60,TODAY()-DATE(YEAR(TODAY()),LEFT(RIGHT(TRIM(F636),7),2),LEFT(RIGHT(TRIM(F636),10),2))&gt;0),"DA","NU")</f>
        <v>NU</v>
      </c>
      <c r="J636" s="24"/>
      <c r="K636" s="25" t="n">
        <v>23</v>
      </c>
      <c r="L636" s="43" t="n">
        <v>41185</v>
      </c>
      <c r="M636" s="25" t="s">
        <v>2339</v>
      </c>
      <c r="N636" s="27"/>
      <c r="O636" s="27"/>
      <c r="P636" s="27"/>
    </row>
    <row r="637" customFormat="false" ht="38.25" hidden="false" customHeight="false" outlineLevel="0" collapsed="false">
      <c r="A637" s="29"/>
      <c r="B637" s="10"/>
      <c r="C637" s="10"/>
      <c r="D637" s="10"/>
      <c r="E637" s="10"/>
      <c r="F637" s="10"/>
      <c r="G637" s="12"/>
      <c r="H637" s="34"/>
      <c r="I637" s="34"/>
      <c r="J637" s="24"/>
      <c r="K637" s="26" t="n">
        <v>44</v>
      </c>
      <c r="L637" s="43" t="n">
        <v>41995</v>
      </c>
      <c r="M637" s="11" t="s">
        <v>2340</v>
      </c>
      <c r="N637" s="27"/>
      <c r="O637" s="27"/>
      <c r="P637" s="27"/>
    </row>
    <row r="638" customFormat="false" ht="12.75" hidden="false" customHeight="false" outlineLevel="0" collapsed="false">
      <c r="A638" s="29"/>
      <c r="B638" s="11" t="s">
        <v>2341</v>
      </c>
      <c r="C638" s="11" t="s">
        <v>2342</v>
      </c>
      <c r="D638" s="17"/>
      <c r="E638" s="38" t="s">
        <v>1387</v>
      </c>
      <c r="F638" s="11" t="s">
        <v>2343</v>
      </c>
      <c r="G638" s="39" t="n">
        <v>44516</v>
      </c>
      <c r="H638" s="34" t="str">
        <f aca="true">IF(TODAY()&lt;G638,"VALABILA","EXPIRATA")</f>
        <v>EXPIRATA</v>
      </c>
      <c r="I638" s="34" t="str">
        <f aca="true">IF(AND(TODAY()-DATE(YEAR(TODAY()),LEFT(RIGHT(TRIM(F638),7),2),LEFT(RIGHT(TRIM(F638),10),2))&lt;60,TODAY()-DATE(YEAR(TODAY()),LEFT(RIGHT(TRIM(F638),7),2),LEFT(RIGHT(TRIM(F638),10),2))&gt;0),"DA","NU")</f>
        <v>NU</v>
      </c>
      <c r="J638" s="24"/>
      <c r="K638" s="25"/>
      <c r="L638" s="26"/>
      <c r="M638" s="25"/>
      <c r="N638" s="27"/>
      <c r="O638" s="27"/>
      <c r="P638" s="27"/>
    </row>
    <row r="639" customFormat="false" ht="25.5" hidden="false" customHeight="false" outlineLevel="0" collapsed="false">
      <c r="A639" s="29"/>
      <c r="B639" s="11" t="s">
        <v>2344</v>
      </c>
      <c r="C639" s="11" t="s">
        <v>2345</v>
      </c>
      <c r="D639" s="17"/>
      <c r="E639" s="38" t="s">
        <v>1177</v>
      </c>
      <c r="F639" s="11" t="s">
        <v>2346</v>
      </c>
      <c r="G639" s="39" t="n">
        <v>44516</v>
      </c>
      <c r="H639" s="34" t="str">
        <f aca="true">IF(TODAY()&lt;G639,"VALABILA","EXPIRATA")</f>
        <v>EXPIRATA</v>
      </c>
      <c r="I639" s="34" t="str">
        <f aca="true">IF(AND(TODAY()-DATE(YEAR(TODAY()),LEFT(RIGHT(TRIM(F639),7),2),LEFT(RIGHT(TRIM(F639),10),2))&lt;60,TODAY()-DATE(YEAR(TODAY()),LEFT(RIGHT(TRIM(F639),7),2),LEFT(RIGHT(TRIM(F639),10),2))&gt;0),"DA","NU")</f>
        <v>NU</v>
      </c>
      <c r="J639" s="24"/>
      <c r="K639" s="25"/>
      <c r="L639" s="26"/>
      <c r="M639" s="25"/>
      <c r="N639" s="27"/>
      <c r="O639" s="27"/>
      <c r="P639" s="27"/>
    </row>
    <row r="640" customFormat="false" ht="25.5" hidden="false" customHeight="false" outlineLevel="0" collapsed="false">
      <c r="A640" s="29"/>
      <c r="B640" s="11" t="s">
        <v>2347</v>
      </c>
      <c r="C640" s="11" t="s">
        <v>2348</v>
      </c>
      <c r="D640" s="17"/>
      <c r="E640" s="38" t="s">
        <v>1144</v>
      </c>
      <c r="F640" s="11" t="s">
        <v>2349</v>
      </c>
      <c r="G640" s="39" t="n">
        <v>44516</v>
      </c>
      <c r="H640" s="34" t="str">
        <f aca="true">IF(TODAY()&lt;G640,"VALABILA","EXPIRATA")</f>
        <v>EXPIRATA</v>
      </c>
      <c r="I640" s="34" t="str">
        <f aca="true">IF(AND(TODAY()-DATE(YEAR(TODAY()),LEFT(RIGHT(TRIM(F640),7),2),LEFT(RIGHT(TRIM(F640),10),2))&lt;60,TODAY()-DATE(YEAR(TODAY()),LEFT(RIGHT(TRIM(F640),7),2),LEFT(RIGHT(TRIM(F640),10),2))&gt;0),"DA","NU")</f>
        <v>NU</v>
      </c>
      <c r="J640" s="24"/>
      <c r="K640" s="25"/>
      <c r="L640" s="26"/>
      <c r="M640" s="25"/>
      <c r="N640" s="27"/>
      <c r="O640" s="27"/>
      <c r="P640" s="27"/>
    </row>
    <row r="641" customFormat="false" ht="114.75" hidden="false" customHeight="false" outlineLevel="0" collapsed="false">
      <c r="A641" s="29"/>
      <c r="B641" s="11" t="s">
        <v>2350</v>
      </c>
      <c r="C641" s="11" t="s">
        <v>2351</v>
      </c>
      <c r="D641" s="17"/>
      <c r="E641" s="38" t="s">
        <v>2352</v>
      </c>
      <c r="F641" s="11" t="s">
        <v>2353</v>
      </c>
      <c r="G641" s="39" t="n">
        <v>44516</v>
      </c>
      <c r="H641" s="34" t="str">
        <f aca="true">IF(TODAY()&lt;G641,"VALABILA","EXPIRATA")</f>
        <v>EXPIRATA</v>
      </c>
      <c r="I641" s="34" t="str">
        <f aca="true">IF(AND(TODAY()-DATE(YEAR(TODAY()),LEFT(RIGHT(TRIM(F641),7),2),LEFT(RIGHT(TRIM(F641),10),2))&lt;60,TODAY()-DATE(YEAR(TODAY()),LEFT(RIGHT(TRIM(F641),7),2),LEFT(RIGHT(TRIM(F641),10),2))&gt;0),"DA","NU")</f>
        <v>NU</v>
      </c>
      <c r="J641" s="24" t="s">
        <v>2354</v>
      </c>
      <c r="K641" s="25" t="n">
        <v>29</v>
      </c>
      <c r="L641" s="43" t="n">
        <v>42171</v>
      </c>
      <c r="M641" s="25" t="s">
        <v>2355</v>
      </c>
      <c r="N641" s="27" t="s">
        <v>2356</v>
      </c>
      <c r="O641" s="27"/>
      <c r="P641" s="27"/>
    </row>
    <row r="642" customFormat="false" ht="25.5" hidden="false" customHeight="false" outlineLevel="0" collapsed="false">
      <c r="A642" s="29"/>
      <c r="B642" s="11" t="s">
        <v>1180</v>
      </c>
      <c r="C642" s="11" t="s">
        <v>2357</v>
      </c>
      <c r="D642" s="17"/>
      <c r="E642" s="38" t="s">
        <v>2358</v>
      </c>
      <c r="F642" s="11" t="s">
        <v>2359</v>
      </c>
      <c r="G642" s="39" t="n">
        <v>44517</v>
      </c>
      <c r="H642" s="34" t="str">
        <f aca="true">IF(TODAY()&lt;G642,"VALABILA","EXPIRATA")</f>
        <v>EXPIRATA</v>
      </c>
      <c r="I642" s="34" t="str">
        <f aca="true">IF(AND(TODAY()-DATE(YEAR(TODAY()),LEFT(RIGHT(TRIM(F642),7),2),LEFT(RIGHT(TRIM(F642),10),2))&lt;60,TODAY()-DATE(YEAR(TODAY()),LEFT(RIGHT(TRIM(F642),7),2),LEFT(RIGHT(TRIM(F642),10),2))&gt;0),"DA","NU")</f>
        <v>NU</v>
      </c>
      <c r="J642" s="24" t="n">
        <v>42900</v>
      </c>
      <c r="K642" s="25" t="n">
        <v>13</v>
      </c>
      <c r="L642" s="43" t="n">
        <v>42899</v>
      </c>
      <c r="M642" s="25" t="s">
        <v>1183</v>
      </c>
      <c r="N642" s="27"/>
      <c r="O642" s="27"/>
      <c r="P642" s="27"/>
    </row>
    <row r="643" customFormat="false" ht="25.5" hidden="false" customHeight="false" outlineLevel="0" collapsed="false">
      <c r="A643" s="29"/>
      <c r="B643" s="11" t="s">
        <v>1644</v>
      </c>
      <c r="C643" s="11" t="s">
        <v>2360</v>
      </c>
      <c r="D643" s="17"/>
      <c r="E643" s="38" t="s">
        <v>289</v>
      </c>
      <c r="F643" s="11" t="s">
        <v>2361</v>
      </c>
      <c r="G643" s="39" t="n">
        <v>44523</v>
      </c>
      <c r="H643" s="34" t="str">
        <f aca="true">IF(TODAY()&lt;G643,"VALABILA","EXPIRATA")</f>
        <v>EXPIRATA</v>
      </c>
      <c r="I643" s="34" t="str">
        <f aca="true">IF(AND(TODAY()-DATE(YEAR(TODAY()),LEFT(RIGHT(TRIM(F643),7),2),LEFT(RIGHT(TRIM(F643),10),2))&lt;60,TODAY()-DATE(YEAR(TODAY()),LEFT(RIGHT(TRIM(F643),7),2),LEFT(RIGHT(TRIM(F643),10),2))&gt;0),"DA","NU")</f>
        <v>NU</v>
      </c>
      <c r="J643" s="24"/>
      <c r="K643" s="25"/>
      <c r="L643" s="26"/>
      <c r="M643" s="25"/>
      <c r="N643" s="27"/>
      <c r="O643" s="27"/>
      <c r="P643" s="27"/>
    </row>
    <row r="644" customFormat="false" ht="38.25" hidden="false" customHeight="false" outlineLevel="0" collapsed="false">
      <c r="A644" s="29"/>
      <c r="B644" s="11" t="s">
        <v>2362</v>
      </c>
      <c r="C644" s="11" t="s">
        <v>2363</v>
      </c>
      <c r="D644" s="17"/>
      <c r="E644" s="38" t="s">
        <v>1370</v>
      </c>
      <c r="F644" s="11" t="s">
        <v>2364</v>
      </c>
      <c r="G644" s="39" t="n">
        <v>44523</v>
      </c>
      <c r="H644" s="34" t="str">
        <f aca="true">IF(TODAY()&lt;G644,"VALABILA","EXPIRATA")</f>
        <v>EXPIRATA</v>
      </c>
      <c r="I644" s="34" t="str">
        <f aca="true">IF(AND(TODAY()-DATE(YEAR(TODAY()),LEFT(RIGHT(TRIM(F644),7),2),LEFT(RIGHT(TRIM(F644),10),2))&lt;60,TODAY()-DATE(YEAR(TODAY()),LEFT(RIGHT(TRIM(F644),7),2),LEFT(RIGHT(TRIM(F644),10),2))&gt;0),"DA","NU")</f>
        <v>NU</v>
      </c>
      <c r="J644" s="24"/>
      <c r="K644" s="25"/>
      <c r="L644" s="26"/>
      <c r="M644" s="25"/>
      <c r="N644" s="27"/>
      <c r="O644" s="27"/>
      <c r="P644" s="27"/>
    </row>
    <row r="645" customFormat="false" ht="38.25" hidden="false" customHeight="false" outlineLevel="0" collapsed="false">
      <c r="A645" s="29"/>
      <c r="B645" s="11" t="s">
        <v>2365</v>
      </c>
      <c r="C645" s="11" t="s">
        <v>2366</v>
      </c>
      <c r="D645" s="17"/>
      <c r="E645" s="38" t="s">
        <v>1374</v>
      </c>
      <c r="F645" s="11" t="s">
        <v>2367</v>
      </c>
      <c r="G645" s="39" t="n">
        <v>44523</v>
      </c>
      <c r="H645" s="34" t="str">
        <f aca="true">IF(TODAY()&lt;G645,"VALABILA","EXPIRATA")</f>
        <v>EXPIRATA</v>
      </c>
      <c r="I645" s="34" t="str">
        <f aca="true">IF(AND(TODAY()-DATE(YEAR(TODAY()),LEFT(RIGHT(TRIM(F645),7),2),LEFT(RIGHT(TRIM(F645),10),2))&lt;60,TODAY()-DATE(YEAR(TODAY()),LEFT(RIGHT(TRIM(F645),7),2),LEFT(RIGHT(TRIM(F645),10),2))&gt;0),"DA","NU")</f>
        <v>NU</v>
      </c>
      <c r="J645" s="24"/>
      <c r="K645" s="25" t="n">
        <v>1</v>
      </c>
      <c r="L645" s="43" t="n">
        <v>41654</v>
      </c>
      <c r="M645" s="25" t="s">
        <v>559</v>
      </c>
      <c r="N645" s="27"/>
      <c r="O645" s="27"/>
      <c r="P645" s="27"/>
    </row>
    <row r="646" customFormat="false" ht="25.5" hidden="false" customHeight="false" outlineLevel="0" collapsed="false">
      <c r="A646" s="29"/>
      <c r="B646" s="11" t="s">
        <v>2368</v>
      </c>
      <c r="C646" s="11" t="s">
        <v>2369</v>
      </c>
      <c r="D646" s="17"/>
      <c r="E646" s="38" t="s">
        <v>1374</v>
      </c>
      <c r="F646" s="11" t="s">
        <v>2370</v>
      </c>
      <c r="G646" s="39" t="s">
        <v>875</v>
      </c>
      <c r="H646" s="34" t="str">
        <f aca="true">IF(TODAY()&lt;G646,"VALABILA","EXPIRATA")</f>
        <v>VALABILA</v>
      </c>
      <c r="I646" s="34" t="str">
        <f aca="true">IF(AND(TODAY()-DATE(YEAR(TODAY()),LEFT(RIGHT(TRIM(F646),7),2),LEFT(RIGHT(TRIM(F646),10),2))&lt;60,TODAY()-DATE(YEAR(TODAY()),LEFT(RIGHT(TRIM(F646),7),2),LEFT(RIGHT(TRIM(F646),10),2))&gt;0),"DA","NU")</f>
        <v>NU</v>
      </c>
      <c r="J646" s="24"/>
      <c r="K646" s="25"/>
      <c r="L646" s="26"/>
      <c r="M646" s="25"/>
      <c r="N646" s="27" t="s">
        <v>2371</v>
      </c>
      <c r="O646" s="27"/>
      <c r="P646" s="27"/>
    </row>
    <row r="647" customFormat="false" ht="12.75" hidden="false" customHeight="false" outlineLevel="0" collapsed="false">
      <c r="A647" s="45"/>
      <c r="B647" s="11" t="s">
        <v>2372</v>
      </c>
      <c r="C647" s="11" t="s">
        <v>2373</v>
      </c>
      <c r="D647" s="11"/>
      <c r="E647" s="17" t="n">
        <v>2042</v>
      </c>
      <c r="F647" s="41" t="s">
        <v>2374</v>
      </c>
      <c r="G647" s="60" t="n">
        <v>44530</v>
      </c>
      <c r="H647" s="34" t="str">
        <f aca="true">IF(TODAY()&lt;G647,"VALABILA","EXPIRATA")</f>
        <v>EXPIRATA</v>
      </c>
      <c r="I647" s="34" t="str">
        <f aca="true">IF(AND(TODAY()-DATE(YEAR(TODAY()),LEFT(RIGHT(TRIM(F647),7),2),LEFT(RIGHT(TRIM(F647),10),2))&lt;60,TODAY()-DATE(YEAR(TODAY()),LEFT(RIGHT(TRIM(F647),7),2),LEFT(RIGHT(TRIM(F647),10),2))&gt;0),"DA","NU")</f>
        <v>NU</v>
      </c>
      <c r="J647" s="24"/>
      <c r="K647" s="25"/>
      <c r="L647" s="26"/>
      <c r="M647" s="25"/>
      <c r="N647" s="27"/>
      <c r="O647" s="27"/>
      <c r="P647" s="27"/>
    </row>
    <row r="648" customFormat="false" ht="25.5" hidden="false" customHeight="false" outlineLevel="0" collapsed="false">
      <c r="A648" s="45"/>
      <c r="B648" s="11" t="s">
        <v>2375</v>
      </c>
      <c r="C648" s="11" t="s">
        <v>2376</v>
      </c>
      <c r="D648" s="11"/>
      <c r="E648" s="17" t="s">
        <v>1344</v>
      </c>
      <c r="F648" s="41" t="s">
        <v>2377</v>
      </c>
      <c r="G648" s="60" t="n">
        <v>44530</v>
      </c>
      <c r="H648" s="34" t="str">
        <f aca="true">IF(TODAY()&lt;G648,"VALABILA","EXPIRATA")</f>
        <v>EXPIRATA</v>
      </c>
      <c r="I648" s="34" t="str">
        <f aca="true">IF(AND(TODAY()-DATE(YEAR(TODAY()),LEFT(RIGHT(TRIM(F648),7),2),LEFT(RIGHT(TRIM(F648),10),2))&lt;60,TODAY()-DATE(YEAR(TODAY()),LEFT(RIGHT(TRIM(F648),7),2),LEFT(RIGHT(TRIM(F648),10),2))&gt;0),"DA","NU")</f>
        <v>NU</v>
      </c>
      <c r="J648" s="24"/>
      <c r="K648" s="25"/>
      <c r="L648" s="26"/>
      <c r="M648" s="25"/>
      <c r="N648" s="27"/>
      <c r="O648" s="27"/>
      <c r="P648" s="27"/>
    </row>
    <row r="649" customFormat="false" ht="25.5" hidden="false" customHeight="false" outlineLevel="0" collapsed="false">
      <c r="A649" s="45"/>
      <c r="B649" s="11" t="s">
        <v>2375</v>
      </c>
      <c r="C649" s="11" t="s">
        <v>2378</v>
      </c>
      <c r="D649" s="11"/>
      <c r="E649" s="17" t="s">
        <v>2379</v>
      </c>
      <c r="F649" s="11" t="s">
        <v>2380</v>
      </c>
      <c r="G649" s="39" t="n">
        <v>44530</v>
      </c>
      <c r="H649" s="34" t="str">
        <f aca="true">IF(TODAY()&lt;G649,"VALABILA","EXPIRATA")</f>
        <v>EXPIRATA</v>
      </c>
      <c r="I649" s="34" t="str">
        <f aca="true">IF(AND(TODAY()-DATE(YEAR(TODAY()),LEFT(RIGHT(TRIM(F649),7),2),LEFT(RIGHT(TRIM(F649),10),2))&lt;60,TODAY()-DATE(YEAR(TODAY()),LEFT(RIGHT(TRIM(F649),7),2),LEFT(RIGHT(TRIM(F649),10),2))&gt;0),"DA","NU")</f>
        <v>NU</v>
      </c>
      <c r="J649" s="24"/>
      <c r="K649" s="25"/>
      <c r="L649" s="26"/>
      <c r="M649" s="25"/>
      <c r="N649" s="27"/>
      <c r="O649" s="27"/>
      <c r="P649" s="27"/>
    </row>
    <row r="650" customFormat="false" ht="25.5" hidden="false" customHeight="false" outlineLevel="0" collapsed="false">
      <c r="A650" s="45"/>
      <c r="B650" s="11" t="s">
        <v>2375</v>
      </c>
      <c r="C650" s="11" t="s">
        <v>2381</v>
      </c>
      <c r="D650" s="11"/>
      <c r="E650" s="17" t="n">
        <v>5020</v>
      </c>
      <c r="F650" s="11" t="s">
        <v>2382</v>
      </c>
      <c r="G650" s="39" t="n">
        <v>44530</v>
      </c>
      <c r="H650" s="34" t="str">
        <f aca="true">IF(TODAY()&lt;G650,"VALABILA","EXPIRATA")</f>
        <v>EXPIRATA</v>
      </c>
      <c r="I650" s="34" t="str">
        <f aca="true">IF(AND(TODAY()-DATE(YEAR(TODAY()),LEFT(RIGHT(TRIM(F650),7),2),LEFT(RIGHT(TRIM(F650),10),2))&lt;60,TODAY()-DATE(YEAR(TODAY()),LEFT(RIGHT(TRIM(F650),7),2),LEFT(RIGHT(TRIM(F650),10),2))&gt;0),"DA","NU")</f>
        <v>NU</v>
      </c>
      <c r="J650" s="24"/>
      <c r="K650" s="25"/>
      <c r="L650" s="26"/>
      <c r="M650" s="25"/>
      <c r="N650" s="27"/>
      <c r="O650" s="27"/>
      <c r="P650" s="27"/>
    </row>
    <row r="651" customFormat="false" ht="102" hidden="false" customHeight="true" outlineLevel="0" collapsed="false">
      <c r="A651" s="45"/>
      <c r="B651" s="40" t="s">
        <v>2383</v>
      </c>
      <c r="C651" s="10" t="s">
        <v>2384</v>
      </c>
      <c r="D651" s="13"/>
      <c r="E651" s="10" t="s">
        <v>2385</v>
      </c>
      <c r="F651" s="13" t="s">
        <v>2386</v>
      </c>
      <c r="G651" s="60" t="n">
        <v>44530</v>
      </c>
      <c r="H651" s="34" t="str">
        <f aca="true">IF(TODAY()&lt;G651,"VALABILA","EXPIRATA")</f>
        <v>EXPIRATA</v>
      </c>
      <c r="I651" s="34" t="str">
        <f aca="true">IF(AND(TODAY()-DATE(YEAR(TODAY()),LEFT(RIGHT(TRIM(F651),7),2),LEFT(RIGHT(TRIM(F651),10),2))&lt;60,TODAY()-DATE(YEAR(TODAY()),LEFT(RIGHT(TRIM(F651),7),2),LEFT(RIGHT(TRIM(F651),10),2))&gt;0),"DA","NU")</f>
        <v>NU</v>
      </c>
      <c r="J651" s="12" t="s">
        <v>2387</v>
      </c>
      <c r="K651" s="25" t="n">
        <v>6</v>
      </c>
      <c r="L651" s="24" t="s">
        <v>2388</v>
      </c>
      <c r="M651" s="25" t="s">
        <v>2389</v>
      </c>
      <c r="N651" s="27"/>
      <c r="O651" s="27"/>
      <c r="P651" s="27"/>
    </row>
    <row r="652" customFormat="false" ht="89.25" hidden="false" customHeight="false" outlineLevel="0" collapsed="false">
      <c r="A652" s="45"/>
      <c r="B652" s="40"/>
      <c r="C652" s="10"/>
      <c r="D652" s="13"/>
      <c r="E652" s="10"/>
      <c r="F652" s="13"/>
      <c r="G652" s="60"/>
      <c r="H652" s="34"/>
      <c r="I652" s="34"/>
      <c r="J652" s="12"/>
      <c r="K652" s="26" t="n">
        <v>40</v>
      </c>
      <c r="L652" s="43" t="n">
        <v>41982</v>
      </c>
      <c r="M652" s="11" t="s">
        <v>2390</v>
      </c>
      <c r="N652" s="27"/>
      <c r="O652" s="27"/>
      <c r="P652" s="27"/>
    </row>
    <row r="653" customFormat="false" ht="89.25" hidden="false" customHeight="false" outlineLevel="0" collapsed="false">
      <c r="A653" s="45"/>
      <c r="B653" s="40"/>
      <c r="C653" s="10"/>
      <c r="D653" s="13"/>
      <c r="E653" s="10"/>
      <c r="F653" s="13"/>
      <c r="G653" s="60"/>
      <c r="H653" s="34"/>
      <c r="I653" s="34"/>
      <c r="J653" s="12"/>
      <c r="K653" s="49" t="n">
        <v>11</v>
      </c>
      <c r="L653" s="50" t="n">
        <v>42453</v>
      </c>
      <c r="M653" s="27" t="s">
        <v>2391</v>
      </c>
      <c r="N653" s="27"/>
      <c r="O653" s="27"/>
      <c r="P653" s="27"/>
    </row>
    <row r="654" customFormat="false" ht="12.75" hidden="false" customHeight="false" outlineLevel="0" collapsed="false">
      <c r="A654" s="45"/>
      <c r="B654" s="11" t="s">
        <v>2392</v>
      </c>
      <c r="C654" s="11" t="s">
        <v>2393</v>
      </c>
      <c r="D654" s="11"/>
      <c r="E654" s="38" t="s">
        <v>2394</v>
      </c>
      <c r="F654" s="41" t="s">
        <v>2395</v>
      </c>
      <c r="G654" s="60" t="n">
        <v>44532</v>
      </c>
      <c r="H654" s="34" t="str">
        <f aca="true">IF(TODAY()&lt;G654,"VALABILA","EXPIRATA")</f>
        <v>EXPIRATA</v>
      </c>
      <c r="I654" s="34" t="str">
        <f aca="true">IF(AND(TODAY()-DATE(YEAR(TODAY()),LEFT(RIGHT(TRIM(F654),7),2),LEFT(RIGHT(TRIM(F654),10),2))&lt;60,TODAY()-DATE(YEAR(TODAY()),LEFT(RIGHT(TRIM(F654),7),2),LEFT(RIGHT(TRIM(F654),10),2))&gt;0),"DA","NU")</f>
        <v>NU</v>
      </c>
      <c r="J654" s="24"/>
      <c r="K654" s="25"/>
      <c r="L654" s="26"/>
      <c r="M654" s="25"/>
      <c r="N654" s="27"/>
      <c r="O654" s="27"/>
      <c r="P654" s="27"/>
    </row>
    <row r="655" customFormat="false" ht="25.5" hidden="false" customHeight="false" outlineLevel="0" collapsed="false">
      <c r="A655" s="45"/>
      <c r="B655" s="11" t="s">
        <v>2396</v>
      </c>
      <c r="C655" s="11" t="s">
        <v>2397</v>
      </c>
      <c r="D655" s="11"/>
      <c r="E655" s="17" t="s">
        <v>2398</v>
      </c>
      <c r="F655" s="41" t="s">
        <v>2399</v>
      </c>
      <c r="G655" s="60" t="n">
        <v>44538</v>
      </c>
      <c r="H655" s="34" t="str">
        <f aca="true">IF(TODAY()&lt;G655,"VALABILA","EXPIRATA")</f>
        <v>EXPIRATA</v>
      </c>
      <c r="I655" s="34" t="str">
        <f aca="true">IF(AND(TODAY()-DATE(YEAR(TODAY()),LEFT(RIGHT(TRIM(F655),7),2),LEFT(RIGHT(TRIM(F655),10),2))&lt;60,TODAY()-DATE(YEAR(TODAY()),LEFT(RIGHT(TRIM(F655),7),2),LEFT(RIGHT(TRIM(F655),10),2))&gt;0),"DA","NU")</f>
        <v>NU</v>
      </c>
      <c r="J655" s="24"/>
      <c r="K655" s="25"/>
      <c r="L655" s="26"/>
      <c r="M655" s="25"/>
      <c r="N655" s="27"/>
      <c r="O655" s="27"/>
      <c r="P655" s="27"/>
    </row>
    <row r="656" customFormat="false" ht="25.5" hidden="false" customHeight="false" outlineLevel="0" collapsed="false">
      <c r="A656" s="45"/>
      <c r="B656" s="11" t="s">
        <v>2266</v>
      </c>
      <c r="C656" s="11" t="s">
        <v>2400</v>
      </c>
      <c r="D656" s="11"/>
      <c r="E656" s="17" t="s">
        <v>2401</v>
      </c>
      <c r="F656" s="11" t="s">
        <v>2402</v>
      </c>
      <c r="G656" s="39" t="n">
        <v>44538</v>
      </c>
      <c r="H656" s="34" t="str">
        <f aca="true">IF(TODAY()&lt;G656,"VALABILA","EXPIRATA")</f>
        <v>EXPIRATA</v>
      </c>
      <c r="I656" s="34" t="str">
        <f aca="true">IF(AND(TODAY()-DATE(YEAR(TODAY()),LEFT(RIGHT(TRIM(F656),7),2),LEFT(RIGHT(TRIM(F656),10),2))&lt;60,TODAY()-DATE(YEAR(TODAY()),LEFT(RIGHT(TRIM(F656),7),2),LEFT(RIGHT(TRIM(F656),10),2))&gt;0),"DA","NU")</f>
        <v>NU</v>
      </c>
      <c r="J656" s="24"/>
      <c r="K656" s="25"/>
      <c r="L656" s="26"/>
      <c r="M656" s="25"/>
      <c r="N656" s="27"/>
      <c r="O656" s="27"/>
      <c r="P656" s="27"/>
    </row>
    <row r="657" customFormat="false" ht="38.25" hidden="false" customHeight="false" outlineLevel="0" collapsed="false">
      <c r="A657" s="45"/>
      <c r="B657" s="11" t="s">
        <v>2403</v>
      </c>
      <c r="C657" s="11" t="s">
        <v>2404</v>
      </c>
      <c r="D657" s="41"/>
      <c r="E657" s="17" t="s">
        <v>2405</v>
      </c>
      <c r="F657" s="41" t="s">
        <v>2406</v>
      </c>
      <c r="G657" s="60" t="n">
        <v>44538</v>
      </c>
      <c r="H657" s="34" t="str">
        <f aca="true">IF(TODAY()&lt;G657,"VALABILA","EXPIRATA")</f>
        <v>EXPIRATA</v>
      </c>
      <c r="I657" s="34" t="str">
        <f aca="true">IF(AND(TODAY()-DATE(YEAR(TODAY()),LEFT(RIGHT(TRIM(F657),7),2),LEFT(RIGHT(TRIM(F657),10),2))&lt;60,TODAY()-DATE(YEAR(TODAY()),LEFT(RIGHT(TRIM(F657),7),2),LEFT(RIGHT(TRIM(F657),10),2))&gt;0),"DA","NU")</f>
        <v>NU</v>
      </c>
      <c r="J657" s="24"/>
      <c r="K657" s="25"/>
      <c r="L657" s="26"/>
      <c r="M657" s="25"/>
      <c r="N657" s="27"/>
      <c r="O657" s="27"/>
      <c r="P657" s="27"/>
    </row>
    <row r="658" customFormat="false" ht="25.5" hidden="false" customHeight="false" outlineLevel="0" collapsed="false">
      <c r="A658" s="28"/>
      <c r="B658" s="11" t="s">
        <v>58</v>
      </c>
      <c r="C658" s="11" t="s">
        <v>2407</v>
      </c>
      <c r="D658" s="41"/>
      <c r="E658" s="17" t="n">
        <v>4730</v>
      </c>
      <c r="F658" s="41" t="s">
        <v>2408</v>
      </c>
      <c r="G658" s="60" t="n">
        <v>44538</v>
      </c>
      <c r="H658" s="34" t="str">
        <f aca="true">IF(TODAY()&lt;G658,"VALABILA","EXPIRATA")</f>
        <v>EXPIRATA</v>
      </c>
      <c r="I658" s="34" t="str">
        <f aca="true">IF(AND(TODAY()-DATE(YEAR(TODAY()),LEFT(RIGHT(TRIM(F658),7),2),LEFT(RIGHT(TRIM(F658),10),2))&lt;60,TODAY()-DATE(YEAR(TODAY()),LEFT(RIGHT(TRIM(F658),7),2),LEFT(RIGHT(TRIM(F658),10),2))&gt;0),"DA","NU")</f>
        <v>NU</v>
      </c>
      <c r="J658" s="24"/>
      <c r="K658" s="25" t="n">
        <v>24</v>
      </c>
      <c r="L658" s="43" t="n">
        <v>41582</v>
      </c>
      <c r="M658" s="25" t="s">
        <v>2409</v>
      </c>
      <c r="N658" s="27"/>
      <c r="O658" s="27"/>
      <c r="P658" s="27"/>
    </row>
    <row r="659" customFormat="false" ht="12.75" hidden="false" customHeight="false" outlineLevel="0" collapsed="false">
      <c r="A659" s="71"/>
      <c r="B659" s="11" t="s">
        <v>58</v>
      </c>
      <c r="C659" s="11" t="s">
        <v>2410</v>
      </c>
      <c r="D659" s="11"/>
      <c r="E659" s="17" t="n">
        <v>4941</v>
      </c>
      <c r="F659" s="41" t="s">
        <v>2411</v>
      </c>
      <c r="G659" s="60" t="n">
        <v>44538</v>
      </c>
      <c r="H659" s="34" t="str">
        <f aca="true">IF(TODAY()&lt;G659,"VALABILA","EXPIRATA")</f>
        <v>EXPIRATA</v>
      </c>
      <c r="I659" s="34" t="str">
        <f aca="true">IF(AND(TODAY()-DATE(YEAR(TODAY()),LEFT(RIGHT(TRIM(F659),7),2),LEFT(RIGHT(TRIM(F659),10),2))&lt;60,TODAY()-DATE(YEAR(TODAY()),LEFT(RIGHT(TRIM(F659),7),2),LEFT(RIGHT(TRIM(F659),10),2))&gt;0),"DA","NU")</f>
        <v>NU</v>
      </c>
      <c r="J659" s="24"/>
      <c r="K659" s="25"/>
      <c r="L659" s="26"/>
      <c r="M659" s="25"/>
      <c r="N659" s="27"/>
      <c r="O659" s="27"/>
      <c r="P659" s="27"/>
    </row>
    <row r="660" customFormat="false" ht="25.5" hidden="false" customHeight="false" outlineLevel="0" collapsed="false">
      <c r="A660" s="71"/>
      <c r="B660" s="11" t="s">
        <v>2412</v>
      </c>
      <c r="C660" s="11" t="s">
        <v>2413</v>
      </c>
      <c r="D660" s="11"/>
      <c r="E660" s="17" t="n">
        <v>4520</v>
      </c>
      <c r="F660" s="41" t="s">
        <v>2414</v>
      </c>
      <c r="G660" s="60" t="n">
        <v>44542</v>
      </c>
      <c r="H660" s="34" t="str">
        <f aca="true">IF(TODAY()&lt;G660,"VALABILA","EXPIRATA")</f>
        <v>EXPIRATA</v>
      </c>
      <c r="I660" s="34" t="str">
        <f aca="true">IF(AND(TODAY()-DATE(YEAR(TODAY()),LEFT(RIGHT(TRIM(F660),7),2),LEFT(RIGHT(TRIM(F660),10),2))&lt;60,TODAY()-DATE(YEAR(TODAY()),LEFT(RIGHT(TRIM(F660),7),2),LEFT(RIGHT(TRIM(F660),10),2))&gt;0),"DA","NU")</f>
        <v>NU</v>
      </c>
      <c r="J660" s="24"/>
      <c r="K660" s="25"/>
      <c r="L660" s="26"/>
      <c r="M660" s="25"/>
      <c r="N660" s="27"/>
      <c r="O660" s="27"/>
      <c r="P660" s="27"/>
    </row>
    <row r="661" customFormat="false" ht="38.25" hidden="false" customHeight="false" outlineLevel="0" collapsed="false">
      <c r="A661" s="71"/>
      <c r="B661" s="11" t="s">
        <v>2415</v>
      </c>
      <c r="C661" s="11" t="s">
        <v>2416</v>
      </c>
      <c r="D661" s="11"/>
      <c r="E661" s="17" t="s">
        <v>414</v>
      </c>
      <c r="F661" s="41" t="s">
        <v>2417</v>
      </c>
      <c r="G661" s="60" t="n">
        <v>44542</v>
      </c>
      <c r="H661" s="34" t="str">
        <f aca="true">IF(TODAY()&lt;G661,"VALABILA","EXPIRATA")</f>
        <v>EXPIRATA</v>
      </c>
      <c r="I661" s="34" t="str">
        <f aca="true">IF(AND(TODAY()-DATE(YEAR(TODAY()),LEFT(RIGHT(TRIM(F661),7),2),LEFT(RIGHT(TRIM(F661),10),2))&lt;60,TODAY()-DATE(YEAR(TODAY()),LEFT(RIGHT(TRIM(F661),7),2),LEFT(RIGHT(TRIM(F661),10),2))&gt;0),"DA","NU")</f>
        <v>NU</v>
      </c>
      <c r="J661" s="24"/>
      <c r="K661" s="25" t="n">
        <v>3</v>
      </c>
      <c r="L661" s="43" t="n">
        <v>41332</v>
      </c>
      <c r="M661" s="25" t="s">
        <v>2418</v>
      </c>
      <c r="N661" s="27"/>
      <c r="O661" s="27"/>
      <c r="P661" s="27"/>
    </row>
    <row r="662" customFormat="false" ht="38.25" hidden="false" customHeight="false" outlineLevel="0" collapsed="false">
      <c r="A662" s="71"/>
      <c r="B662" s="11" t="s">
        <v>2419</v>
      </c>
      <c r="C662" s="11" t="s">
        <v>2420</v>
      </c>
      <c r="D662" s="11"/>
      <c r="E662" s="17" t="n">
        <v>1061</v>
      </c>
      <c r="F662" s="41" t="s">
        <v>2421</v>
      </c>
      <c r="G662" s="60" t="n">
        <v>44542</v>
      </c>
      <c r="H662" s="34" t="str">
        <f aca="true">IF(TODAY()&lt;G662,"VALABILA","EXPIRATA")</f>
        <v>EXPIRATA</v>
      </c>
      <c r="I662" s="34" t="str">
        <f aca="true">IF(AND(TODAY()-DATE(YEAR(TODAY()),LEFT(RIGHT(TRIM(F662),7),2),LEFT(RIGHT(TRIM(F662),10),2))&lt;60,TODAY()-DATE(YEAR(TODAY()),LEFT(RIGHT(TRIM(F662),7),2),LEFT(RIGHT(TRIM(F662),10),2))&gt;0),"DA","NU")</f>
        <v>NU</v>
      </c>
      <c r="J662" s="24"/>
      <c r="K662" s="25"/>
      <c r="L662" s="26"/>
      <c r="M662" s="25"/>
      <c r="N662" s="27" t="s">
        <v>2422</v>
      </c>
      <c r="O662" s="27"/>
      <c r="P662" s="27"/>
    </row>
    <row r="663" customFormat="false" ht="38.25" hidden="false" customHeight="false" outlineLevel="0" collapsed="false">
      <c r="A663" s="71"/>
      <c r="B663" s="11" t="s">
        <v>2423</v>
      </c>
      <c r="C663" s="11" t="s">
        <v>2424</v>
      </c>
      <c r="D663" s="11"/>
      <c r="E663" s="17" t="n">
        <v>4520</v>
      </c>
      <c r="F663" s="41" t="s">
        <v>2425</v>
      </c>
      <c r="G663" s="60" t="n">
        <v>44542</v>
      </c>
      <c r="H663" s="34" t="str">
        <f aca="true">IF(TODAY()&lt;G663,"VALABILA","EXPIRATA")</f>
        <v>EXPIRATA</v>
      </c>
      <c r="I663" s="34" t="str">
        <f aca="true">IF(AND(TODAY()-DATE(YEAR(TODAY()),LEFT(RIGHT(TRIM(F663),7),2),LEFT(RIGHT(TRIM(F663),10),2))&lt;60,TODAY()-DATE(YEAR(TODAY()),LEFT(RIGHT(TRIM(F663),7),2),LEFT(RIGHT(TRIM(F663),10),2))&gt;0),"DA","NU")</f>
        <v>NU</v>
      </c>
      <c r="J663" s="24"/>
      <c r="K663" s="25"/>
      <c r="L663" s="26"/>
      <c r="M663" s="25"/>
      <c r="N663" s="27"/>
      <c r="O663" s="27"/>
      <c r="P663" s="27"/>
    </row>
    <row r="664" customFormat="false" ht="25.5" hidden="false" customHeight="false" outlineLevel="0" collapsed="false">
      <c r="A664" s="71"/>
      <c r="B664" s="11" t="s">
        <v>1261</v>
      </c>
      <c r="C664" s="11" t="s">
        <v>2426</v>
      </c>
      <c r="D664" s="11"/>
      <c r="E664" s="38" t="s">
        <v>289</v>
      </c>
      <c r="F664" s="41" t="s">
        <v>2427</v>
      </c>
      <c r="G664" s="60" t="n">
        <v>44545</v>
      </c>
      <c r="H664" s="34" t="str">
        <f aca="true">IF(TODAY()&lt;G664,"VALABILA","EXPIRATA")</f>
        <v>EXPIRATA</v>
      </c>
      <c r="I664" s="34" t="str">
        <f aca="true">IF(AND(TODAY()-DATE(YEAR(TODAY()),LEFT(RIGHT(TRIM(F664),7),2),LEFT(RIGHT(TRIM(F664),10),2))&lt;60,TODAY()-DATE(YEAR(TODAY()),LEFT(RIGHT(TRIM(F664),7),2),LEFT(RIGHT(TRIM(F664),10),2))&gt;0),"DA","NU")</f>
        <v>NU</v>
      </c>
      <c r="J664" s="24"/>
      <c r="K664" s="25"/>
      <c r="L664" s="26"/>
      <c r="M664" s="25"/>
      <c r="N664" s="27"/>
      <c r="O664" s="27"/>
      <c r="P664" s="27"/>
    </row>
    <row r="665" customFormat="false" ht="25.5" hidden="false" customHeight="false" outlineLevel="0" collapsed="false">
      <c r="A665" s="71"/>
      <c r="B665" s="11" t="s">
        <v>2428</v>
      </c>
      <c r="C665" s="11" t="s">
        <v>2429</v>
      </c>
      <c r="D665" s="11"/>
      <c r="E665" s="38" t="s">
        <v>2430</v>
      </c>
      <c r="F665" s="41" t="s">
        <v>2431</v>
      </c>
      <c r="G665" s="60" t="n">
        <v>44545</v>
      </c>
      <c r="H665" s="34" t="str">
        <f aca="true">IF(TODAY()&lt;G665,"VALABILA","EXPIRATA")</f>
        <v>EXPIRATA</v>
      </c>
      <c r="I665" s="34" t="str">
        <f aca="true">IF(AND(TODAY()-DATE(YEAR(TODAY()),LEFT(RIGHT(TRIM(F665),7),2),LEFT(RIGHT(TRIM(F665),10),2))&lt;60,TODAY()-DATE(YEAR(TODAY()),LEFT(RIGHT(TRIM(F665),7),2),LEFT(RIGHT(TRIM(F665),10),2))&gt;0),"DA","NU")</f>
        <v>NU</v>
      </c>
      <c r="J665" s="24"/>
      <c r="K665" s="25"/>
      <c r="L665" s="26"/>
      <c r="M665" s="25"/>
      <c r="N665" s="27"/>
      <c r="O665" s="27"/>
      <c r="P665" s="27"/>
    </row>
    <row r="666" customFormat="false" ht="25.5" hidden="false" customHeight="false" outlineLevel="0" collapsed="false">
      <c r="A666" s="71"/>
      <c r="B666" s="11" t="s">
        <v>2432</v>
      </c>
      <c r="C666" s="11" t="s">
        <v>2433</v>
      </c>
      <c r="D666" s="11"/>
      <c r="E666" s="31" t="s">
        <v>2434</v>
      </c>
      <c r="F666" s="51" t="s">
        <v>2435</v>
      </c>
      <c r="G666" s="74" t="n">
        <v>44551</v>
      </c>
      <c r="H666" s="34" t="str">
        <f aca="true">IF(TODAY()&lt;G666,"VALABILA","EXPIRATA")</f>
        <v>EXPIRATA</v>
      </c>
      <c r="I666" s="34" t="str">
        <f aca="true">IF(AND(TODAY()-DATE(YEAR(TODAY()),LEFT(RIGHT(TRIM(F666),7),2),LEFT(RIGHT(TRIM(F666),10),2))&lt;60,TODAY()-DATE(YEAR(TODAY()),LEFT(RIGHT(TRIM(F666),7),2),LEFT(RIGHT(TRIM(F666),10),2))&gt;0),"DA","NU")</f>
        <v>NU</v>
      </c>
      <c r="J666" s="24"/>
      <c r="K666" s="25"/>
      <c r="L666" s="26"/>
      <c r="M666" s="25"/>
      <c r="N666" s="27" t="s">
        <v>2436</v>
      </c>
      <c r="O666" s="27"/>
      <c r="P666" s="27"/>
    </row>
    <row r="667" customFormat="false" ht="12.75" hidden="false" customHeight="false" outlineLevel="0" collapsed="false">
      <c r="A667" s="71"/>
      <c r="B667" s="11" t="s">
        <v>2437</v>
      </c>
      <c r="C667" s="11" t="s">
        <v>2438</v>
      </c>
      <c r="D667" s="11"/>
      <c r="E667" s="38" t="s">
        <v>2439</v>
      </c>
      <c r="F667" s="41" t="s">
        <v>2440</v>
      </c>
      <c r="G667" s="60" t="n">
        <v>44552</v>
      </c>
      <c r="H667" s="34" t="str">
        <f aca="true">IF(TODAY()&lt;G667,"VALABILA","EXPIRATA")</f>
        <v>EXPIRATA</v>
      </c>
      <c r="I667" s="34" t="str">
        <f aca="true">IF(AND(TODAY()-DATE(YEAR(TODAY()),LEFT(RIGHT(TRIM(F667),7),2),LEFT(RIGHT(TRIM(F667),10),2))&lt;60,TODAY()-DATE(YEAR(TODAY()),LEFT(RIGHT(TRIM(F667),7),2),LEFT(RIGHT(TRIM(F667),10),2))&gt;0),"DA","NU")</f>
        <v>NU</v>
      </c>
      <c r="J667" s="24"/>
      <c r="K667" s="25"/>
      <c r="L667" s="26"/>
      <c r="M667" s="25"/>
      <c r="N667" s="27"/>
      <c r="O667" s="27"/>
      <c r="P667" s="27"/>
    </row>
    <row r="668" customFormat="false" ht="25.5" hidden="false" customHeight="false" outlineLevel="0" collapsed="false">
      <c r="A668" s="71"/>
      <c r="B668" s="11" t="s">
        <v>2441</v>
      </c>
      <c r="C668" s="11" t="s">
        <v>2442</v>
      </c>
      <c r="D668" s="11"/>
      <c r="E668" s="75" t="n">
        <v>9301</v>
      </c>
      <c r="F668" s="76" t="s">
        <v>2443</v>
      </c>
      <c r="G668" s="60" t="n">
        <v>44560</v>
      </c>
      <c r="H668" s="34" t="str">
        <f aca="true">IF(TODAY()&lt;G668,"VALABILA","EXPIRATA")</f>
        <v>EXPIRATA</v>
      </c>
      <c r="I668" s="34" t="str">
        <f aca="true">IF(AND(TODAY()-DATE(YEAR(TODAY()),LEFT(RIGHT(TRIM(F668),7),2),LEFT(RIGHT(TRIM(F668),10),2))&lt;60,TODAY()-DATE(YEAR(TODAY()),LEFT(RIGHT(TRIM(F668),7),2),LEFT(RIGHT(TRIM(F668),10),2))&gt;0),"DA","NU")</f>
        <v>NU</v>
      </c>
      <c r="J668" s="24"/>
      <c r="K668" s="25"/>
      <c r="L668" s="26"/>
      <c r="M668" s="25"/>
      <c r="N668" s="27" t="s">
        <v>2444</v>
      </c>
      <c r="O668" s="27"/>
      <c r="P668" s="27"/>
    </row>
    <row r="669" customFormat="false" ht="25.5" hidden="false" customHeight="false" outlineLevel="0" collapsed="false">
      <c r="A669" s="71"/>
      <c r="B669" s="11" t="s">
        <v>2445</v>
      </c>
      <c r="C669" s="11" t="s">
        <v>2446</v>
      </c>
      <c r="D669" s="11"/>
      <c r="E669" s="17" t="n">
        <v>1812</v>
      </c>
      <c r="F669" s="41" t="s">
        <v>2447</v>
      </c>
      <c r="G669" s="60" t="n">
        <v>44560</v>
      </c>
      <c r="H669" s="34" t="str">
        <f aca="true">IF(TODAY()&lt;G669,"VALABILA","EXPIRATA")</f>
        <v>EXPIRATA</v>
      </c>
      <c r="I669" s="34" t="str">
        <f aca="true">IF(AND(TODAY()-DATE(YEAR(TODAY()),LEFT(RIGHT(TRIM(F669),7),2),LEFT(RIGHT(TRIM(F669),10),2))&lt;60,TODAY()-DATE(YEAR(TODAY()),LEFT(RIGHT(TRIM(F669),7),2),LEFT(RIGHT(TRIM(F669),10),2))&gt;0),"DA","NU")</f>
        <v>NU</v>
      </c>
      <c r="J669" s="24"/>
      <c r="K669" s="25"/>
      <c r="L669" s="26"/>
      <c r="M669" s="25"/>
      <c r="N669" s="27"/>
      <c r="O669" s="27"/>
      <c r="P669" s="27"/>
    </row>
    <row r="670" customFormat="false" ht="127.5" hidden="false" customHeight="false" outlineLevel="0" collapsed="false">
      <c r="A670" s="71"/>
      <c r="B670" s="11" t="s">
        <v>2448</v>
      </c>
      <c r="C670" s="11" t="s">
        <v>2449</v>
      </c>
      <c r="D670" s="11"/>
      <c r="E670" s="17" t="n">
        <v>3511</v>
      </c>
      <c r="F670" s="41" t="s">
        <v>2450</v>
      </c>
      <c r="G670" s="60" t="n">
        <v>44560</v>
      </c>
      <c r="H670" s="34" t="str">
        <f aca="true">IF(TODAY()&lt;G670,"VALABILA","EXPIRATA")</f>
        <v>EXPIRATA</v>
      </c>
      <c r="I670" s="34" t="str">
        <f aca="true">IF(AND(TODAY()-DATE(YEAR(TODAY()),LEFT(RIGHT(TRIM(F670),7),2),LEFT(RIGHT(TRIM(F670),10),2))&lt;60,TODAY()-DATE(YEAR(TODAY()),LEFT(RIGHT(TRIM(F670),7),2),LEFT(RIGHT(TRIM(F670),10),2))&gt;0),"DA","NU")</f>
        <v>NU</v>
      </c>
      <c r="J670" s="24" t="s">
        <v>2451</v>
      </c>
      <c r="K670" s="25" t="n">
        <v>28</v>
      </c>
      <c r="L670" s="43" t="n">
        <v>41934</v>
      </c>
      <c r="M670" s="25" t="s">
        <v>2452</v>
      </c>
      <c r="N670" s="27"/>
      <c r="O670" s="27"/>
      <c r="P670" s="27"/>
    </row>
    <row r="671" customFormat="false" ht="38.25" hidden="false" customHeight="false" outlineLevel="0" collapsed="false">
      <c r="A671" s="71"/>
      <c r="B671" s="11" t="s">
        <v>2453</v>
      </c>
      <c r="C671" s="11" t="s">
        <v>2454</v>
      </c>
      <c r="D671" s="41"/>
      <c r="E671" s="17" t="n">
        <v>4711</v>
      </c>
      <c r="F671" s="11" t="s">
        <v>2455</v>
      </c>
      <c r="G671" s="60" t="n">
        <v>44560</v>
      </c>
      <c r="H671" s="34" t="str">
        <f aca="true">IF(TODAY()&lt;G671,"VALABILA","EXPIRATA")</f>
        <v>EXPIRATA</v>
      </c>
      <c r="I671" s="34" t="str">
        <f aca="true">IF(AND(TODAY()-DATE(YEAR(TODAY()),LEFT(RIGHT(TRIM(F671),7),2),LEFT(RIGHT(TRIM(F671),10),2))&lt;60,TODAY()-DATE(YEAR(TODAY()),LEFT(RIGHT(TRIM(F671),7),2),LEFT(RIGHT(TRIM(F671),10),2))&gt;0),"DA","NU")</f>
        <v>NU</v>
      </c>
      <c r="J671" s="24"/>
      <c r="K671" s="25"/>
      <c r="L671" s="26"/>
      <c r="M671" s="25"/>
      <c r="N671" s="27" t="s">
        <v>2456</v>
      </c>
      <c r="O671" s="27"/>
      <c r="P671" s="27"/>
    </row>
    <row r="672" customFormat="false" ht="25.5" hidden="false" customHeight="false" outlineLevel="0" collapsed="false">
      <c r="A672" s="71"/>
      <c r="B672" s="11" t="s">
        <v>2457</v>
      </c>
      <c r="C672" s="41" t="s">
        <v>2458</v>
      </c>
      <c r="D672" s="41"/>
      <c r="E672" s="17" t="n">
        <v>2651</v>
      </c>
      <c r="F672" s="41" t="s">
        <v>2459</v>
      </c>
      <c r="G672" s="60" t="n">
        <v>44560</v>
      </c>
      <c r="H672" s="34" t="str">
        <f aca="true">IF(TODAY()&lt;G672,"VALABILA","EXPIRATA")</f>
        <v>EXPIRATA</v>
      </c>
      <c r="I672" s="34" t="str">
        <f aca="true">IF(AND(TODAY()-DATE(YEAR(TODAY()),LEFT(RIGHT(TRIM(F672),7),2),LEFT(RIGHT(TRIM(F672),10),2))&lt;60,TODAY()-DATE(YEAR(TODAY()),LEFT(RIGHT(TRIM(F672),7),2),LEFT(RIGHT(TRIM(F672),10),2))&gt;0),"DA","NU")</f>
        <v>NU</v>
      </c>
      <c r="J672" s="24"/>
      <c r="K672" s="25"/>
      <c r="L672" s="26"/>
      <c r="M672" s="25"/>
      <c r="N672" s="27" t="s">
        <v>2460</v>
      </c>
      <c r="O672" s="27"/>
      <c r="P672" s="27"/>
    </row>
    <row r="673" customFormat="false" ht="25.5" hidden="false" customHeight="false" outlineLevel="0" collapsed="false">
      <c r="A673" s="71"/>
      <c r="B673" s="11" t="s">
        <v>2461</v>
      </c>
      <c r="C673" s="11" t="s">
        <v>2462</v>
      </c>
      <c r="D673" s="41"/>
      <c r="E673" s="17" t="n">
        <v>2593</v>
      </c>
      <c r="F673" s="11" t="s">
        <v>2463</v>
      </c>
      <c r="G673" s="60" t="n">
        <v>44560</v>
      </c>
      <c r="H673" s="34" t="str">
        <f aca="true">IF(TODAY()&lt;G673,"VALABILA","EXPIRATA")</f>
        <v>EXPIRATA</v>
      </c>
      <c r="I673" s="34" t="str">
        <f aca="true">IF(AND(TODAY()-DATE(YEAR(TODAY()),LEFT(RIGHT(TRIM(F673),7),2),LEFT(RIGHT(TRIM(F673),10),2))&lt;60,TODAY()-DATE(YEAR(TODAY()),LEFT(RIGHT(TRIM(F673),7),2),LEFT(RIGHT(TRIM(F673),10),2))&gt;0),"DA","NU")</f>
        <v>NU</v>
      </c>
      <c r="J673" s="24"/>
      <c r="K673" s="25"/>
      <c r="L673" s="26"/>
      <c r="M673" s="25"/>
      <c r="N673" s="27"/>
      <c r="O673" s="27"/>
      <c r="P673" s="27"/>
    </row>
    <row r="674" customFormat="false" ht="102" hidden="false" customHeight="false" outlineLevel="0" collapsed="false">
      <c r="A674" s="71"/>
      <c r="B674" s="76" t="s">
        <v>2464</v>
      </c>
      <c r="C674" s="77" t="s">
        <v>2465</v>
      </c>
      <c r="D674" s="46"/>
      <c r="E674" s="46" t="s">
        <v>2466</v>
      </c>
      <c r="F674" s="52" t="s">
        <v>2467</v>
      </c>
      <c r="G674" s="60" t="n">
        <v>44245</v>
      </c>
      <c r="H674" s="34" t="str">
        <f aca="true">IF(TODAY()&lt;G674,"VALABILA","EXPIRATA")</f>
        <v>EXPIRATA</v>
      </c>
      <c r="I674" s="34" t="str">
        <f aca="true">IF(AND(TODAY()-DATE(YEAR(TODAY()),LEFT(RIGHT(TRIM(F674),7),2),LEFT(RIGHT(TRIM(F674),10),2))&lt;60,TODAY()-DATE(YEAR(TODAY()),LEFT(RIGHT(TRIM(F674),7),2),LEFT(RIGHT(TRIM(F674),10),2))&gt;0),"DA","NU")</f>
        <v>NU</v>
      </c>
      <c r="J674" s="24"/>
      <c r="K674" s="25"/>
      <c r="L674" s="26"/>
      <c r="M674" s="25"/>
      <c r="N674" s="27"/>
      <c r="O674" s="27"/>
      <c r="P674" s="27"/>
    </row>
    <row r="675" customFormat="false" ht="15.75" hidden="false" customHeight="false" outlineLevel="0" collapsed="false">
      <c r="A675" s="78"/>
      <c r="B675" s="19" t="n">
        <v>2012</v>
      </c>
      <c r="C675" s="79"/>
      <c r="D675" s="79"/>
      <c r="E675" s="80"/>
      <c r="F675" s="81"/>
      <c r="G675" s="80"/>
      <c r="H675" s="34"/>
      <c r="I675" s="34"/>
      <c r="J675" s="24"/>
      <c r="K675" s="25"/>
      <c r="L675" s="26"/>
      <c r="M675" s="25"/>
      <c r="N675" s="27"/>
      <c r="O675" s="27"/>
      <c r="P675" s="27"/>
    </row>
    <row r="676" customFormat="false" ht="38.25" hidden="false" customHeight="false" outlineLevel="0" collapsed="false">
      <c r="A676" s="29"/>
      <c r="B676" s="11" t="s">
        <v>2468</v>
      </c>
      <c r="C676" s="11" t="s">
        <v>2469</v>
      </c>
      <c r="D676" s="17"/>
      <c r="E676" s="38" t="s">
        <v>594</v>
      </c>
      <c r="F676" s="11" t="s">
        <v>2470</v>
      </c>
      <c r="G676" s="39" t="n">
        <v>44564</v>
      </c>
      <c r="H676" s="34" t="str">
        <f aca="true">IF(TODAY()&lt;G676,"VALABILA","EXPIRATA")</f>
        <v>EXPIRATA</v>
      </c>
      <c r="I676" s="34" t="str">
        <f aca="true">IF(AND(TODAY()-DATE(YEAR(TODAY()),LEFT(RIGHT(TRIM(F676),7),2),LEFT(RIGHT(TRIM(F676),10),2))&lt;60,TODAY()-DATE(YEAR(TODAY()),LEFT(RIGHT(TRIM(F676),7),2),LEFT(RIGHT(TRIM(F676),10),2))&gt;0),"DA","NU")</f>
        <v>NU</v>
      </c>
      <c r="J676" s="24"/>
      <c r="K676" s="25"/>
      <c r="L676" s="26"/>
      <c r="M676" s="25"/>
      <c r="N676" s="27" t="s">
        <v>2471</v>
      </c>
      <c r="O676" s="27"/>
      <c r="P676" s="27"/>
    </row>
    <row r="677" customFormat="false" ht="25.5" hidden="false" customHeight="false" outlineLevel="0" collapsed="false">
      <c r="A677" s="29"/>
      <c r="B677" s="11" t="s">
        <v>2472</v>
      </c>
      <c r="C677" s="11" t="s">
        <v>2473</v>
      </c>
      <c r="D677" s="17"/>
      <c r="E677" s="17" t="n">
        <v>4711</v>
      </c>
      <c r="F677" s="11" t="s">
        <v>2474</v>
      </c>
      <c r="G677" s="39" t="n">
        <v>44564</v>
      </c>
      <c r="H677" s="34" t="str">
        <f aca="true">IF(TODAY()&lt;G677,"VALABILA","EXPIRATA")</f>
        <v>EXPIRATA</v>
      </c>
      <c r="I677" s="34" t="str">
        <f aca="true">IF(AND(TODAY()-DATE(YEAR(TODAY()),LEFT(RIGHT(TRIM(F677),7),2),LEFT(RIGHT(TRIM(F677),10),2))&lt;60,TODAY()-DATE(YEAR(TODAY()),LEFT(RIGHT(TRIM(F677),7),2),LEFT(RIGHT(TRIM(F677),10),2))&gt;0),"DA","NU")</f>
        <v>NU</v>
      </c>
      <c r="J677" s="24"/>
      <c r="K677" s="25" t="n">
        <v>25</v>
      </c>
      <c r="L677" s="43" t="n">
        <v>41596</v>
      </c>
      <c r="M677" s="25" t="s">
        <v>2475</v>
      </c>
      <c r="N677" s="27"/>
      <c r="O677" s="27"/>
      <c r="P677" s="27"/>
    </row>
    <row r="678" customFormat="false" ht="12.75" hidden="false" customHeight="false" outlineLevel="0" collapsed="false">
      <c r="A678" s="29"/>
      <c r="B678" s="11" t="s">
        <v>2476</v>
      </c>
      <c r="C678" s="11" t="s">
        <v>2477</v>
      </c>
      <c r="D678" s="17"/>
      <c r="E678" s="17" t="n">
        <v>2511</v>
      </c>
      <c r="F678" s="11" t="s">
        <v>2478</v>
      </c>
      <c r="G678" s="39" t="n">
        <v>44564</v>
      </c>
      <c r="H678" s="34" t="str">
        <f aca="true">IF(TODAY()&lt;G678,"VALABILA","EXPIRATA")</f>
        <v>EXPIRATA</v>
      </c>
      <c r="I678" s="34" t="str">
        <f aca="true">IF(AND(TODAY()-DATE(YEAR(TODAY()),LEFT(RIGHT(TRIM(F678),7),2),LEFT(RIGHT(TRIM(F678),10),2))&lt;60,TODAY()-DATE(YEAR(TODAY()),LEFT(RIGHT(TRIM(F678),7),2),LEFT(RIGHT(TRIM(F678),10),2))&gt;0),"DA","NU")</f>
        <v>NU</v>
      </c>
      <c r="J678" s="24"/>
      <c r="K678" s="25"/>
      <c r="L678" s="26"/>
      <c r="M678" s="25"/>
      <c r="N678" s="27"/>
      <c r="O678" s="27"/>
      <c r="P678" s="27"/>
    </row>
    <row r="679" customFormat="false" ht="38.25" hidden="false" customHeight="false" outlineLevel="0" collapsed="false">
      <c r="A679" s="29"/>
      <c r="B679" s="11" t="s">
        <v>2479</v>
      </c>
      <c r="C679" s="11" t="s">
        <v>2480</v>
      </c>
      <c r="D679" s="17"/>
      <c r="E679" s="17" t="n">
        <v>1520</v>
      </c>
      <c r="F679" s="11" t="s">
        <v>2481</v>
      </c>
      <c r="G679" s="39" t="n">
        <v>44571</v>
      </c>
      <c r="H679" s="34" t="str">
        <f aca="true">IF(TODAY()&lt;G679,"VALABILA","EXPIRATA")</f>
        <v>EXPIRATA</v>
      </c>
      <c r="I679" s="34" t="str">
        <f aca="true">IF(AND(TODAY()-DATE(YEAR(TODAY()),LEFT(RIGHT(TRIM(F679),7),2),LEFT(RIGHT(TRIM(F679),10),2))&lt;60,TODAY()-DATE(YEAR(TODAY()),LEFT(RIGHT(TRIM(F679),7),2),LEFT(RIGHT(TRIM(F679),10),2))&gt;0),"DA","NU")</f>
        <v>NU</v>
      </c>
      <c r="J679" s="24"/>
      <c r="K679" s="25"/>
      <c r="L679" s="26"/>
      <c r="M679" s="25"/>
      <c r="N679" s="27" t="s">
        <v>2482</v>
      </c>
      <c r="O679" s="27"/>
      <c r="P679" s="27"/>
    </row>
    <row r="680" customFormat="false" ht="25.5" hidden="false" customHeight="false" outlineLevel="0" collapsed="false">
      <c r="A680" s="29"/>
      <c r="B680" s="11" t="s">
        <v>2483</v>
      </c>
      <c r="C680" s="40" t="s">
        <v>2484</v>
      </c>
      <c r="D680" s="17"/>
      <c r="E680" s="38" t="s">
        <v>2312</v>
      </c>
      <c r="F680" s="11" t="s">
        <v>2485</v>
      </c>
      <c r="G680" s="39" t="n">
        <v>44572</v>
      </c>
      <c r="H680" s="34" t="str">
        <f aca="true">IF(TODAY()&lt;G680,"VALABILA","EXPIRATA")</f>
        <v>EXPIRATA</v>
      </c>
      <c r="I680" s="34" t="str">
        <f aca="true">IF(AND(TODAY()-DATE(YEAR(TODAY()),LEFT(RIGHT(TRIM(F680),7),2),LEFT(RIGHT(TRIM(F680),10),2))&lt;60,TODAY()-DATE(YEAR(TODAY()),LEFT(RIGHT(TRIM(F680),7),2),LEFT(RIGHT(TRIM(F680),10),2))&gt;0),"DA","NU")</f>
        <v>NU</v>
      </c>
      <c r="J680" s="24"/>
      <c r="K680" s="25"/>
      <c r="L680" s="26"/>
      <c r="M680" s="25"/>
      <c r="N680" s="27"/>
      <c r="O680" s="27"/>
      <c r="P680" s="27"/>
    </row>
    <row r="681" customFormat="false" ht="25.5" hidden="false" customHeight="false" outlineLevel="0" collapsed="false">
      <c r="A681" s="29"/>
      <c r="B681" s="11" t="s">
        <v>2486</v>
      </c>
      <c r="C681" s="40" t="s">
        <v>2487</v>
      </c>
      <c r="D681" s="17"/>
      <c r="E681" s="17" t="n">
        <v>3250</v>
      </c>
      <c r="F681" s="11" t="s">
        <v>2488</v>
      </c>
      <c r="G681" s="39" t="n">
        <v>44577</v>
      </c>
      <c r="H681" s="34" t="str">
        <f aca="true">IF(TODAY()&lt;G681,"VALABILA","EXPIRATA")</f>
        <v>EXPIRATA</v>
      </c>
      <c r="I681" s="34" t="str">
        <f aca="true">IF(AND(TODAY()-DATE(YEAR(TODAY()),LEFT(RIGHT(TRIM(F681),7),2),LEFT(RIGHT(TRIM(F681),10),2))&lt;60,TODAY()-DATE(YEAR(TODAY()),LEFT(RIGHT(TRIM(F681),7),2),LEFT(RIGHT(TRIM(F681),10),2))&gt;0),"DA","NU")</f>
        <v>NU</v>
      </c>
      <c r="J681" s="24"/>
      <c r="K681" s="25"/>
      <c r="L681" s="26"/>
      <c r="M681" s="25"/>
      <c r="N681" s="27"/>
      <c r="O681" s="27"/>
      <c r="P681" s="27"/>
    </row>
    <row r="682" customFormat="false" ht="38.25" hidden="false" customHeight="false" outlineLevel="0" collapsed="false">
      <c r="A682" s="29"/>
      <c r="B682" s="11" t="s">
        <v>253</v>
      </c>
      <c r="C682" s="11" t="s">
        <v>2489</v>
      </c>
      <c r="D682" s="17"/>
      <c r="E682" s="17" t="s">
        <v>616</v>
      </c>
      <c r="F682" s="11" t="s">
        <v>2490</v>
      </c>
      <c r="G682" s="39" t="n">
        <v>44577</v>
      </c>
      <c r="H682" s="34" t="str">
        <f aca="true">IF(TODAY()&lt;G682,"VALABILA","EXPIRATA")</f>
        <v>EXPIRATA</v>
      </c>
      <c r="I682" s="34" t="str">
        <f aca="true">IF(AND(TODAY()-DATE(YEAR(TODAY()),LEFT(RIGHT(TRIM(F682),7),2),LEFT(RIGHT(TRIM(F682),10),2))&lt;60,TODAY()-DATE(YEAR(TODAY()),LEFT(RIGHT(TRIM(F682),7),2),LEFT(RIGHT(TRIM(F682),10),2))&gt;0),"DA","NU")</f>
        <v>NU</v>
      </c>
      <c r="J682" s="24"/>
      <c r="K682" s="25"/>
      <c r="L682" s="26"/>
      <c r="M682" s="25"/>
      <c r="N682" s="27"/>
      <c r="O682" s="27"/>
      <c r="P682" s="27"/>
    </row>
    <row r="683" customFormat="false" ht="12.75" hidden="false" customHeight="false" outlineLevel="0" collapsed="false">
      <c r="A683" s="29"/>
      <c r="B683" s="11" t="s">
        <v>2491</v>
      </c>
      <c r="C683" s="11" t="s">
        <v>2492</v>
      </c>
      <c r="D683" s="17"/>
      <c r="E683" s="17" t="n">
        <v>5020</v>
      </c>
      <c r="F683" s="11" t="s">
        <v>2493</v>
      </c>
      <c r="G683" s="39" t="n">
        <v>44577</v>
      </c>
      <c r="H683" s="34" t="str">
        <f aca="true">IF(TODAY()&lt;G683,"VALABILA","EXPIRATA")</f>
        <v>EXPIRATA</v>
      </c>
      <c r="I683" s="34" t="str">
        <f aca="true">IF(AND(TODAY()-DATE(YEAR(TODAY()),LEFT(RIGHT(TRIM(F683),7),2),LEFT(RIGHT(TRIM(F683),10),2))&lt;60,TODAY()-DATE(YEAR(TODAY()),LEFT(RIGHT(TRIM(F683),7),2),LEFT(RIGHT(TRIM(F683),10),2))&gt;0),"DA","NU")</f>
        <v>NU</v>
      </c>
      <c r="J683" s="24"/>
      <c r="K683" s="25"/>
      <c r="L683" s="26"/>
      <c r="M683" s="25"/>
      <c r="N683" s="27"/>
      <c r="O683" s="27"/>
      <c r="P683" s="27"/>
    </row>
    <row r="684" customFormat="false" ht="38.25" hidden="false" customHeight="true" outlineLevel="0" collapsed="false">
      <c r="A684" s="29"/>
      <c r="B684" s="40" t="s">
        <v>2494</v>
      </c>
      <c r="C684" s="40" t="s">
        <v>2495</v>
      </c>
      <c r="D684" s="10"/>
      <c r="E684" s="38" t="s">
        <v>1027</v>
      </c>
      <c r="F684" s="40" t="s">
        <v>2496</v>
      </c>
      <c r="G684" s="39" t="s">
        <v>195</v>
      </c>
      <c r="H684" s="34" t="str">
        <f aca="true">IF(TODAY()&lt;G684,"VALABILA","EXPIRATA")</f>
        <v>VALABILA</v>
      </c>
      <c r="I684" s="34" t="str">
        <f aca="true">IF(AND(TODAY()-DATE(YEAR(TODAY()),LEFT(RIGHT(TRIM(F684),7),2),LEFT(RIGHT(TRIM(F684),10),2))&lt;60,TODAY()-DATE(YEAR(TODAY()),LEFT(RIGHT(TRIM(F684),7),2),LEFT(RIGHT(TRIM(F684),10),2))&gt;0),"DA","NU")</f>
        <v>NU</v>
      </c>
      <c r="J684" s="24"/>
      <c r="K684" s="25" t="n">
        <v>6</v>
      </c>
      <c r="L684" s="43" t="n">
        <v>41347</v>
      </c>
      <c r="M684" s="25" t="s">
        <v>2497</v>
      </c>
      <c r="N684" s="14" t="s">
        <v>2498</v>
      </c>
      <c r="O684" s="27"/>
      <c r="P684" s="27"/>
    </row>
    <row r="685" customFormat="false" ht="38.25" hidden="false" customHeight="false" outlineLevel="0" collapsed="false">
      <c r="A685" s="29"/>
      <c r="B685" s="40"/>
      <c r="C685" s="40"/>
      <c r="D685" s="10"/>
      <c r="E685" s="38"/>
      <c r="F685" s="40"/>
      <c r="G685" s="39"/>
      <c r="H685" s="34"/>
      <c r="I685" s="34"/>
      <c r="J685" s="24"/>
      <c r="K685" s="26" t="n">
        <v>26</v>
      </c>
      <c r="L685" s="43" t="n">
        <v>41918</v>
      </c>
      <c r="M685" s="11" t="s">
        <v>2499</v>
      </c>
      <c r="N685" s="14"/>
      <c r="O685" s="27"/>
      <c r="P685" s="27"/>
    </row>
    <row r="686" customFormat="false" ht="51" hidden="false" customHeight="false" outlineLevel="0" collapsed="false">
      <c r="A686" s="29"/>
      <c r="B686" s="11" t="s">
        <v>2500</v>
      </c>
      <c r="C686" s="11" t="s">
        <v>2501</v>
      </c>
      <c r="D686" s="17"/>
      <c r="E686" s="17" t="s">
        <v>2502</v>
      </c>
      <c r="F686" s="11" t="s">
        <v>2503</v>
      </c>
      <c r="G686" s="39" t="n">
        <v>44577</v>
      </c>
      <c r="H686" s="34" t="str">
        <f aca="true">IF(TODAY()&lt;G686,"VALABILA","EXPIRATA")</f>
        <v>EXPIRATA</v>
      </c>
      <c r="I686" s="34" t="str">
        <f aca="true">IF(AND(TODAY()-DATE(YEAR(TODAY()),LEFT(RIGHT(TRIM(F686),7),2),LEFT(RIGHT(TRIM(F686),10),2))&lt;60,TODAY()-DATE(YEAR(TODAY()),LEFT(RIGHT(TRIM(F686),7),2),LEFT(RIGHT(TRIM(F686),10),2))&gt;0),"DA","NU")</f>
        <v>NU</v>
      </c>
      <c r="J686" s="24" t="s">
        <v>2233</v>
      </c>
      <c r="K686" s="25"/>
      <c r="L686" s="26"/>
      <c r="M686" s="25"/>
      <c r="N686" s="27" t="s">
        <v>2504</v>
      </c>
      <c r="O686" s="27"/>
      <c r="P686" s="27"/>
    </row>
    <row r="687" customFormat="false" ht="25.5" hidden="false" customHeight="false" outlineLevel="0" collapsed="false">
      <c r="A687" s="29"/>
      <c r="B687" s="11" t="s">
        <v>2505</v>
      </c>
      <c r="C687" s="11" t="s">
        <v>2506</v>
      </c>
      <c r="D687" s="17"/>
      <c r="E687" s="38" t="s">
        <v>2507</v>
      </c>
      <c r="F687" s="11" t="s">
        <v>2508</v>
      </c>
      <c r="G687" s="39" t="n">
        <v>44577</v>
      </c>
      <c r="H687" s="34" t="str">
        <f aca="true">IF(TODAY()&lt;G687,"VALABILA","EXPIRATA")</f>
        <v>EXPIRATA</v>
      </c>
      <c r="I687" s="34" t="str">
        <f aca="true">IF(AND(TODAY()-DATE(YEAR(TODAY()),LEFT(RIGHT(TRIM(F687),7),2),LEFT(RIGHT(TRIM(F687),10),2))&lt;60,TODAY()-DATE(YEAR(TODAY()),LEFT(RIGHT(TRIM(F687),7),2),LEFT(RIGHT(TRIM(F687),10),2))&gt;0),"DA","NU")</f>
        <v>NU</v>
      </c>
      <c r="J687" s="24"/>
      <c r="K687" s="25"/>
      <c r="L687" s="26"/>
      <c r="M687" s="25"/>
      <c r="N687" s="27" t="s">
        <v>2509</v>
      </c>
      <c r="O687" s="27"/>
      <c r="P687" s="27"/>
    </row>
    <row r="688" customFormat="false" ht="114.75" hidden="false" customHeight="false" outlineLevel="0" collapsed="false">
      <c r="A688" s="29"/>
      <c r="B688" s="11" t="s">
        <v>2510</v>
      </c>
      <c r="C688" s="11" t="s">
        <v>2511</v>
      </c>
      <c r="D688" s="17"/>
      <c r="E688" s="17" t="s">
        <v>2512</v>
      </c>
      <c r="F688" s="11" t="s">
        <v>2513</v>
      </c>
      <c r="G688" s="39" t="n">
        <v>44580</v>
      </c>
      <c r="H688" s="34" t="str">
        <f aca="true">IF(TODAY()&lt;G688,"VALABILA","EXPIRATA")</f>
        <v>EXPIRATA</v>
      </c>
      <c r="I688" s="34" t="str">
        <f aca="true">IF(AND(TODAY()-DATE(YEAR(TODAY()),LEFT(RIGHT(TRIM(F688),7),2),LEFT(RIGHT(TRIM(F688),10),2))&lt;60,TODAY()-DATE(YEAR(TODAY()),LEFT(RIGHT(TRIM(F688),7),2),LEFT(RIGHT(TRIM(F688),10),2))&gt;0),"DA","NU")</f>
        <v>NU</v>
      </c>
      <c r="J688" s="24" t="s">
        <v>2514</v>
      </c>
      <c r="K688" s="25" t="s">
        <v>2515</v>
      </c>
      <c r="L688" s="43" t="n">
        <v>41101</v>
      </c>
      <c r="M688" s="25" t="s">
        <v>2516</v>
      </c>
      <c r="N688" s="27"/>
      <c r="O688" s="27"/>
      <c r="P688" s="27"/>
    </row>
    <row r="689" customFormat="false" ht="114.75" hidden="false" customHeight="false" outlineLevel="0" collapsed="false">
      <c r="A689" s="29"/>
      <c r="B689" s="11" t="s">
        <v>2517</v>
      </c>
      <c r="C689" s="11" t="s">
        <v>2518</v>
      </c>
      <c r="D689" s="17"/>
      <c r="E689" s="17" t="s">
        <v>2519</v>
      </c>
      <c r="F689" s="11" t="s">
        <v>2520</v>
      </c>
      <c r="G689" s="39" t="n">
        <v>44581</v>
      </c>
      <c r="H689" s="34" t="str">
        <f aca="true">IF(TODAY()&lt;G689,"VALABILA","EXPIRATA")</f>
        <v>EXPIRATA</v>
      </c>
      <c r="I689" s="34" t="str">
        <f aca="true">IF(AND(TODAY()-DATE(YEAR(TODAY()),LEFT(RIGHT(TRIM(F689),7),2),LEFT(RIGHT(TRIM(F689),10),2))&lt;60,TODAY()-DATE(YEAR(TODAY()),LEFT(RIGHT(TRIM(F689),7),2),LEFT(RIGHT(TRIM(F689),10),2))&gt;0),"DA","NU")</f>
        <v>NU</v>
      </c>
      <c r="J689" s="39" t="s">
        <v>2521</v>
      </c>
      <c r="K689" s="53"/>
      <c r="L689" s="26"/>
      <c r="M689" s="25"/>
      <c r="N689" s="27"/>
      <c r="O689" s="27"/>
      <c r="P689" s="27"/>
    </row>
    <row r="690" customFormat="false" ht="38.25" hidden="false" customHeight="false" outlineLevel="0" collapsed="false">
      <c r="A690" s="29"/>
      <c r="B690" s="11" t="s">
        <v>2522</v>
      </c>
      <c r="C690" s="11" t="s">
        <v>2523</v>
      </c>
      <c r="D690" s="17"/>
      <c r="E690" s="17" t="s">
        <v>616</v>
      </c>
      <c r="F690" s="11" t="s">
        <v>2524</v>
      </c>
      <c r="G690" s="39" t="n">
        <v>44581</v>
      </c>
      <c r="H690" s="34" t="str">
        <f aca="true">IF(TODAY()&lt;G690,"VALABILA","EXPIRATA")</f>
        <v>EXPIRATA</v>
      </c>
      <c r="I690" s="34" t="str">
        <f aca="true">IF(AND(TODAY()-DATE(YEAR(TODAY()),LEFT(RIGHT(TRIM(F690),7),2),LEFT(RIGHT(TRIM(F690),10),2))&lt;60,TODAY()-DATE(YEAR(TODAY()),LEFT(RIGHT(TRIM(F690),7),2),LEFT(RIGHT(TRIM(F690),10),2))&gt;0),"DA","NU")</f>
        <v>NU</v>
      </c>
      <c r="J690" s="24"/>
      <c r="K690" s="25"/>
      <c r="L690" s="26"/>
      <c r="M690" s="25"/>
      <c r="N690" s="27"/>
      <c r="O690" s="27"/>
      <c r="P690" s="27"/>
    </row>
    <row r="691" customFormat="false" ht="12.75" hidden="false" customHeight="false" outlineLevel="0" collapsed="false">
      <c r="A691" s="29"/>
      <c r="B691" s="11" t="s">
        <v>2525</v>
      </c>
      <c r="C691" s="11" t="s">
        <v>2526</v>
      </c>
      <c r="D691" s="17"/>
      <c r="E691" s="38" t="s">
        <v>556</v>
      </c>
      <c r="F691" s="11" t="s">
        <v>2527</v>
      </c>
      <c r="G691" s="39" t="n">
        <v>44581</v>
      </c>
      <c r="H691" s="34" t="str">
        <f aca="true">IF(TODAY()&lt;G691,"VALABILA","EXPIRATA")</f>
        <v>EXPIRATA</v>
      </c>
      <c r="I691" s="34" t="str">
        <f aca="true">IF(AND(TODAY()-DATE(YEAR(TODAY()),LEFT(RIGHT(TRIM(F691),7),2),LEFT(RIGHT(TRIM(F691),10),2))&lt;60,TODAY()-DATE(YEAR(TODAY()),LEFT(RIGHT(TRIM(F691),7),2),LEFT(RIGHT(TRIM(F691),10),2))&gt;0),"DA","NU")</f>
        <v>NU</v>
      </c>
      <c r="J691" s="24"/>
      <c r="K691" s="25"/>
      <c r="L691" s="26"/>
      <c r="M691" s="25"/>
      <c r="N691" s="27"/>
      <c r="O691" s="27"/>
      <c r="P691" s="27"/>
    </row>
    <row r="692" customFormat="false" ht="153" hidden="false" customHeight="false" outlineLevel="0" collapsed="false">
      <c r="A692" s="29"/>
      <c r="B692" s="11" t="s">
        <v>2528</v>
      </c>
      <c r="C692" s="40" t="s">
        <v>1040</v>
      </c>
      <c r="D692" s="17"/>
      <c r="E692" s="31" t="s">
        <v>2529</v>
      </c>
      <c r="F692" s="29" t="s">
        <v>2530</v>
      </c>
      <c r="G692" s="82" t="n">
        <v>44581</v>
      </c>
      <c r="H692" s="34" t="str">
        <f aca="true">IF(TODAY()&lt;G692,"VALABILA","EXPIRATA")</f>
        <v>EXPIRATA</v>
      </c>
      <c r="I692" s="34" t="str">
        <f aca="true">IF(AND(TODAY()-DATE(YEAR(TODAY()),LEFT(RIGHT(TRIM(F692),7),2),LEFT(RIGHT(TRIM(F692),10),2))&lt;60,TODAY()-DATE(YEAR(TODAY()),LEFT(RIGHT(TRIM(F692),7),2),LEFT(RIGHT(TRIM(F692),10),2))&gt;0),"DA","NU")</f>
        <v>NU</v>
      </c>
      <c r="J692" s="83" t="s">
        <v>2531</v>
      </c>
      <c r="K692" s="84" t="n">
        <v>10</v>
      </c>
      <c r="L692" s="50" t="n">
        <v>43256</v>
      </c>
      <c r="M692" s="27" t="s">
        <v>2532</v>
      </c>
      <c r="N692" s="27" t="s">
        <v>2533</v>
      </c>
      <c r="O692" s="27"/>
      <c r="P692" s="27"/>
    </row>
    <row r="693" customFormat="false" ht="12.75" hidden="false" customHeight="false" outlineLevel="0" collapsed="false">
      <c r="A693" s="29"/>
      <c r="B693" s="11" t="s">
        <v>2534</v>
      </c>
      <c r="C693" s="11" t="s">
        <v>2535</v>
      </c>
      <c r="D693" s="17"/>
      <c r="E693" s="17" t="n">
        <v>2312</v>
      </c>
      <c r="F693" s="11" t="s">
        <v>2536</v>
      </c>
      <c r="G693" s="39" t="n">
        <v>44581</v>
      </c>
      <c r="H693" s="34" t="str">
        <f aca="true">IF(TODAY()&lt;G693,"VALABILA","EXPIRATA")</f>
        <v>EXPIRATA</v>
      </c>
      <c r="I693" s="34" t="str">
        <f aca="true">IF(AND(TODAY()-DATE(YEAR(TODAY()),LEFT(RIGHT(TRIM(F693),7),2),LEFT(RIGHT(TRIM(F693),10),2))&lt;60,TODAY()-DATE(YEAR(TODAY()),LEFT(RIGHT(TRIM(F693),7),2),LEFT(RIGHT(TRIM(F693),10),2))&gt;0),"DA","NU")</f>
        <v>NU</v>
      </c>
      <c r="J693" s="24"/>
      <c r="K693" s="25"/>
      <c r="L693" s="26"/>
      <c r="M693" s="25"/>
      <c r="N693" s="27"/>
      <c r="O693" s="27"/>
      <c r="P693" s="27"/>
    </row>
    <row r="694" customFormat="false" ht="25.5" hidden="false" customHeight="false" outlineLevel="0" collapsed="false">
      <c r="A694" s="29"/>
      <c r="B694" s="11" t="s">
        <v>2537</v>
      </c>
      <c r="C694" s="11" t="s">
        <v>2538</v>
      </c>
      <c r="D694" s="17"/>
      <c r="E694" s="38" t="s">
        <v>2323</v>
      </c>
      <c r="F694" s="11" t="s">
        <v>2539</v>
      </c>
      <c r="G694" s="39" t="n">
        <v>41362</v>
      </c>
      <c r="H694" s="34" t="str">
        <f aca="true">IF(TODAY()&lt;G694,"VALABILA","EXPIRATA")</f>
        <v>EXPIRATA</v>
      </c>
      <c r="I694" s="34" t="str">
        <f aca="true">IF(AND(TODAY()-DATE(YEAR(TODAY()),LEFT(RIGHT(TRIM(F694),7),2),LEFT(RIGHT(TRIM(F694),10),2))&lt;60,TODAY()-DATE(YEAR(TODAY()),LEFT(RIGHT(TRIM(F694),7),2),LEFT(RIGHT(TRIM(F694),10),2))&gt;0),"DA","NU")</f>
        <v>NU</v>
      </c>
      <c r="J694" s="24"/>
      <c r="K694" s="25" t="n">
        <v>1</v>
      </c>
      <c r="L694" s="43" t="n">
        <v>41233</v>
      </c>
      <c r="M694" s="25" t="s">
        <v>2540</v>
      </c>
      <c r="N694" s="27"/>
      <c r="O694" s="27"/>
      <c r="P694" s="27"/>
    </row>
    <row r="695" customFormat="false" ht="25.5" hidden="false" customHeight="false" outlineLevel="0" collapsed="false">
      <c r="A695" s="29"/>
      <c r="B695" s="11" t="s">
        <v>2541</v>
      </c>
      <c r="C695" s="11" t="s">
        <v>2542</v>
      </c>
      <c r="D695" s="17"/>
      <c r="E695" s="38" t="s">
        <v>2543</v>
      </c>
      <c r="F695" s="11" t="s">
        <v>2544</v>
      </c>
      <c r="G695" s="39" t="n">
        <v>44588</v>
      </c>
      <c r="H695" s="34" t="str">
        <f aca="true">IF(TODAY()&lt;G695,"VALABILA","EXPIRATA")</f>
        <v>EXPIRATA</v>
      </c>
      <c r="I695" s="34" t="str">
        <f aca="true">IF(AND(TODAY()-DATE(YEAR(TODAY()),LEFT(RIGHT(TRIM(F695),7),2),LEFT(RIGHT(TRIM(F695),10),2))&lt;60,TODAY()-DATE(YEAR(TODAY()),LEFT(RIGHT(TRIM(F695),7),2),LEFT(RIGHT(TRIM(F695),10),2))&gt;0),"DA","NU")</f>
        <v>NU</v>
      </c>
      <c r="J695" s="24"/>
      <c r="K695" s="25"/>
      <c r="L695" s="26"/>
      <c r="M695" s="25"/>
      <c r="N695" s="27"/>
      <c r="O695" s="27"/>
      <c r="P695" s="27"/>
    </row>
    <row r="696" customFormat="false" ht="76.5" hidden="false" customHeight="false" outlineLevel="0" collapsed="false">
      <c r="A696" s="29"/>
      <c r="B696" s="11" t="s">
        <v>2545</v>
      </c>
      <c r="C696" s="11" t="s">
        <v>2546</v>
      </c>
      <c r="D696" s="17"/>
      <c r="E696" s="38" t="s">
        <v>2543</v>
      </c>
      <c r="F696" s="11" t="s">
        <v>2547</v>
      </c>
      <c r="G696" s="39" t="n">
        <v>44588</v>
      </c>
      <c r="H696" s="34" t="str">
        <f aca="true">IF(TODAY()&lt;G696,"VALABILA","EXPIRATA")</f>
        <v>EXPIRATA</v>
      </c>
      <c r="I696" s="34" t="str">
        <f aca="true">IF(AND(TODAY()-DATE(YEAR(TODAY()),LEFT(RIGHT(TRIM(F696),7),2),LEFT(RIGHT(TRIM(F696),10),2))&lt;60,TODAY()-DATE(YEAR(TODAY()),LEFT(RIGHT(TRIM(F696),7),2),LEFT(RIGHT(TRIM(F696),10),2))&gt;0),"DA","NU")</f>
        <v>NU</v>
      </c>
      <c r="J696" s="24" t="s">
        <v>2548</v>
      </c>
      <c r="K696" s="25"/>
      <c r="L696" s="26"/>
      <c r="M696" s="25"/>
      <c r="N696" s="27"/>
      <c r="O696" s="27"/>
      <c r="P696" s="27"/>
    </row>
    <row r="697" customFormat="false" ht="25.5" hidden="false" customHeight="false" outlineLevel="0" collapsed="false">
      <c r="A697" s="29"/>
      <c r="B697" s="11" t="s">
        <v>2549</v>
      </c>
      <c r="C697" s="11" t="s">
        <v>2550</v>
      </c>
      <c r="D697" s="17"/>
      <c r="E697" s="38" t="s">
        <v>873</v>
      </c>
      <c r="F697" s="11" t="s">
        <v>2551</v>
      </c>
      <c r="G697" s="39" t="n">
        <v>44588</v>
      </c>
      <c r="H697" s="34" t="str">
        <f aca="true">IF(TODAY()&lt;G697,"VALABILA","EXPIRATA")</f>
        <v>EXPIRATA</v>
      </c>
      <c r="I697" s="34" t="str">
        <f aca="true">IF(AND(TODAY()-DATE(YEAR(TODAY()),LEFT(RIGHT(TRIM(F697),7),2),LEFT(RIGHT(TRIM(F697),10),2))&lt;60,TODAY()-DATE(YEAR(TODAY()),LEFT(RIGHT(TRIM(F697),7),2),LEFT(RIGHT(TRIM(F697),10),2))&gt;0),"DA","NU")</f>
        <v>NU</v>
      </c>
      <c r="J697" s="24"/>
      <c r="K697" s="25"/>
      <c r="L697" s="26"/>
      <c r="M697" s="25"/>
      <c r="N697" s="27"/>
      <c r="O697" s="27"/>
      <c r="P697" s="27"/>
    </row>
    <row r="698" customFormat="false" ht="25.5" hidden="false" customHeight="false" outlineLevel="0" collapsed="false">
      <c r="A698" s="29"/>
      <c r="B698" s="11" t="s">
        <v>2552</v>
      </c>
      <c r="C698" s="40" t="s">
        <v>2553</v>
      </c>
      <c r="D698" s="17"/>
      <c r="E698" s="38" t="s">
        <v>760</v>
      </c>
      <c r="F698" s="11" t="s">
        <v>2554</v>
      </c>
      <c r="G698" s="39" t="n">
        <v>44588</v>
      </c>
      <c r="H698" s="34" t="str">
        <f aca="true">IF(TODAY()&lt;G698,"VALABILA","EXPIRATA")</f>
        <v>EXPIRATA</v>
      </c>
      <c r="I698" s="34" t="str">
        <f aca="true">IF(AND(TODAY()-DATE(YEAR(TODAY()),LEFT(RIGHT(TRIM(F698),7),2),LEFT(RIGHT(TRIM(F698),10),2))&lt;60,TODAY()-DATE(YEAR(TODAY()),LEFT(RIGHT(TRIM(F698),7),2),LEFT(RIGHT(TRIM(F698),10),2))&gt;0),"DA","NU")</f>
        <v>NU</v>
      </c>
      <c r="J698" s="12"/>
      <c r="K698" s="16"/>
      <c r="L698" s="26"/>
      <c r="M698" s="25"/>
      <c r="N698" s="27"/>
      <c r="O698" s="27"/>
      <c r="P698" s="27"/>
    </row>
    <row r="699" customFormat="false" ht="25.5" hidden="false" customHeight="false" outlineLevel="0" collapsed="false">
      <c r="A699" s="29"/>
      <c r="B699" s="11" t="s">
        <v>2555</v>
      </c>
      <c r="C699" s="40" t="s">
        <v>2556</v>
      </c>
      <c r="D699" s="17" t="s">
        <v>351</v>
      </c>
      <c r="E699" s="38" t="s">
        <v>967</v>
      </c>
      <c r="F699" s="11" t="s">
        <v>2557</v>
      </c>
      <c r="G699" s="39" t="n">
        <v>44588</v>
      </c>
      <c r="H699" s="34" t="str">
        <f aca="true">IF(TODAY()&lt;G699,"VALABILA","EXPIRATA")</f>
        <v>EXPIRATA</v>
      </c>
      <c r="I699" s="34" t="str">
        <f aca="true">IF(AND(TODAY()-DATE(YEAR(TODAY()),LEFT(RIGHT(TRIM(F699),7),2),LEFT(RIGHT(TRIM(F699),10),2))&lt;60,TODAY()-DATE(YEAR(TODAY()),LEFT(RIGHT(TRIM(F699),7),2),LEFT(RIGHT(TRIM(F699),10),2))&gt;0),"DA","NU")</f>
        <v>NU</v>
      </c>
      <c r="J699" s="24"/>
      <c r="K699" s="25"/>
      <c r="L699" s="26"/>
      <c r="M699" s="25"/>
      <c r="N699" s="27"/>
      <c r="O699" s="27"/>
      <c r="P699" s="27"/>
    </row>
    <row r="700" customFormat="false" ht="25.5" hidden="false" customHeight="false" outlineLevel="0" collapsed="false">
      <c r="A700" s="29"/>
      <c r="B700" s="11" t="s">
        <v>2453</v>
      </c>
      <c r="C700" s="11" t="s">
        <v>2558</v>
      </c>
      <c r="D700" s="17"/>
      <c r="E700" s="38" t="s">
        <v>1147</v>
      </c>
      <c r="F700" s="11" t="s">
        <v>2559</v>
      </c>
      <c r="G700" s="39" t="n">
        <v>44593</v>
      </c>
      <c r="H700" s="34" t="str">
        <f aca="true">IF(TODAY()&lt;G700,"VALABILA","EXPIRATA")</f>
        <v>EXPIRATA</v>
      </c>
      <c r="I700" s="34" t="str">
        <f aca="true">IF(AND(TODAY()-DATE(YEAR(TODAY()),LEFT(RIGHT(TRIM(F700),7),2),LEFT(RIGHT(TRIM(F700),10),2))&lt;60,TODAY()-DATE(YEAR(TODAY()),LEFT(RIGHT(TRIM(F700),7),2),LEFT(RIGHT(TRIM(F700),10),2))&gt;0),"DA","NU")</f>
        <v>NU</v>
      </c>
      <c r="J700" s="24"/>
      <c r="K700" s="25"/>
      <c r="L700" s="26"/>
      <c r="M700" s="25"/>
      <c r="N700" s="27"/>
      <c r="O700" s="27"/>
      <c r="P700" s="27"/>
    </row>
    <row r="701" customFormat="false" ht="38.25" hidden="false" customHeight="false" outlineLevel="0" collapsed="false">
      <c r="A701" s="29"/>
      <c r="B701" s="11" t="s">
        <v>2560</v>
      </c>
      <c r="C701" s="11" t="s">
        <v>2561</v>
      </c>
      <c r="D701" s="17"/>
      <c r="E701" s="38" t="s">
        <v>1890</v>
      </c>
      <c r="F701" s="11" t="s">
        <v>2562</v>
      </c>
      <c r="G701" s="39" t="n">
        <v>44595</v>
      </c>
      <c r="H701" s="34" t="str">
        <f aca="true">IF(TODAY()&lt;G701,"VALABILA","EXPIRATA")</f>
        <v>EXPIRATA</v>
      </c>
      <c r="I701" s="34" t="str">
        <f aca="true">IF(AND(TODAY()-DATE(YEAR(TODAY()),LEFT(RIGHT(TRIM(F701),7),2),LEFT(RIGHT(TRIM(F701),10),2))&lt;60,TODAY()-DATE(YEAR(TODAY()),LEFT(RIGHT(TRIM(F701),7),2),LEFT(RIGHT(TRIM(F701),10),2))&gt;0),"DA","NU")</f>
        <v>NU</v>
      </c>
      <c r="J701" s="12"/>
      <c r="K701" s="16" t="n">
        <v>6</v>
      </c>
      <c r="L701" s="43" t="n">
        <v>43524</v>
      </c>
      <c r="M701" s="25" t="s">
        <v>2563</v>
      </c>
      <c r="N701" s="27"/>
      <c r="O701" s="27"/>
      <c r="P701" s="27"/>
    </row>
    <row r="702" customFormat="false" ht="25.5" hidden="false" customHeight="false" outlineLevel="0" collapsed="false">
      <c r="A702" s="29"/>
      <c r="B702" s="11" t="s">
        <v>2564</v>
      </c>
      <c r="C702" s="11" t="s">
        <v>2565</v>
      </c>
      <c r="D702" s="17"/>
      <c r="E702" s="38" t="s">
        <v>760</v>
      </c>
      <c r="F702" s="11" t="s">
        <v>2566</v>
      </c>
      <c r="G702" s="39" t="n">
        <v>44595</v>
      </c>
      <c r="H702" s="34" t="str">
        <f aca="true">IF(TODAY()&lt;G702,"VALABILA","EXPIRATA")</f>
        <v>EXPIRATA</v>
      </c>
      <c r="I702" s="34" t="str">
        <f aca="true">IF(AND(TODAY()-DATE(YEAR(TODAY()),LEFT(RIGHT(TRIM(F702),7),2),LEFT(RIGHT(TRIM(F702),10),2))&lt;60,TODAY()-DATE(YEAR(TODAY()),LEFT(RIGHT(TRIM(F702),7),2),LEFT(RIGHT(TRIM(F702),10),2))&gt;0),"DA","NU")</f>
        <v>NU</v>
      </c>
      <c r="J702" s="39"/>
      <c r="K702" s="53"/>
      <c r="L702" s="26"/>
      <c r="M702" s="25"/>
      <c r="N702" s="27"/>
      <c r="O702" s="27"/>
      <c r="P702" s="27"/>
    </row>
    <row r="703" customFormat="false" ht="25.5" hidden="false" customHeight="false" outlineLevel="0" collapsed="false">
      <c r="A703" s="29"/>
      <c r="B703" s="11" t="s">
        <v>2567</v>
      </c>
      <c r="C703" s="11" t="s">
        <v>2568</v>
      </c>
      <c r="D703" s="17"/>
      <c r="E703" s="38" t="s">
        <v>2569</v>
      </c>
      <c r="F703" s="11" t="s">
        <v>2570</v>
      </c>
      <c r="G703" s="39" t="n">
        <v>44595</v>
      </c>
      <c r="H703" s="34" t="str">
        <f aca="true">IF(TODAY()&lt;G703,"VALABILA","EXPIRATA")</f>
        <v>EXPIRATA</v>
      </c>
      <c r="I703" s="34" t="str">
        <f aca="true">IF(AND(TODAY()-DATE(YEAR(TODAY()),LEFT(RIGHT(TRIM(F703),7),2),LEFT(RIGHT(TRIM(F703),10),2))&lt;60,TODAY()-DATE(YEAR(TODAY()),LEFT(RIGHT(TRIM(F703),7),2),LEFT(RIGHT(TRIM(F703),10),2))&gt;0),"DA","NU")</f>
        <v>NU</v>
      </c>
      <c r="J703" s="24"/>
      <c r="K703" s="25"/>
      <c r="L703" s="26"/>
      <c r="M703" s="25"/>
      <c r="N703" s="27"/>
      <c r="O703" s="27"/>
      <c r="P703" s="27"/>
    </row>
    <row r="704" customFormat="false" ht="63.75" hidden="false" customHeight="false" outlineLevel="0" collapsed="false">
      <c r="A704" s="29"/>
      <c r="B704" s="11" t="s">
        <v>2571</v>
      </c>
      <c r="C704" s="40" t="s">
        <v>2572</v>
      </c>
      <c r="D704" s="17"/>
      <c r="E704" s="38" t="s">
        <v>2573</v>
      </c>
      <c r="F704" s="11" t="s">
        <v>2574</v>
      </c>
      <c r="G704" s="39" t="n">
        <v>41544</v>
      </c>
      <c r="H704" s="34" t="str">
        <f aca="true">IF(TODAY()&lt;G704,"VALABILA","EXPIRATA")</f>
        <v>EXPIRATA</v>
      </c>
      <c r="I704" s="34" t="str">
        <f aca="true">IF(AND(TODAY()-DATE(YEAR(TODAY()),LEFT(RIGHT(TRIM(F704),7),2),LEFT(RIGHT(TRIM(F704),10),2))&lt;60,TODAY()-DATE(YEAR(TODAY()),LEFT(RIGHT(TRIM(F704),7),2),LEFT(RIGHT(TRIM(F704),10),2))&gt;0),"DA","NU")</f>
        <v>NU</v>
      </c>
      <c r="J704" s="24"/>
      <c r="K704" s="25"/>
      <c r="L704" s="26"/>
      <c r="M704" s="25"/>
      <c r="N704" s="27"/>
      <c r="O704" s="27"/>
      <c r="P704" s="27"/>
    </row>
    <row r="705" customFormat="false" ht="25.5" hidden="false" customHeight="false" outlineLevel="0" collapsed="false">
      <c r="A705" s="29"/>
      <c r="B705" s="11" t="s">
        <v>2575</v>
      </c>
      <c r="C705" s="11" t="s">
        <v>2576</v>
      </c>
      <c r="D705" s="17"/>
      <c r="E705" s="38" t="s">
        <v>2577</v>
      </c>
      <c r="F705" s="11" t="s">
        <v>2578</v>
      </c>
      <c r="G705" s="39" t="n">
        <v>44600</v>
      </c>
      <c r="H705" s="34" t="str">
        <f aca="true">IF(TODAY()&lt;G705,"VALABILA","EXPIRATA")</f>
        <v>EXPIRATA</v>
      </c>
      <c r="I705" s="34" t="str">
        <f aca="true">IF(AND(TODAY()-DATE(YEAR(TODAY()),LEFT(RIGHT(TRIM(F705),7),2),LEFT(RIGHT(TRIM(F705),10),2))&lt;60,TODAY()-DATE(YEAR(TODAY()),LEFT(RIGHT(TRIM(F705),7),2),LEFT(RIGHT(TRIM(F705),10),2))&gt;0),"DA","NU")</f>
        <v>NU</v>
      </c>
      <c r="J705" s="39"/>
      <c r="K705" s="53"/>
      <c r="L705" s="26"/>
      <c r="M705" s="25"/>
      <c r="N705" s="27"/>
      <c r="O705" s="27"/>
      <c r="P705" s="27"/>
    </row>
    <row r="706" customFormat="false" ht="38.25" hidden="false" customHeight="false" outlineLevel="0" collapsed="false">
      <c r="A706" s="29"/>
      <c r="B706" s="11" t="s">
        <v>2579</v>
      </c>
      <c r="C706" s="11" t="s">
        <v>2580</v>
      </c>
      <c r="D706" s="17"/>
      <c r="E706" s="17" t="s">
        <v>2581</v>
      </c>
      <c r="F706" s="11" t="s">
        <v>2582</v>
      </c>
      <c r="G706" s="39" t="n">
        <v>44600</v>
      </c>
      <c r="H706" s="34" t="str">
        <f aca="true">IF(TODAY()&lt;G706,"VALABILA","EXPIRATA")</f>
        <v>EXPIRATA</v>
      </c>
      <c r="I706" s="34" t="str">
        <f aca="true">IF(AND(TODAY()-DATE(YEAR(TODAY()),LEFT(RIGHT(TRIM(F706),7),2),LEFT(RIGHT(TRIM(F706),10),2))&lt;60,TODAY()-DATE(YEAR(TODAY()),LEFT(RIGHT(TRIM(F706),7),2),LEFT(RIGHT(TRIM(F706),10),2))&gt;0),"DA","NU")</f>
        <v>NU</v>
      </c>
      <c r="J706" s="12"/>
      <c r="K706" s="16"/>
      <c r="L706" s="26"/>
      <c r="M706" s="25"/>
      <c r="N706" s="27" t="s">
        <v>2583</v>
      </c>
      <c r="O706" s="27"/>
      <c r="P706" s="27"/>
    </row>
    <row r="707" customFormat="false" ht="127.5" hidden="false" customHeight="false" outlineLevel="0" collapsed="false">
      <c r="A707" s="29"/>
      <c r="B707" s="11" t="s">
        <v>2448</v>
      </c>
      <c r="C707" s="11" t="s">
        <v>2584</v>
      </c>
      <c r="D707" s="17"/>
      <c r="E707" s="17" t="n">
        <v>3511</v>
      </c>
      <c r="F707" s="11" t="s">
        <v>2585</v>
      </c>
      <c r="G707" s="39" t="n">
        <v>44606</v>
      </c>
      <c r="H707" s="34" t="str">
        <f aca="true">IF(TODAY()&lt;G707,"VALABILA","EXPIRATA")</f>
        <v>EXPIRATA</v>
      </c>
      <c r="I707" s="34" t="str">
        <f aca="true">IF(AND(TODAY()-DATE(YEAR(TODAY()),LEFT(RIGHT(TRIM(F707),7),2),LEFT(RIGHT(TRIM(F707),10),2))&lt;60,TODAY()-DATE(YEAR(TODAY()),LEFT(RIGHT(TRIM(F707),7),2),LEFT(RIGHT(TRIM(F707),10),2))&gt;0),"DA","NU")</f>
        <v>NU</v>
      </c>
      <c r="J707" s="24" t="s">
        <v>2451</v>
      </c>
      <c r="K707" s="25" t="n">
        <v>27</v>
      </c>
      <c r="L707" s="43" t="n">
        <v>41934</v>
      </c>
      <c r="M707" s="25" t="s">
        <v>2452</v>
      </c>
      <c r="N707" s="27"/>
      <c r="O707" s="27"/>
      <c r="P707" s="27"/>
    </row>
    <row r="708" customFormat="false" ht="25.5" hidden="false" customHeight="false" outlineLevel="0" collapsed="false">
      <c r="A708" s="29"/>
      <c r="B708" s="11" t="s">
        <v>1750</v>
      </c>
      <c r="C708" s="11" t="s">
        <v>2586</v>
      </c>
      <c r="D708" s="17"/>
      <c r="E708" s="38" t="s">
        <v>2587</v>
      </c>
      <c r="F708" s="11" t="s">
        <v>2588</v>
      </c>
      <c r="G708" s="39" t="n">
        <v>44608</v>
      </c>
      <c r="H708" s="34" t="str">
        <f aca="true">IF(TODAY()&lt;G708,"VALABILA","EXPIRATA")</f>
        <v>EXPIRATA</v>
      </c>
      <c r="I708" s="34" t="str">
        <f aca="true">IF(AND(TODAY()-DATE(YEAR(TODAY()),LEFT(RIGHT(TRIM(F708),7),2),LEFT(RIGHT(TRIM(F708),10),2))&lt;60,TODAY()-DATE(YEAR(TODAY()),LEFT(RIGHT(TRIM(F708),7),2),LEFT(RIGHT(TRIM(F708),10),2))&gt;0),"DA","NU")</f>
        <v>NU</v>
      </c>
      <c r="J708" s="24"/>
      <c r="K708" s="25"/>
      <c r="L708" s="26"/>
      <c r="M708" s="25"/>
      <c r="N708" s="27" t="s">
        <v>2589</v>
      </c>
      <c r="O708" s="27"/>
      <c r="P708" s="27"/>
    </row>
    <row r="709" customFormat="false" ht="102" hidden="false" customHeight="false" outlineLevel="0" collapsed="false">
      <c r="A709" s="29"/>
      <c r="B709" s="11" t="s">
        <v>2590</v>
      </c>
      <c r="C709" s="11" t="s">
        <v>2591</v>
      </c>
      <c r="D709" s="17"/>
      <c r="E709" s="38" t="s">
        <v>2592</v>
      </c>
      <c r="F709" s="11" t="s">
        <v>2593</v>
      </c>
      <c r="G709" s="39" t="n">
        <v>44614</v>
      </c>
      <c r="H709" s="34" t="str">
        <f aca="true">IF(TODAY()&lt;G709,"VALABILA","EXPIRATA")</f>
        <v>EXPIRATA</v>
      </c>
      <c r="I709" s="34" t="str">
        <f aca="true">IF(AND(TODAY()-DATE(YEAR(TODAY()),LEFT(RIGHT(TRIM(F709),7),2),LEFT(RIGHT(TRIM(F709),10),2))&lt;60,TODAY()-DATE(YEAR(TODAY()),LEFT(RIGHT(TRIM(F709),7),2),LEFT(RIGHT(TRIM(F709),10),2))&gt;0),"DA","NU")</f>
        <v>NU</v>
      </c>
      <c r="J709" s="24" t="s">
        <v>2594</v>
      </c>
      <c r="K709" s="25" t="n">
        <v>9</v>
      </c>
      <c r="L709" s="43" t="n">
        <v>41393</v>
      </c>
      <c r="M709" s="25" t="s">
        <v>2595</v>
      </c>
      <c r="N709" s="27"/>
      <c r="O709" s="27"/>
      <c r="P709" s="27"/>
    </row>
    <row r="710" customFormat="false" ht="63.75" hidden="false" customHeight="false" outlineLevel="0" collapsed="false">
      <c r="A710" s="29"/>
      <c r="B710" s="11" t="s">
        <v>2596</v>
      </c>
      <c r="C710" s="11" t="s">
        <v>2597</v>
      </c>
      <c r="D710" s="17"/>
      <c r="E710" s="38" t="s">
        <v>2598</v>
      </c>
      <c r="F710" s="11" t="s">
        <v>2599</v>
      </c>
      <c r="G710" s="39" t="n">
        <v>44614</v>
      </c>
      <c r="H710" s="34" t="str">
        <f aca="true">IF(TODAY()&lt;G710,"VALABILA","EXPIRATA")</f>
        <v>EXPIRATA</v>
      </c>
      <c r="I710" s="34" t="str">
        <f aca="true">IF(AND(TODAY()-DATE(YEAR(TODAY()),LEFT(RIGHT(TRIM(F710),7),2),LEFT(RIGHT(TRIM(F710),10),2))&lt;60,TODAY()-DATE(YEAR(TODAY()),LEFT(RIGHT(TRIM(F710),7),2),LEFT(RIGHT(TRIM(F710),10),2))&gt;0),"DA","NU")</f>
        <v>NU</v>
      </c>
      <c r="J710" s="24"/>
      <c r="K710" s="25"/>
      <c r="L710" s="26"/>
      <c r="M710" s="25"/>
      <c r="N710" s="27"/>
      <c r="O710" s="27"/>
      <c r="P710" s="27"/>
    </row>
    <row r="711" customFormat="false" ht="12.75" hidden="false" customHeight="false" outlineLevel="0" collapsed="false">
      <c r="A711" s="29"/>
      <c r="B711" s="11" t="s">
        <v>2600</v>
      </c>
      <c r="C711" s="11" t="s">
        <v>2601</v>
      </c>
      <c r="D711" s="17"/>
      <c r="E711" s="38" t="s">
        <v>95</v>
      </c>
      <c r="F711" s="11" t="s">
        <v>2602</v>
      </c>
      <c r="G711" s="39" t="n">
        <v>44614</v>
      </c>
      <c r="H711" s="34" t="str">
        <f aca="true">IF(TODAY()&lt;G711,"VALABILA","EXPIRATA")</f>
        <v>EXPIRATA</v>
      </c>
      <c r="I711" s="34" t="str">
        <f aca="true">IF(AND(TODAY()-DATE(YEAR(TODAY()),LEFT(RIGHT(TRIM(F711),7),2),LEFT(RIGHT(TRIM(F711),10),2))&lt;60,TODAY()-DATE(YEAR(TODAY()),LEFT(RIGHT(TRIM(F711),7),2),LEFT(RIGHT(TRIM(F711),10),2))&gt;0),"DA","NU")</f>
        <v>NU</v>
      </c>
      <c r="J711" s="24"/>
      <c r="K711" s="25"/>
      <c r="L711" s="26"/>
      <c r="M711" s="25"/>
      <c r="N711" s="27"/>
      <c r="O711" s="27"/>
      <c r="P711" s="27"/>
    </row>
    <row r="712" customFormat="false" ht="51" hidden="false" customHeight="false" outlineLevel="0" collapsed="false">
      <c r="A712" s="29"/>
      <c r="B712" s="11" t="s">
        <v>2603</v>
      </c>
      <c r="C712" s="11" t="s">
        <v>2604</v>
      </c>
      <c r="D712" s="17"/>
      <c r="E712" s="38" t="s">
        <v>989</v>
      </c>
      <c r="F712" s="11" t="s">
        <v>2605</v>
      </c>
      <c r="G712" s="39" t="n">
        <v>44614</v>
      </c>
      <c r="H712" s="34" t="str">
        <f aca="true">IF(TODAY()&lt;G712,"VALABILA","EXPIRATA")</f>
        <v>EXPIRATA</v>
      </c>
      <c r="I712" s="34" t="str">
        <f aca="true">IF(AND(TODAY()-DATE(YEAR(TODAY()),LEFT(RIGHT(TRIM(F712),7),2),LEFT(RIGHT(TRIM(F712),10),2))&lt;60,TODAY()-DATE(YEAR(TODAY()),LEFT(RIGHT(TRIM(F712),7),2),LEFT(RIGHT(TRIM(F712),10),2))&gt;0),"DA","NU")</f>
        <v>NU</v>
      </c>
      <c r="J712" s="24" t="s">
        <v>2606</v>
      </c>
      <c r="K712" s="25"/>
      <c r="L712" s="26"/>
      <c r="M712" s="25"/>
      <c r="N712" s="27"/>
      <c r="O712" s="27" t="s">
        <v>2607</v>
      </c>
      <c r="P712" s="27"/>
    </row>
    <row r="713" customFormat="false" ht="25.5" hidden="false" customHeight="false" outlineLevel="0" collapsed="false">
      <c r="A713" s="29"/>
      <c r="B713" s="11" t="s">
        <v>2608</v>
      </c>
      <c r="C713" s="11" t="s">
        <v>2609</v>
      </c>
      <c r="D713" s="17"/>
      <c r="E713" s="38" t="s">
        <v>2086</v>
      </c>
      <c r="F713" s="11" t="s">
        <v>2610</v>
      </c>
      <c r="G713" s="39" t="n">
        <v>44614</v>
      </c>
      <c r="H713" s="34" t="str">
        <f aca="true">IF(TODAY()&lt;G713,"VALABILA","EXPIRATA")</f>
        <v>EXPIRATA</v>
      </c>
      <c r="I713" s="34" t="str">
        <f aca="true">IF(AND(TODAY()-DATE(YEAR(TODAY()),LEFT(RIGHT(TRIM(F713),7),2),LEFT(RIGHT(TRIM(F713),10),2))&lt;60,TODAY()-DATE(YEAR(TODAY()),LEFT(RIGHT(TRIM(F713),7),2),LEFT(RIGHT(TRIM(F713),10),2))&gt;0),"DA","NU")</f>
        <v>NU</v>
      </c>
      <c r="J713" s="24"/>
      <c r="K713" s="25"/>
      <c r="L713" s="26"/>
      <c r="M713" s="25"/>
      <c r="N713" s="27" t="s">
        <v>2611</v>
      </c>
      <c r="O713" s="27"/>
      <c r="P713" s="27"/>
    </row>
    <row r="714" customFormat="false" ht="25.5" hidden="false" customHeight="false" outlineLevel="0" collapsed="false">
      <c r="A714" s="29"/>
      <c r="B714" s="11" t="s">
        <v>2612</v>
      </c>
      <c r="C714" s="11" t="s">
        <v>2613</v>
      </c>
      <c r="D714" s="17"/>
      <c r="E714" s="38" t="s">
        <v>967</v>
      </c>
      <c r="F714" s="11" t="s">
        <v>2614</v>
      </c>
      <c r="G714" s="39" t="n">
        <v>44614</v>
      </c>
      <c r="H714" s="34" t="str">
        <f aca="true">IF(TODAY()&lt;G714,"VALABILA","EXPIRATA")</f>
        <v>EXPIRATA</v>
      </c>
      <c r="I714" s="34" t="str">
        <f aca="true">IF(AND(TODAY()-DATE(YEAR(TODAY()),LEFT(RIGHT(TRIM(F714),7),2),LEFT(RIGHT(TRIM(F714),10),2))&lt;60,TODAY()-DATE(YEAR(TODAY()),LEFT(RIGHT(TRIM(F714),7),2),LEFT(RIGHT(TRIM(F714),10),2))&gt;0),"DA","NU")</f>
        <v>NU</v>
      </c>
      <c r="J714" s="24"/>
      <c r="K714" s="25"/>
      <c r="L714" s="26"/>
      <c r="M714" s="25"/>
      <c r="N714" s="27"/>
      <c r="O714" s="27"/>
      <c r="P714" s="27"/>
    </row>
    <row r="715" customFormat="false" ht="38.25" hidden="false" customHeight="false" outlineLevel="0" collapsed="false">
      <c r="A715" s="29"/>
      <c r="B715" s="11" t="s">
        <v>2615</v>
      </c>
      <c r="C715" s="11" t="s">
        <v>2616</v>
      </c>
      <c r="D715" s="17"/>
      <c r="E715" s="38" t="s">
        <v>2617</v>
      </c>
      <c r="F715" s="11" t="s">
        <v>2618</v>
      </c>
      <c r="G715" s="17" t="s">
        <v>2619</v>
      </c>
      <c r="H715" s="34" t="str">
        <f aca="true">IF(TODAY()&lt;G715,"VALABILA","EXPIRATA")</f>
        <v>VALABILA</v>
      </c>
      <c r="I715" s="34" t="str">
        <f aca="true">IF(AND(TODAY()-DATE(YEAR(TODAY()),LEFT(RIGHT(TRIM(F715),7),2),LEFT(RIGHT(TRIM(F715),10),2))&lt;60,TODAY()-DATE(YEAR(TODAY()),LEFT(RIGHT(TRIM(F715),7),2),LEFT(RIGHT(TRIM(F715),10),2))&gt;0),"DA","NU")</f>
        <v>NU</v>
      </c>
      <c r="J715" s="24"/>
      <c r="K715" s="25"/>
      <c r="L715" s="26"/>
      <c r="M715" s="25"/>
      <c r="N715" s="27" t="s">
        <v>2620</v>
      </c>
      <c r="O715" s="27" t="s">
        <v>2621</v>
      </c>
      <c r="P715" s="27"/>
    </row>
    <row r="716" customFormat="false" ht="12.75" hidden="false" customHeight="false" outlineLevel="0" collapsed="false">
      <c r="A716" s="29"/>
      <c r="B716" s="11" t="s">
        <v>2622</v>
      </c>
      <c r="C716" s="11" t="s">
        <v>2623</v>
      </c>
      <c r="D716" s="11"/>
      <c r="E716" s="17" t="n">
        <v>5520</v>
      </c>
      <c r="F716" s="11" t="s">
        <v>2624</v>
      </c>
      <c r="G716" s="39" t="n">
        <v>40968</v>
      </c>
      <c r="H716" s="34" t="str">
        <f aca="true">IF(TODAY()&lt;G716,"VALABILA","EXPIRATA")</f>
        <v>EXPIRATA</v>
      </c>
      <c r="I716" s="34" t="str">
        <f aca="true">IF(AND(TODAY()-DATE(YEAR(TODAY()),LEFT(RIGHT(TRIM(F716),7),2),LEFT(RIGHT(TRIM(F716),10),2))&lt;60,TODAY()-DATE(YEAR(TODAY()),LEFT(RIGHT(TRIM(F716),7),2),LEFT(RIGHT(TRIM(F716),10),2))&gt;0),"DA","NU")</f>
        <v>NU</v>
      </c>
      <c r="J716" s="24"/>
      <c r="K716" s="25"/>
      <c r="L716" s="26"/>
      <c r="M716" s="25"/>
      <c r="N716" s="27"/>
      <c r="O716" s="27"/>
      <c r="P716" s="27"/>
    </row>
    <row r="717" customFormat="false" ht="51" hidden="false" customHeight="false" outlineLevel="0" collapsed="false">
      <c r="A717" s="45"/>
      <c r="B717" s="11" t="s">
        <v>871</v>
      </c>
      <c r="C717" s="11" t="s">
        <v>2625</v>
      </c>
      <c r="D717" s="11"/>
      <c r="E717" s="17" t="n">
        <v>4730</v>
      </c>
      <c r="F717" s="11" t="s">
        <v>2626</v>
      </c>
      <c r="G717" s="17" t="s">
        <v>2619</v>
      </c>
      <c r="H717" s="34" t="str">
        <f aca="true">IF(TODAY()&lt;G717,"VALABILA","EXPIRATA")</f>
        <v>VALABILA</v>
      </c>
      <c r="I717" s="34" t="str">
        <f aca="true">IF(AND(TODAY()-DATE(YEAR(TODAY()),LEFT(RIGHT(TRIM(F717),7),2),LEFT(RIGHT(TRIM(F717),10),2))&lt;60,TODAY()-DATE(YEAR(TODAY()),LEFT(RIGHT(TRIM(F717),7),2),LEFT(RIGHT(TRIM(F717),10),2))&gt;0),"DA","NU")</f>
        <v>NU</v>
      </c>
      <c r="J717" s="24"/>
      <c r="K717" s="25"/>
      <c r="L717" s="26"/>
      <c r="M717" s="25"/>
      <c r="N717" s="27" t="s">
        <v>2627</v>
      </c>
      <c r="O717" s="27" t="s">
        <v>2628</v>
      </c>
      <c r="P717" s="27"/>
    </row>
    <row r="718" customFormat="false" ht="38.25" hidden="false" customHeight="false" outlineLevel="0" collapsed="false">
      <c r="A718" s="45"/>
      <c r="B718" s="11" t="s">
        <v>2629</v>
      </c>
      <c r="C718" s="11" t="s">
        <v>2630</v>
      </c>
      <c r="D718" s="11"/>
      <c r="E718" s="17" t="s">
        <v>2631</v>
      </c>
      <c r="F718" s="11" t="s">
        <v>2632</v>
      </c>
      <c r="G718" s="39" t="n">
        <v>41274</v>
      </c>
      <c r="H718" s="34" t="str">
        <f aca="true">IF(TODAY()&lt;G718,"VALABILA","EXPIRATA")</f>
        <v>EXPIRATA</v>
      </c>
      <c r="I718" s="34" t="str">
        <f aca="true">IF(AND(TODAY()-DATE(YEAR(TODAY()),LEFT(RIGHT(TRIM(F718),7),2),LEFT(RIGHT(TRIM(F718),10),2))&lt;60,TODAY()-DATE(YEAR(TODAY()),LEFT(RIGHT(TRIM(F718),7),2),LEFT(RIGHT(TRIM(F718),10),2))&gt;0),"DA","NU")</f>
        <v>NU</v>
      </c>
      <c r="J718" s="24"/>
      <c r="K718" s="25"/>
      <c r="L718" s="26"/>
      <c r="M718" s="25"/>
      <c r="N718" s="27"/>
      <c r="O718" s="27"/>
      <c r="P718" s="27"/>
    </row>
    <row r="719" customFormat="false" ht="25.5" hidden="false" customHeight="false" outlineLevel="0" collapsed="false">
      <c r="A719" s="45"/>
      <c r="B719" s="11" t="s">
        <v>2633</v>
      </c>
      <c r="C719" s="11" t="s">
        <v>2634</v>
      </c>
      <c r="D719" s="11"/>
      <c r="E719" s="17" t="s">
        <v>2635</v>
      </c>
      <c r="F719" s="11" t="s">
        <v>2636</v>
      </c>
      <c r="G719" s="17" t="s">
        <v>2619</v>
      </c>
      <c r="H719" s="34" t="str">
        <f aca="true">IF(TODAY()&lt;G719,"VALABILA","EXPIRATA")</f>
        <v>VALABILA</v>
      </c>
      <c r="I719" s="34" t="str">
        <f aca="true">IF(AND(TODAY()-DATE(YEAR(TODAY()),LEFT(RIGHT(TRIM(F719),7),2),LEFT(RIGHT(TRIM(F719),10),2))&lt;60,TODAY()-DATE(YEAR(TODAY()),LEFT(RIGHT(TRIM(F719),7),2),LEFT(RIGHT(TRIM(F719),10),2))&gt;0),"DA","NU")</f>
        <v>NU</v>
      </c>
      <c r="J719" s="24"/>
      <c r="K719" s="25"/>
      <c r="L719" s="26"/>
      <c r="M719" s="25"/>
      <c r="N719" s="27"/>
      <c r="O719" s="27" t="s">
        <v>2637</v>
      </c>
      <c r="P719" s="27"/>
    </row>
    <row r="720" customFormat="false" ht="102" hidden="false" customHeight="false" outlineLevel="0" collapsed="false">
      <c r="A720" s="45"/>
      <c r="B720" s="11" t="s">
        <v>2638</v>
      </c>
      <c r="C720" s="11" t="s">
        <v>2639</v>
      </c>
      <c r="D720" s="11"/>
      <c r="E720" s="38" t="s">
        <v>2640</v>
      </c>
      <c r="F720" s="11" t="s">
        <v>2641</v>
      </c>
      <c r="G720" s="39" t="n">
        <v>43132</v>
      </c>
      <c r="H720" s="34" t="str">
        <f aca="true">IF(TODAY()&lt;G720,"VALABILA","EXPIRATA")</f>
        <v>EXPIRATA</v>
      </c>
      <c r="I720" s="34" t="str">
        <f aca="true">IF(AND(TODAY()-DATE(YEAR(TODAY()),LEFT(RIGHT(TRIM(F720),7),2),LEFT(RIGHT(TRIM(F720),10),2))&lt;60,TODAY()-DATE(YEAR(TODAY()),LEFT(RIGHT(TRIM(F720),7),2),LEFT(RIGHT(TRIM(F720),10),2))&gt;0),"DA","NU")</f>
        <v>NU</v>
      </c>
      <c r="J720" s="24" t="s">
        <v>2642</v>
      </c>
      <c r="K720" s="25" t="n">
        <v>9</v>
      </c>
      <c r="L720" s="43" t="n">
        <v>42083</v>
      </c>
      <c r="M720" s="25" t="s">
        <v>2643</v>
      </c>
      <c r="N720" s="27"/>
      <c r="O720" s="27"/>
      <c r="P720" s="27"/>
    </row>
    <row r="721" customFormat="false" ht="25.5" hidden="false" customHeight="false" outlineLevel="0" collapsed="false">
      <c r="A721" s="62"/>
      <c r="B721" s="11" t="s">
        <v>2644</v>
      </c>
      <c r="C721" s="11" t="s">
        <v>2645</v>
      </c>
      <c r="D721" s="11"/>
      <c r="E721" s="38" t="s">
        <v>954</v>
      </c>
      <c r="F721" s="11" t="s">
        <v>2646</v>
      </c>
      <c r="G721" s="39" t="n">
        <v>44627</v>
      </c>
      <c r="H721" s="34" t="str">
        <f aca="true">IF(TODAY()&lt;G721,"VALABILA","EXPIRATA")</f>
        <v>EXPIRATA</v>
      </c>
      <c r="I721" s="34" t="str">
        <f aca="true">IF(AND(TODAY()-DATE(YEAR(TODAY()),LEFT(RIGHT(TRIM(F721),7),2),LEFT(RIGHT(TRIM(F721),10),2))&lt;60,TODAY()-DATE(YEAR(TODAY()),LEFT(RIGHT(TRIM(F721),7),2),LEFT(RIGHT(TRIM(F721),10),2))&gt;0),"DA","NU")</f>
        <v>NU</v>
      </c>
      <c r="J721" s="24"/>
      <c r="K721" s="25"/>
      <c r="L721" s="26"/>
      <c r="M721" s="25"/>
      <c r="N721" s="27"/>
      <c r="O721" s="27"/>
      <c r="P721" s="27"/>
    </row>
    <row r="722" customFormat="false" ht="51" hidden="false" customHeight="true" outlineLevel="0" collapsed="false">
      <c r="A722" s="45"/>
      <c r="B722" s="40" t="s">
        <v>58</v>
      </c>
      <c r="C722" s="40" t="s">
        <v>2647</v>
      </c>
      <c r="D722" s="10"/>
      <c r="E722" s="38" t="s">
        <v>275</v>
      </c>
      <c r="F722" s="37" t="s">
        <v>2648</v>
      </c>
      <c r="G722" s="60" t="n">
        <v>44627</v>
      </c>
      <c r="H722" s="34" t="str">
        <f aca="true">IF(TODAY()&lt;G722,"VALABILA","EXPIRATA")</f>
        <v>EXPIRATA</v>
      </c>
      <c r="I722" s="34" t="str">
        <f aca="true">IF(AND(TODAY()-DATE(YEAR(TODAY()),LEFT(RIGHT(TRIM(F722),7),2),LEFT(RIGHT(TRIM(F722),10),2))&lt;60,TODAY()-DATE(YEAR(TODAY()),LEFT(RIGHT(TRIM(F722),7),2),LEFT(RIGHT(TRIM(F722),10),2))&gt;0),"DA","NU")</f>
        <v>NU</v>
      </c>
      <c r="J722" s="24"/>
      <c r="K722" s="25" t="n">
        <v>22</v>
      </c>
      <c r="L722" s="43" t="n">
        <v>41872</v>
      </c>
      <c r="M722" s="25" t="s">
        <v>2649</v>
      </c>
      <c r="N722" s="27"/>
      <c r="O722" s="27"/>
      <c r="P722" s="27"/>
    </row>
    <row r="723" customFormat="false" ht="25.5" hidden="false" customHeight="false" outlineLevel="0" collapsed="false">
      <c r="A723" s="45"/>
      <c r="B723" s="40"/>
      <c r="C723" s="40"/>
      <c r="D723" s="10"/>
      <c r="E723" s="38"/>
      <c r="F723" s="37"/>
      <c r="G723" s="60"/>
      <c r="H723" s="34"/>
      <c r="I723" s="34"/>
      <c r="J723" s="24"/>
      <c r="K723" s="26" t="n">
        <v>12</v>
      </c>
      <c r="L723" s="43" t="n">
        <v>42458</v>
      </c>
      <c r="M723" s="11" t="s">
        <v>273</v>
      </c>
      <c r="N723" s="27"/>
      <c r="O723" s="27"/>
      <c r="P723" s="27"/>
    </row>
    <row r="724" customFormat="false" ht="25.5" hidden="false" customHeight="false" outlineLevel="0" collapsed="false">
      <c r="A724" s="45"/>
      <c r="B724" s="40"/>
      <c r="C724" s="40"/>
      <c r="D724" s="10"/>
      <c r="E724" s="38"/>
      <c r="F724" s="37"/>
      <c r="G724" s="60"/>
      <c r="H724" s="34"/>
      <c r="I724" s="34"/>
      <c r="J724" s="24"/>
      <c r="K724" s="49" t="n">
        <v>8</v>
      </c>
      <c r="L724" s="50" t="n">
        <v>42859</v>
      </c>
      <c r="M724" s="27" t="s">
        <v>2650</v>
      </c>
      <c r="N724" s="27"/>
      <c r="O724" s="27"/>
      <c r="P724" s="27"/>
    </row>
    <row r="725" customFormat="false" ht="25.5" hidden="false" customHeight="false" outlineLevel="0" collapsed="false">
      <c r="A725" s="45"/>
      <c r="B725" s="11" t="s">
        <v>58</v>
      </c>
      <c r="C725" s="11" t="s">
        <v>2651</v>
      </c>
      <c r="D725" s="41"/>
      <c r="E725" s="17" t="n">
        <v>4730</v>
      </c>
      <c r="F725" s="41" t="s">
        <v>2652</v>
      </c>
      <c r="G725" s="60" t="n">
        <v>44627</v>
      </c>
      <c r="H725" s="34" t="str">
        <f aca="true">IF(TODAY()&lt;G725,"VALABILA","EXPIRATA")</f>
        <v>EXPIRATA</v>
      </c>
      <c r="I725" s="34" t="str">
        <f aca="true">IF(AND(TODAY()-DATE(YEAR(TODAY()),LEFT(RIGHT(TRIM(F725),7),2),LEFT(RIGHT(TRIM(F725),10),2))&lt;60,TODAY()-DATE(YEAR(TODAY()),LEFT(RIGHT(TRIM(F725),7),2),LEFT(RIGHT(TRIM(F725),10),2))&gt;0),"DA","NU")</f>
        <v>NU</v>
      </c>
      <c r="J725" s="24"/>
      <c r="K725" s="25" t="n">
        <v>20</v>
      </c>
      <c r="L725" s="43" t="n">
        <v>41850</v>
      </c>
      <c r="M725" s="25" t="s">
        <v>389</v>
      </c>
      <c r="N725" s="27"/>
      <c r="O725" s="27"/>
      <c r="P725" s="27"/>
    </row>
    <row r="726" customFormat="false" ht="25.5" hidden="false" customHeight="false" outlineLevel="0" collapsed="false">
      <c r="A726" s="45"/>
      <c r="B726" s="11" t="s">
        <v>58</v>
      </c>
      <c r="C726" s="11" t="s">
        <v>2653</v>
      </c>
      <c r="D726" s="11"/>
      <c r="E726" s="38" t="s">
        <v>873</v>
      </c>
      <c r="F726" s="41" t="s">
        <v>2654</v>
      </c>
      <c r="G726" s="60" t="n">
        <v>44627</v>
      </c>
      <c r="H726" s="34" t="str">
        <f aca="true">IF(TODAY()&lt;G726,"VALABILA","EXPIRATA")</f>
        <v>EXPIRATA</v>
      </c>
      <c r="I726" s="34" t="str">
        <f aca="true">IF(AND(TODAY()-DATE(YEAR(TODAY()),LEFT(RIGHT(TRIM(F726),7),2),LEFT(RIGHT(TRIM(F726),10),2))&lt;60,TODAY()-DATE(YEAR(TODAY()),LEFT(RIGHT(TRIM(F726),7),2),LEFT(RIGHT(TRIM(F726),10),2))&gt;0),"DA","NU")</f>
        <v>NU</v>
      </c>
      <c r="J726" s="24"/>
      <c r="K726" s="25"/>
      <c r="L726" s="26"/>
      <c r="M726" s="25"/>
      <c r="N726" s="27"/>
      <c r="O726" s="27"/>
      <c r="P726" s="27"/>
    </row>
    <row r="727" customFormat="false" ht="25.5" hidden="false" customHeight="false" outlineLevel="0" collapsed="false">
      <c r="A727" s="45"/>
      <c r="B727" s="11" t="s">
        <v>58</v>
      </c>
      <c r="C727" s="11" t="s">
        <v>2655</v>
      </c>
      <c r="D727" s="11"/>
      <c r="E727" s="17" t="n">
        <v>4730</v>
      </c>
      <c r="F727" s="41" t="s">
        <v>2656</v>
      </c>
      <c r="G727" s="60" t="n">
        <v>44627</v>
      </c>
      <c r="H727" s="34" t="str">
        <f aca="true">IF(TODAY()&lt;G727,"VALABILA","EXPIRATA")</f>
        <v>EXPIRATA</v>
      </c>
      <c r="I727" s="34" t="str">
        <f aca="true">IF(AND(TODAY()-DATE(YEAR(TODAY()),LEFT(RIGHT(TRIM(F727),7),2),LEFT(RIGHT(TRIM(F727),10),2))&lt;60,TODAY()-DATE(YEAR(TODAY()),LEFT(RIGHT(TRIM(F727),7),2),LEFT(RIGHT(TRIM(F727),10),2))&gt;0),"DA","NU")</f>
        <v>NU</v>
      </c>
      <c r="J727" s="24"/>
      <c r="K727" s="25"/>
      <c r="L727" s="26"/>
      <c r="M727" s="25"/>
      <c r="N727" s="27"/>
      <c r="O727" s="27"/>
      <c r="P727" s="27"/>
    </row>
    <row r="728" customFormat="false" ht="12.75" hidden="false" customHeight="false" outlineLevel="0" collapsed="false">
      <c r="A728" s="45"/>
      <c r="B728" s="11" t="s">
        <v>2657</v>
      </c>
      <c r="C728" s="11" t="s">
        <v>2658</v>
      </c>
      <c r="D728" s="11"/>
      <c r="E728" s="17" t="n">
        <v>5520</v>
      </c>
      <c r="F728" s="11" t="s">
        <v>2659</v>
      </c>
      <c r="G728" s="39" t="n">
        <v>44634</v>
      </c>
      <c r="H728" s="34" t="str">
        <f aca="true">IF(TODAY()&lt;G728,"VALABILA","EXPIRATA")</f>
        <v>EXPIRATA</v>
      </c>
      <c r="I728" s="34" t="str">
        <f aca="true">IF(AND(TODAY()-DATE(YEAR(TODAY()),LEFT(RIGHT(TRIM(F728),7),2),LEFT(RIGHT(TRIM(F728),10),2))&lt;60,TODAY()-DATE(YEAR(TODAY()),LEFT(RIGHT(TRIM(F728),7),2),LEFT(RIGHT(TRIM(F728),10),2))&gt;0),"DA","NU")</f>
        <v>NU</v>
      </c>
      <c r="J728" s="24"/>
      <c r="K728" s="25"/>
      <c r="L728" s="26"/>
      <c r="M728" s="25"/>
      <c r="N728" s="27"/>
      <c r="O728" s="27"/>
      <c r="P728" s="27"/>
    </row>
    <row r="729" customFormat="false" ht="38.25" hidden="false" customHeight="false" outlineLevel="0" collapsed="false">
      <c r="A729" s="45"/>
      <c r="B729" s="11" t="s">
        <v>2365</v>
      </c>
      <c r="C729" s="11" t="s">
        <v>2660</v>
      </c>
      <c r="D729" s="41"/>
      <c r="E729" s="17" t="n">
        <v>3600</v>
      </c>
      <c r="F729" s="41" t="s">
        <v>2661</v>
      </c>
      <c r="G729" s="60" t="n">
        <v>44634</v>
      </c>
      <c r="H729" s="34" t="str">
        <f aca="true">IF(TODAY()&lt;G729,"VALABILA","EXPIRATA")</f>
        <v>EXPIRATA</v>
      </c>
      <c r="I729" s="34" t="str">
        <f aca="true">IF(AND(TODAY()-DATE(YEAR(TODAY()),LEFT(RIGHT(TRIM(F729),7),2),LEFT(RIGHT(TRIM(F729),10),2))&lt;60,TODAY()-DATE(YEAR(TODAY()),LEFT(RIGHT(TRIM(F729),7),2),LEFT(RIGHT(TRIM(F729),10),2))&gt;0),"DA","NU")</f>
        <v>NU</v>
      </c>
      <c r="J729" s="24"/>
      <c r="K729" s="25" t="n">
        <v>6</v>
      </c>
      <c r="L729" s="43" t="n">
        <v>40997</v>
      </c>
      <c r="M729" s="25" t="s">
        <v>559</v>
      </c>
      <c r="N729" s="27"/>
      <c r="O729" s="27"/>
      <c r="P729" s="27"/>
    </row>
    <row r="730" customFormat="false" ht="38.25" hidden="false" customHeight="false" outlineLevel="0" collapsed="false">
      <c r="A730" s="28"/>
      <c r="B730" s="11" t="s">
        <v>2662</v>
      </c>
      <c r="C730" s="11" t="s">
        <v>2663</v>
      </c>
      <c r="D730" s="41"/>
      <c r="E730" s="17" t="n">
        <v>3600</v>
      </c>
      <c r="F730" s="41" t="s">
        <v>2664</v>
      </c>
      <c r="G730" s="60" t="n">
        <v>44634</v>
      </c>
      <c r="H730" s="34" t="str">
        <f aca="true">IF(TODAY()&lt;G730,"VALABILA","EXPIRATA")</f>
        <v>EXPIRATA</v>
      </c>
      <c r="I730" s="34" t="str">
        <f aca="true">IF(AND(TODAY()-DATE(YEAR(TODAY()),LEFT(RIGHT(TRIM(F730),7),2),LEFT(RIGHT(TRIM(F730),10),2))&lt;60,TODAY()-DATE(YEAR(TODAY()),LEFT(RIGHT(TRIM(F730),7),2),LEFT(RIGHT(TRIM(F730),10),2))&gt;0),"DA","NU")</f>
        <v>NU</v>
      </c>
      <c r="J730" s="24"/>
      <c r="K730" s="25"/>
      <c r="L730" s="26"/>
      <c r="M730" s="25"/>
      <c r="N730" s="27"/>
      <c r="O730" s="27"/>
      <c r="P730" s="27"/>
    </row>
    <row r="731" customFormat="false" ht="25.5" hidden="false" customHeight="false" outlineLevel="0" collapsed="false">
      <c r="A731" s="71"/>
      <c r="B731" s="11" t="s">
        <v>2665</v>
      </c>
      <c r="C731" s="11" t="s">
        <v>2666</v>
      </c>
      <c r="D731" s="11"/>
      <c r="E731" s="17" t="s">
        <v>2667</v>
      </c>
      <c r="F731" s="41" t="s">
        <v>2668</v>
      </c>
      <c r="G731" s="60" t="n">
        <v>44635</v>
      </c>
      <c r="H731" s="34" t="str">
        <f aca="true">IF(TODAY()&lt;G731,"VALABILA","EXPIRATA")</f>
        <v>EXPIRATA</v>
      </c>
      <c r="I731" s="34" t="str">
        <f aca="true">IF(AND(TODAY()-DATE(YEAR(TODAY()),LEFT(RIGHT(TRIM(F731),7),2),LEFT(RIGHT(TRIM(F731),10),2))&lt;60,TODAY()-DATE(YEAR(TODAY()),LEFT(RIGHT(TRIM(F731),7),2),LEFT(RIGHT(TRIM(F731),10),2))&gt;0),"DA","NU")</f>
        <v>NU</v>
      </c>
      <c r="J731" s="24"/>
      <c r="K731" s="25"/>
      <c r="L731" s="26"/>
      <c r="M731" s="25"/>
      <c r="N731" s="27"/>
      <c r="O731" s="27" t="s">
        <v>2669</v>
      </c>
      <c r="P731" s="27"/>
    </row>
    <row r="732" customFormat="false" ht="12.75" hidden="false" customHeight="false" outlineLevel="0" collapsed="false">
      <c r="A732" s="71"/>
      <c r="B732" s="11" t="s">
        <v>2670</v>
      </c>
      <c r="C732" s="11" t="s">
        <v>2671</v>
      </c>
      <c r="D732" s="11"/>
      <c r="E732" s="17" t="n">
        <v>1610</v>
      </c>
      <c r="F732" s="41" t="s">
        <v>2672</v>
      </c>
      <c r="G732" s="60" t="n">
        <v>44635</v>
      </c>
      <c r="H732" s="34" t="str">
        <f aca="true">IF(TODAY()&lt;G732,"VALABILA","EXPIRATA")</f>
        <v>EXPIRATA</v>
      </c>
      <c r="I732" s="34" t="str">
        <f aca="true">IF(AND(TODAY()-DATE(YEAR(TODAY()),LEFT(RIGHT(TRIM(F732),7),2),LEFT(RIGHT(TRIM(F732),10),2))&lt;60,TODAY()-DATE(YEAR(TODAY()),LEFT(RIGHT(TRIM(F732),7),2),LEFT(RIGHT(TRIM(F732),10),2))&gt;0),"DA","NU")</f>
        <v>NU</v>
      </c>
      <c r="J732" s="24"/>
      <c r="K732" s="25"/>
      <c r="L732" s="26"/>
      <c r="M732" s="25"/>
      <c r="N732" s="27"/>
      <c r="O732" s="27"/>
      <c r="P732" s="27"/>
    </row>
    <row r="733" customFormat="false" ht="25.5" hidden="false" customHeight="false" outlineLevel="0" collapsed="false">
      <c r="A733" s="71"/>
      <c r="B733" s="11" t="s">
        <v>2673</v>
      </c>
      <c r="C733" s="11" t="s">
        <v>2674</v>
      </c>
      <c r="D733" s="11"/>
      <c r="E733" s="17" t="n">
        <v>1610</v>
      </c>
      <c r="F733" s="41" t="s">
        <v>2675</v>
      </c>
      <c r="G733" s="60" t="n">
        <v>44646</v>
      </c>
      <c r="H733" s="34" t="str">
        <f aca="true">IF(TODAY()&lt;G733,"VALABILA","EXPIRATA")</f>
        <v>EXPIRATA</v>
      </c>
      <c r="I733" s="34" t="str">
        <f aca="true">IF(AND(TODAY()-DATE(YEAR(TODAY()),LEFT(RIGHT(TRIM(F733),7),2),LEFT(RIGHT(TRIM(F733),10),2))&lt;60,TODAY()-DATE(YEAR(TODAY()),LEFT(RIGHT(TRIM(F733),7),2),LEFT(RIGHT(TRIM(F733),10),2))&gt;0),"DA","NU")</f>
        <v>NU</v>
      </c>
      <c r="J733" s="24"/>
      <c r="K733" s="25"/>
      <c r="L733" s="26"/>
      <c r="M733" s="25"/>
      <c r="N733" s="27"/>
      <c r="O733" s="27"/>
      <c r="P733" s="27"/>
    </row>
    <row r="734" customFormat="false" ht="76.5" hidden="false" customHeight="false" outlineLevel="0" collapsed="false">
      <c r="A734" s="71"/>
      <c r="B734" s="11" t="s">
        <v>2676</v>
      </c>
      <c r="C734" s="57" t="s">
        <v>2677</v>
      </c>
      <c r="D734" s="85"/>
      <c r="E734" s="86" t="s">
        <v>2678</v>
      </c>
      <c r="F734" s="87" t="s">
        <v>2679</v>
      </c>
      <c r="G734" s="39" t="s">
        <v>195</v>
      </c>
      <c r="H734" s="34" t="str">
        <f aca="true">IF(TODAY()&lt;G734,"VALABILA","EXPIRATA")</f>
        <v>VALABILA</v>
      </c>
      <c r="I734" s="34" t="str">
        <f aca="true">IF(AND(TODAY()-DATE(YEAR(TODAY()),LEFT(RIGHT(TRIM(F734),7),2),LEFT(RIGHT(TRIM(F734),10),2))&lt;60,TODAY()-DATE(YEAR(TODAY()),LEFT(RIGHT(TRIM(F734),7),2),LEFT(RIGHT(TRIM(F734),10),2))&gt;0),"DA","NU")</f>
        <v>NU</v>
      </c>
      <c r="J734" s="24"/>
      <c r="K734" s="25"/>
      <c r="L734" s="26"/>
      <c r="M734" s="25"/>
      <c r="N734" s="27" t="s">
        <v>2680</v>
      </c>
      <c r="O734" s="27" t="s">
        <v>2681</v>
      </c>
      <c r="P734" s="27"/>
    </row>
    <row r="735" customFormat="false" ht="63.75" hidden="false" customHeight="false" outlineLevel="0" collapsed="false">
      <c r="A735" s="71"/>
      <c r="B735" s="11" t="s">
        <v>2682</v>
      </c>
      <c r="C735" s="11" t="s">
        <v>2683</v>
      </c>
      <c r="D735" s="11"/>
      <c r="E735" s="17" t="s">
        <v>2684</v>
      </c>
      <c r="F735" s="41" t="s">
        <v>2685</v>
      </c>
      <c r="G735" s="60" t="n">
        <v>44646</v>
      </c>
      <c r="H735" s="34" t="str">
        <f aca="true">IF(TODAY()&lt;G735,"VALABILA","EXPIRATA")</f>
        <v>EXPIRATA</v>
      </c>
      <c r="I735" s="34" t="str">
        <f aca="true">IF(AND(TODAY()-DATE(YEAR(TODAY()),LEFT(RIGHT(TRIM(F735),7),2),LEFT(RIGHT(TRIM(F735),10),2))&lt;60,TODAY()-DATE(YEAR(TODAY()),LEFT(RIGHT(TRIM(F735),7),2),LEFT(RIGHT(TRIM(F735),10),2))&gt;0),"DA","NU")</f>
        <v>NU</v>
      </c>
      <c r="J735" s="24"/>
      <c r="K735" s="25"/>
      <c r="L735" s="26"/>
      <c r="M735" s="25"/>
      <c r="N735" s="27"/>
      <c r="O735" s="27"/>
      <c r="P735" s="27"/>
    </row>
    <row r="736" customFormat="false" ht="25.5" hidden="false" customHeight="false" outlineLevel="0" collapsed="false">
      <c r="A736" s="71"/>
      <c r="B736" s="11" t="s">
        <v>138</v>
      </c>
      <c r="C736" s="11" t="s">
        <v>2686</v>
      </c>
      <c r="D736" s="11"/>
      <c r="E736" s="38" t="s">
        <v>289</v>
      </c>
      <c r="F736" s="41" t="s">
        <v>2687</v>
      </c>
      <c r="G736" s="60" t="n">
        <v>44648</v>
      </c>
      <c r="H736" s="34" t="str">
        <f aca="true">IF(TODAY()&lt;G736,"VALABILA","EXPIRATA")</f>
        <v>EXPIRATA</v>
      </c>
      <c r="I736" s="34" t="str">
        <f aca="true">IF(AND(TODAY()-DATE(YEAR(TODAY()),LEFT(RIGHT(TRIM(F736),7),2),LEFT(RIGHT(TRIM(F736),10),2))&lt;60,TODAY()-DATE(YEAR(TODAY()),LEFT(RIGHT(TRIM(F736),7),2),LEFT(RIGHT(TRIM(F736),10),2))&gt;0),"DA","NU")</f>
        <v>NU</v>
      </c>
      <c r="J736" s="24"/>
      <c r="K736" s="25"/>
      <c r="L736" s="26"/>
      <c r="M736" s="25"/>
      <c r="N736" s="27"/>
      <c r="O736" s="27"/>
      <c r="P736" s="27"/>
    </row>
    <row r="737" customFormat="false" ht="38.25" hidden="false" customHeight="false" outlineLevel="0" collapsed="false">
      <c r="A737" s="71"/>
      <c r="B737" s="11" t="s">
        <v>2688</v>
      </c>
      <c r="C737" s="11" t="s">
        <v>2689</v>
      </c>
      <c r="D737" s="41"/>
      <c r="E737" s="38" t="s">
        <v>2690</v>
      </c>
      <c r="F737" s="11" t="s">
        <v>2691</v>
      </c>
      <c r="G737" s="39" t="n">
        <v>44923</v>
      </c>
      <c r="H737" s="34" t="str">
        <f aca="true">IF(TODAY()&lt;G737,"VALABILA","EXPIRATA")</f>
        <v>EXPIRATA</v>
      </c>
      <c r="I737" s="34" t="str">
        <f aca="true">IF(AND(TODAY()-DATE(YEAR(TODAY()),LEFT(RIGHT(TRIM(F737),7),2),LEFT(RIGHT(TRIM(F737),10),2))&lt;60,TODAY()-DATE(YEAR(TODAY()),LEFT(RIGHT(TRIM(F737),7),2),LEFT(RIGHT(TRIM(F737),10),2))&gt;0),"DA","NU")</f>
        <v>NU</v>
      </c>
      <c r="J737" s="24"/>
      <c r="K737" s="25"/>
      <c r="L737" s="26"/>
      <c r="M737" s="25"/>
      <c r="N737" s="27" t="s">
        <v>2692</v>
      </c>
      <c r="O737" s="27"/>
      <c r="P737" s="27"/>
    </row>
    <row r="738" customFormat="false" ht="38.25" hidden="false" customHeight="false" outlineLevel="0" collapsed="false">
      <c r="A738" s="71"/>
      <c r="B738" s="11" t="s">
        <v>2693</v>
      </c>
      <c r="C738" s="11" t="s">
        <v>2694</v>
      </c>
      <c r="D738" s="11"/>
      <c r="E738" s="38" t="s">
        <v>2695</v>
      </c>
      <c r="F738" s="41" t="s">
        <v>2696</v>
      </c>
      <c r="G738" s="60" t="n">
        <v>43552</v>
      </c>
      <c r="H738" s="34" t="str">
        <f aca="true">IF(TODAY()&lt;G738,"VALABILA","EXPIRATA")</f>
        <v>EXPIRATA</v>
      </c>
      <c r="I738" s="34" t="str">
        <f aca="true">IF(AND(TODAY()-DATE(YEAR(TODAY()),LEFT(RIGHT(TRIM(F738),7),2),LEFT(RIGHT(TRIM(F738),10),2))&lt;60,TODAY()-DATE(YEAR(TODAY()),LEFT(RIGHT(TRIM(F738),7),2),LEFT(RIGHT(TRIM(F738),10),2))&gt;0),"DA","NU")</f>
        <v>NU</v>
      </c>
      <c r="J738" s="24"/>
      <c r="K738" s="25"/>
      <c r="L738" s="26"/>
      <c r="M738" s="25"/>
      <c r="N738" s="27"/>
      <c r="O738" s="27"/>
      <c r="P738" s="27"/>
    </row>
    <row r="739" customFormat="false" ht="25.5" hidden="false" customHeight="false" outlineLevel="0" collapsed="false">
      <c r="A739" s="71"/>
      <c r="B739" s="11" t="s">
        <v>2697</v>
      </c>
      <c r="C739" s="11" t="s">
        <v>2698</v>
      </c>
      <c r="D739" s="11"/>
      <c r="E739" s="17" t="s">
        <v>1919</v>
      </c>
      <c r="F739" s="41" t="s">
        <v>2699</v>
      </c>
      <c r="G739" s="60" t="n">
        <v>44649</v>
      </c>
      <c r="H739" s="34" t="str">
        <f aca="true">IF(TODAY()&lt;G739,"VALABILA","EXPIRATA")</f>
        <v>EXPIRATA</v>
      </c>
      <c r="I739" s="34" t="str">
        <f aca="true">IF(AND(TODAY()-DATE(YEAR(TODAY()),LEFT(RIGHT(TRIM(F739),7),2),LEFT(RIGHT(TRIM(F739),10),2))&lt;60,TODAY()-DATE(YEAR(TODAY()),LEFT(RIGHT(TRIM(F739),7),2),LEFT(RIGHT(TRIM(F739),10),2))&gt;0),"DA","NU")</f>
        <v>NU</v>
      </c>
      <c r="J739" s="24"/>
      <c r="K739" s="25"/>
      <c r="L739" s="26"/>
      <c r="M739" s="25"/>
      <c r="N739" s="27"/>
      <c r="O739" s="27"/>
      <c r="P739" s="27"/>
    </row>
    <row r="740" customFormat="false" ht="12.75" hidden="false" customHeight="false" outlineLevel="0" collapsed="false">
      <c r="A740" s="29"/>
      <c r="B740" s="11" t="s">
        <v>2700</v>
      </c>
      <c r="C740" s="11" t="s">
        <v>2701</v>
      </c>
      <c r="D740" s="17"/>
      <c r="E740" s="38" t="s">
        <v>989</v>
      </c>
      <c r="F740" s="11" t="s">
        <v>2702</v>
      </c>
      <c r="G740" s="39" t="n">
        <v>44655</v>
      </c>
      <c r="H740" s="34" t="str">
        <f aca="true">IF(TODAY()&lt;G740,"VALABILA","EXPIRATA")</f>
        <v>EXPIRATA</v>
      </c>
      <c r="I740" s="34" t="str">
        <f aca="true">IF(AND(TODAY()-DATE(YEAR(TODAY()),LEFT(RIGHT(TRIM(F740),7),2),LEFT(RIGHT(TRIM(F740),10),2))&lt;60,TODAY()-DATE(YEAR(TODAY()),LEFT(RIGHT(TRIM(F740),7),2),LEFT(RIGHT(TRIM(F740),10),2))&gt;0),"DA","NU")</f>
        <v>NU</v>
      </c>
      <c r="J740" s="24"/>
      <c r="K740" s="25"/>
      <c r="L740" s="26"/>
      <c r="M740" s="25"/>
      <c r="N740" s="27"/>
      <c r="O740" s="27"/>
      <c r="P740" s="27"/>
    </row>
    <row r="741" customFormat="false" ht="12.75" hidden="false" customHeight="false" outlineLevel="0" collapsed="false">
      <c r="A741" s="29"/>
      <c r="B741" s="11" t="s">
        <v>2703</v>
      </c>
      <c r="C741" s="11" t="s">
        <v>2704</v>
      </c>
      <c r="D741" s="17"/>
      <c r="E741" s="17" t="n">
        <v>2312</v>
      </c>
      <c r="F741" s="11" t="s">
        <v>2705</v>
      </c>
      <c r="G741" s="39" t="n">
        <v>44655</v>
      </c>
      <c r="H741" s="34" t="str">
        <f aca="true">IF(TODAY()&lt;G741,"VALABILA","EXPIRATA")</f>
        <v>EXPIRATA</v>
      </c>
      <c r="I741" s="34" t="str">
        <f aca="true">IF(AND(TODAY()-DATE(YEAR(TODAY()),LEFT(RIGHT(TRIM(F741),7),2),LEFT(RIGHT(TRIM(F741),10),2))&lt;60,TODAY()-DATE(YEAR(TODAY()),LEFT(RIGHT(TRIM(F741),7),2),LEFT(RIGHT(TRIM(F741),10),2))&gt;0),"DA","NU")</f>
        <v>NU</v>
      </c>
      <c r="J741" s="24"/>
      <c r="K741" s="25"/>
      <c r="L741" s="26"/>
      <c r="M741" s="25"/>
      <c r="N741" s="27"/>
      <c r="O741" s="27"/>
      <c r="P741" s="27"/>
    </row>
    <row r="742" customFormat="false" ht="102" hidden="false" customHeight="false" outlineLevel="0" collapsed="false">
      <c r="A742" s="29"/>
      <c r="B742" s="11" t="s">
        <v>2706</v>
      </c>
      <c r="C742" s="11" t="s">
        <v>2707</v>
      </c>
      <c r="D742" s="17"/>
      <c r="E742" s="17" t="n">
        <v>1101</v>
      </c>
      <c r="F742" s="11" t="s">
        <v>2708</v>
      </c>
      <c r="G742" s="39" t="n">
        <v>44662</v>
      </c>
      <c r="H742" s="34" t="str">
        <f aca="true">IF(TODAY()&lt;G742,"VALABILA","EXPIRATA")</f>
        <v>EXPIRATA</v>
      </c>
      <c r="I742" s="34" t="str">
        <f aca="true">IF(AND(TODAY()-DATE(YEAR(TODAY()),LEFT(RIGHT(TRIM(F742),7),2),LEFT(RIGHT(TRIM(F742),10),2))&lt;60,TODAY()-DATE(YEAR(TODAY()),LEFT(RIGHT(TRIM(F742),7),2),LEFT(RIGHT(TRIM(F742),10),2))&gt;0),"DA","NU")</f>
        <v>NU</v>
      </c>
      <c r="J742" s="24" t="s">
        <v>2709</v>
      </c>
      <c r="K742" s="25"/>
      <c r="L742" s="26"/>
      <c r="M742" s="25"/>
      <c r="N742" s="27"/>
      <c r="O742" s="27"/>
      <c r="P742" s="27"/>
    </row>
    <row r="743" customFormat="false" ht="25.5" hidden="false" customHeight="false" outlineLevel="0" collapsed="false">
      <c r="A743" s="29"/>
      <c r="B743" s="11" t="s">
        <v>2710</v>
      </c>
      <c r="C743" s="11" t="s">
        <v>2711</v>
      </c>
      <c r="D743" s="17"/>
      <c r="E743" s="17" t="n">
        <v>1610</v>
      </c>
      <c r="F743" s="11" t="s">
        <v>2712</v>
      </c>
      <c r="G743" s="39" t="n">
        <v>44662</v>
      </c>
      <c r="H743" s="34" t="str">
        <f aca="true">IF(TODAY()&lt;G743,"VALABILA","EXPIRATA")</f>
        <v>EXPIRATA</v>
      </c>
      <c r="I743" s="34" t="str">
        <f aca="true">IF(AND(TODAY()-DATE(YEAR(TODAY()),LEFT(RIGHT(TRIM(F743),7),2),LEFT(RIGHT(TRIM(F743),10),2))&lt;60,TODAY()-DATE(YEAR(TODAY()),LEFT(RIGHT(TRIM(F743),7),2),LEFT(RIGHT(TRIM(F743),10),2))&gt;0),"DA","NU")</f>
        <v>NU</v>
      </c>
      <c r="J743" s="24"/>
      <c r="K743" s="25"/>
      <c r="L743" s="26"/>
      <c r="M743" s="25"/>
      <c r="N743" s="27"/>
      <c r="O743" s="27"/>
      <c r="P743" s="27"/>
    </row>
    <row r="744" customFormat="false" ht="190.5" hidden="false" customHeight="true" outlineLevel="0" collapsed="false">
      <c r="A744" s="29"/>
      <c r="B744" s="11" t="s">
        <v>2713</v>
      </c>
      <c r="C744" s="40" t="s">
        <v>2714</v>
      </c>
      <c r="D744" s="17"/>
      <c r="E744" s="38" t="s">
        <v>2715</v>
      </c>
      <c r="F744" s="11" t="s">
        <v>2716</v>
      </c>
      <c r="G744" s="39" t="n">
        <v>44662</v>
      </c>
      <c r="H744" s="34" t="str">
        <f aca="true">IF(TODAY()&lt;G744,"VALABILA","EXPIRATA")</f>
        <v>EXPIRATA</v>
      </c>
      <c r="I744" s="34" t="str">
        <f aca="true">IF(AND(TODAY()-DATE(YEAR(TODAY()),LEFT(RIGHT(TRIM(F744),7),2),LEFT(RIGHT(TRIM(F744),10),2))&lt;60,TODAY()-DATE(YEAR(TODAY()),LEFT(RIGHT(TRIM(F744),7),2),LEFT(RIGHT(TRIM(F744),10),2))&gt;0),"DA","NU")</f>
        <v>NU</v>
      </c>
      <c r="J744" s="24" t="s">
        <v>2717</v>
      </c>
      <c r="K744" s="25" t="n">
        <v>6</v>
      </c>
      <c r="L744" s="43" t="n">
        <v>42403</v>
      </c>
      <c r="M744" s="25" t="s">
        <v>2718</v>
      </c>
      <c r="N744" s="27"/>
      <c r="O744" s="27" t="s">
        <v>2719</v>
      </c>
      <c r="P744" s="27"/>
    </row>
    <row r="745" customFormat="false" ht="12.75" hidden="false" customHeight="false" outlineLevel="0" collapsed="false">
      <c r="A745" s="29"/>
      <c r="B745" s="11" t="s">
        <v>2720</v>
      </c>
      <c r="C745" s="40" t="s">
        <v>2721</v>
      </c>
      <c r="D745" s="17"/>
      <c r="E745" s="17" t="n">
        <v>1101</v>
      </c>
      <c r="F745" s="11" t="s">
        <v>2722</v>
      </c>
      <c r="G745" s="39" t="n">
        <v>44662</v>
      </c>
      <c r="H745" s="34" t="str">
        <f aca="true">IF(TODAY()&lt;G745,"VALABILA","EXPIRATA")</f>
        <v>EXPIRATA</v>
      </c>
      <c r="I745" s="34" t="str">
        <f aca="true">IF(AND(TODAY()-DATE(YEAR(TODAY()),LEFT(RIGHT(TRIM(F745),7),2),LEFT(RIGHT(TRIM(F745),10),2))&lt;60,TODAY()-DATE(YEAR(TODAY()),LEFT(RIGHT(TRIM(F745),7),2),LEFT(RIGHT(TRIM(F745),10),2))&gt;0),"DA","NU")</f>
        <v>NU</v>
      </c>
      <c r="J745" s="24"/>
      <c r="K745" s="25"/>
      <c r="L745" s="26"/>
      <c r="M745" s="25"/>
      <c r="N745" s="27"/>
      <c r="O745" s="27"/>
      <c r="P745" s="27"/>
    </row>
    <row r="746" customFormat="false" ht="38.25" hidden="false" customHeight="false" outlineLevel="0" collapsed="false">
      <c r="A746" s="29"/>
      <c r="B746" s="29" t="s">
        <v>2723</v>
      </c>
      <c r="C746" s="29" t="s">
        <v>2724</v>
      </c>
      <c r="D746" s="30"/>
      <c r="E746" s="31" t="s">
        <v>2725</v>
      </c>
      <c r="F746" s="29" t="s">
        <v>2726</v>
      </c>
      <c r="G746" s="39" t="n">
        <v>44662</v>
      </c>
      <c r="H746" s="34" t="str">
        <f aca="true">IF(TODAY()&lt;G746,"VALABILA","EXPIRATA")</f>
        <v>EXPIRATA</v>
      </c>
      <c r="I746" s="34" t="str">
        <f aca="true">IF(AND(TODAY()-DATE(YEAR(TODAY()),LEFT(RIGHT(TRIM(F746),7),2),LEFT(RIGHT(TRIM(F746),10),2))&lt;60,TODAY()-DATE(YEAR(TODAY()),LEFT(RIGHT(TRIM(F746),7),2),LEFT(RIGHT(TRIM(F746),10),2))&gt;0),"DA","NU")</f>
        <v>NU</v>
      </c>
      <c r="J746" s="24"/>
      <c r="K746" s="25"/>
      <c r="L746" s="26"/>
      <c r="M746" s="25"/>
      <c r="N746" s="27" t="s">
        <v>2727</v>
      </c>
      <c r="O746" s="27" t="s">
        <v>2728</v>
      </c>
      <c r="P746" s="27" t="s">
        <v>2729</v>
      </c>
    </row>
    <row r="747" customFormat="false" ht="89.25" hidden="false" customHeight="false" outlineLevel="0" collapsed="false">
      <c r="A747" s="29"/>
      <c r="B747" s="11" t="s">
        <v>2723</v>
      </c>
      <c r="C747" s="11" t="s">
        <v>2730</v>
      </c>
      <c r="D747" s="17"/>
      <c r="E747" s="17" t="s">
        <v>2731</v>
      </c>
      <c r="F747" s="11" t="s">
        <v>2732</v>
      </c>
      <c r="G747" s="39" t="n">
        <v>44662</v>
      </c>
      <c r="H747" s="34" t="str">
        <f aca="true">IF(TODAY()&lt;G747,"VALABILA","EXPIRATA")</f>
        <v>EXPIRATA</v>
      </c>
      <c r="I747" s="34" t="str">
        <f aca="true">IF(AND(TODAY()-DATE(YEAR(TODAY()),LEFT(RIGHT(TRIM(F747),7),2),LEFT(RIGHT(TRIM(F747),10),2))&lt;60,TODAY()-DATE(YEAR(TODAY()),LEFT(RIGHT(TRIM(F747),7),2),LEFT(RIGHT(TRIM(F747),10),2))&gt;0),"DA","NU")</f>
        <v>NU</v>
      </c>
      <c r="J747" s="24" t="s">
        <v>2733</v>
      </c>
      <c r="K747" s="25"/>
      <c r="L747" s="26"/>
      <c r="M747" s="25"/>
      <c r="N747" s="27" t="s">
        <v>2734</v>
      </c>
      <c r="O747" s="27"/>
      <c r="P747" s="27"/>
    </row>
    <row r="748" customFormat="false" ht="102" hidden="false" customHeight="false" outlineLevel="0" collapsed="false">
      <c r="A748" s="29"/>
      <c r="B748" s="11" t="s">
        <v>2735</v>
      </c>
      <c r="C748" s="11" t="s">
        <v>2736</v>
      </c>
      <c r="D748" s="17"/>
      <c r="E748" s="38" t="s">
        <v>2737</v>
      </c>
      <c r="F748" s="11" t="s">
        <v>2738</v>
      </c>
      <c r="G748" s="39" t="n">
        <v>44662</v>
      </c>
      <c r="H748" s="34" t="str">
        <f aca="true">IF(TODAY()&lt;G748,"VALABILA","EXPIRATA")</f>
        <v>EXPIRATA</v>
      </c>
      <c r="I748" s="34" t="str">
        <f aca="true">IF(AND(TODAY()-DATE(YEAR(TODAY()),LEFT(RIGHT(TRIM(F748),7),2),LEFT(RIGHT(TRIM(F748),10),2))&lt;60,TODAY()-DATE(YEAR(TODAY()),LEFT(RIGHT(TRIM(F748),7),2),LEFT(RIGHT(TRIM(F748),10),2))&gt;0),"DA","NU")</f>
        <v>NU</v>
      </c>
      <c r="J748" s="24" t="s">
        <v>2642</v>
      </c>
      <c r="K748" s="25"/>
      <c r="L748" s="26"/>
      <c r="M748" s="25"/>
      <c r="N748" s="27"/>
      <c r="O748" s="27"/>
      <c r="P748" s="27"/>
    </row>
    <row r="749" customFormat="false" ht="38.25" hidden="false" customHeight="false" outlineLevel="0" collapsed="false">
      <c r="A749" s="29"/>
      <c r="B749" s="11" t="s">
        <v>2739</v>
      </c>
      <c r="C749" s="11" t="s">
        <v>2740</v>
      </c>
      <c r="D749" s="17"/>
      <c r="E749" s="17" t="s">
        <v>95</v>
      </c>
      <c r="F749" s="11" t="s">
        <v>2741</v>
      </c>
      <c r="G749" s="39" t="n">
        <v>44662</v>
      </c>
      <c r="H749" s="34" t="str">
        <f aca="true">IF(TODAY()&lt;G749,"VALABILA","EXPIRATA")</f>
        <v>EXPIRATA</v>
      </c>
      <c r="I749" s="34" t="str">
        <f aca="true">IF(AND(TODAY()-DATE(YEAR(TODAY()),LEFT(RIGHT(TRIM(F749),7),2),LEFT(RIGHT(TRIM(F749),10),2))&lt;60,TODAY()-DATE(YEAR(TODAY()),LEFT(RIGHT(TRIM(F749),7),2),LEFT(RIGHT(TRIM(F749),10),2))&gt;0),"DA","NU")</f>
        <v>NU</v>
      </c>
      <c r="J749" s="24" t="s">
        <v>2233</v>
      </c>
      <c r="K749" s="25" t="n">
        <v>18</v>
      </c>
      <c r="L749" s="43" t="n">
        <v>41540</v>
      </c>
      <c r="M749" s="25" t="s">
        <v>2742</v>
      </c>
      <c r="N749" s="27"/>
      <c r="O749" s="27"/>
      <c r="P749" s="27"/>
    </row>
    <row r="750" customFormat="false" ht="25.5" hidden="false" customHeight="false" outlineLevel="0" collapsed="false">
      <c r="A750" s="29"/>
      <c r="B750" s="11" t="s">
        <v>336</v>
      </c>
      <c r="C750" s="11" t="s">
        <v>2743</v>
      </c>
      <c r="D750" s="17"/>
      <c r="E750" s="17" t="n">
        <v>1102</v>
      </c>
      <c r="F750" s="11" t="s">
        <v>2744</v>
      </c>
      <c r="G750" s="39" t="n">
        <v>44669</v>
      </c>
      <c r="H750" s="34" t="str">
        <f aca="true">IF(TODAY()&lt;G750,"VALABILA","EXPIRATA")</f>
        <v>EXPIRATA</v>
      </c>
      <c r="I750" s="34" t="str">
        <f aca="true">IF(AND(TODAY()-DATE(YEAR(TODAY()),LEFT(RIGHT(TRIM(F750),7),2),LEFT(RIGHT(TRIM(F750),10),2))&lt;60,TODAY()-DATE(YEAR(TODAY()),LEFT(RIGHT(TRIM(F750),7),2),LEFT(RIGHT(TRIM(F750),10),2))&gt;0),"DA","NU")</f>
        <v>NU</v>
      </c>
      <c r="J750" s="24"/>
      <c r="K750" s="25"/>
      <c r="L750" s="26"/>
      <c r="M750" s="25"/>
      <c r="N750" s="27"/>
      <c r="O750" s="27"/>
      <c r="P750" s="27"/>
    </row>
    <row r="751" customFormat="false" ht="25.5" hidden="false" customHeight="false" outlineLevel="0" collapsed="false">
      <c r="A751" s="29"/>
      <c r="B751" s="11" t="s">
        <v>2745</v>
      </c>
      <c r="C751" s="11" t="s">
        <v>2746</v>
      </c>
      <c r="D751" s="17"/>
      <c r="E751" s="38" t="s">
        <v>2747</v>
      </c>
      <c r="F751" s="11" t="s">
        <v>2748</v>
      </c>
      <c r="G751" s="39" t="n">
        <v>44671</v>
      </c>
      <c r="H751" s="34" t="str">
        <f aca="true">IF(TODAY()&lt;G751,"VALABILA","EXPIRATA")</f>
        <v>EXPIRATA</v>
      </c>
      <c r="I751" s="34" t="str">
        <f aca="true">IF(AND(TODAY()-DATE(YEAR(TODAY()),LEFT(RIGHT(TRIM(F751),7),2),LEFT(RIGHT(TRIM(F751),10),2))&lt;60,TODAY()-DATE(YEAR(TODAY()),LEFT(RIGHT(TRIM(F751),7),2),LEFT(RIGHT(TRIM(F751),10),2))&gt;0),"DA","NU")</f>
        <v>NU</v>
      </c>
      <c r="J751" s="24"/>
      <c r="K751" s="25"/>
      <c r="L751" s="26"/>
      <c r="M751" s="25"/>
      <c r="N751" s="27"/>
      <c r="O751" s="27"/>
      <c r="P751" s="27"/>
    </row>
    <row r="752" customFormat="false" ht="38.25" hidden="false" customHeight="false" outlineLevel="0" collapsed="false">
      <c r="A752" s="29"/>
      <c r="B752" s="11" t="s">
        <v>2749</v>
      </c>
      <c r="C752" s="11" t="s">
        <v>2750</v>
      </c>
      <c r="D752" s="17"/>
      <c r="E752" s="38" t="s">
        <v>2751</v>
      </c>
      <c r="F752" s="11" t="s">
        <v>2752</v>
      </c>
      <c r="G752" s="39" t="n">
        <v>44671</v>
      </c>
      <c r="H752" s="34" t="str">
        <f aca="true">IF(TODAY()&lt;G752,"VALABILA","EXPIRATA")</f>
        <v>EXPIRATA</v>
      </c>
      <c r="I752" s="34" t="str">
        <f aca="true">IF(AND(TODAY()-DATE(YEAR(TODAY()),LEFT(RIGHT(TRIM(F752),7),2),LEFT(RIGHT(TRIM(F752),10),2))&lt;60,TODAY()-DATE(YEAR(TODAY()),LEFT(RIGHT(TRIM(F752),7),2),LEFT(RIGHT(TRIM(F752),10),2))&gt;0),"DA","NU")</f>
        <v>NU</v>
      </c>
      <c r="J752" s="12"/>
      <c r="K752" s="16"/>
      <c r="L752" s="26"/>
      <c r="M752" s="25"/>
      <c r="N752" s="27"/>
      <c r="O752" s="27"/>
      <c r="P752" s="27"/>
    </row>
    <row r="753" customFormat="false" ht="25.5" hidden="false" customHeight="false" outlineLevel="0" collapsed="false">
      <c r="A753" s="29"/>
      <c r="B753" s="11" t="s">
        <v>2753</v>
      </c>
      <c r="C753" s="11" t="s">
        <v>2754</v>
      </c>
      <c r="D753" s="17"/>
      <c r="E753" s="38" t="s">
        <v>2755</v>
      </c>
      <c r="F753" s="11" t="s">
        <v>2756</v>
      </c>
      <c r="G753" s="39" t="n">
        <v>44670</v>
      </c>
      <c r="H753" s="34" t="str">
        <f aca="true">IF(TODAY()&lt;G753,"VALABILA","EXPIRATA")</f>
        <v>EXPIRATA</v>
      </c>
      <c r="I753" s="34" t="str">
        <f aca="true">IF(AND(TODAY()-DATE(YEAR(TODAY()),LEFT(RIGHT(TRIM(F753),7),2),LEFT(RIGHT(TRIM(F753),10),2))&lt;60,TODAY()-DATE(YEAR(TODAY()),LEFT(RIGHT(TRIM(F753),7),2),LEFT(RIGHT(TRIM(F753),10),2))&gt;0),"DA","NU")</f>
        <v>NU</v>
      </c>
      <c r="J753" s="39"/>
      <c r="K753" s="53"/>
      <c r="L753" s="26"/>
      <c r="M753" s="25"/>
      <c r="N753" s="27"/>
      <c r="O753" s="27" t="s">
        <v>2757</v>
      </c>
      <c r="P753" s="27"/>
    </row>
    <row r="754" customFormat="false" ht="12.75" hidden="false" customHeight="false" outlineLevel="0" collapsed="false">
      <c r="A754" s="29"/>
      <c r="B754" s="11" t="s">
        <v>2758</v>
      </c>
      <c r="C754" s="11" t="s">
        <v>2759</v>
      </c>
      <c r="D754" s="17"/>
      <c r="E754" s="38" t="s">
        <v>2760</v>
      </c>
      <c r="F754" s="11" t="s">
        <v>2761</v>
      </c>
      <c r="G754" s="39" t="n">
        <v>44671</v>
      </c>
      <c r="H754" s="34" t="str">
        <f aca="true">IF(TODAY()&lt;G754,"VALABILA","EXPIRATA")</f>
        <v>EXPIRATA</v>
      </c>
      <c r="I754" s="34" t="str">
        <f aca="true">IF(AND(TODAY()-DATE(YEAR(TODAY()),LEFT(RIGHT(TRIM(F754),7),2),LEFT(RIGHT(TRIM(F754),10),2))&lt;60,TODAY()-DATE(YEAR(TODAY()),LEFT(RIGHT(TRIM(F754),7),2),LEFT(RIGHT(TRIM(F754),10),2))&gt;0),"DA","NU")</f>
        <v>NU</v>
      </c>
      <c r="J754" s="24"/>
      <c r="K754" s="25"/>
      <c r="L754" s="26"/>
      <c r="M754" s="25"/>
      <c r="N754" s="27"/>
      <c r="O754" s="27"/>
      <c r="P754" s="27"/>
    </row>
    <row r="755" customFormat="false" ht="25.5" hidden="false" customHeight="false" outlineLevel="0" collapsed="false">
      <c r="A755" s="29"/>
      <c r="B755" s="11" t="s">
        <v>58</v>
      </c>
      <c r="C755" s="11" t="s">
        <v>2762</v>
      </c>
      <c r="D755" s="17"/>
      <c r="E755" s="38" t="s">
        <v>873</v>
      </c>
      <c r="F755" s="11" t="s">
        <v>2763</v>
      </c>
      <c r="G755" s="39" t="n">
        <v>44671</v>
      </c>
      <c r="H755" s="34" t="str">
        <f aca="true">IF(TODAY()&lt;G755,"VALABILA","EXPIRATA")</f>
        <v>EXPIRATA</v>
      </c>
      <c r="I755" s="34" t="str">
        <f aca="true">IF(AND(TODAY()-DATE(YEAR(TODAY()),LEFT(RIGHT(TRIM(F755),7),2),LEFT(RIGHT(TRIM(F755),10),2))&lt;60,TODAY()-DATE(YEAR(TODAY()),LEFT(RIGHT(TRIM(F755),7),2),LEFT(RIGHT(TRIM(F755),10),2))&gt;0),"DA","NU")</f>
        <v>NU</v>
      </c>
      <c r="J755" s="24"/>
      <c r="K755" s="25"/>
      <c r="L755" s="26"/>
      <c r="M755" s="25"/>
      <c r="N755" s="27"/>
      <c r="O755" s="27"/>
      <c r="P755" s="27"/>
    </row>
    <row r="756" customFormat="false" ht="38.25" hidden="false" customHeight="false" outlineLevel="0" collapsed="false">
      <c r="A756" s="29"/>
      <c r="B756" s="11" t="s">
        <v>2453</v>
      </c>
      <c r="C756" s="11" t="s">
        <v>2764</v>
      </c>
      <c r="D756" s="17"/>
      <c r="E756" s="38" t="s">
        <v>1147</v>
      </c>
      <c r="F756" s="11" t="s">
        <v>2765</v>
      </c>
      <c r="G756" s="39" t="n">
        <v>44677</v>
      </c>
      <c r="H756" s="34" t="str">
        <f aca="true">IF(TODAY()&lt;G756,"VALABILA","EXPIRATA")</f>
        <v>EXPIRATA</v>
      </c>
      <c r="I756" s="34" t="str">
        <f aca="true">IF(AND(TODAY()-DATE(YEAR(TODAY()),LEFT(RIGHT(TRIM(F756),7),2),LEFT(RIGHT(TRIM(F756),10),2))&lt;60,TODAY()-DATE(YEAR(TODAY()),LEFT(RIGHT(TRIM(F756),7),2),LEFT(RIGHT(TRIM(F756),10),2))&gt;0),"DA","NU")</f>
        <v>NU</v>
      </c>
      <c r="J756" s="24"/>
      <c r="K756" s="25"/>
      <c r="L756" s="26"/>
      <c r="M756" s="25"/>
      <c r="N756" s="27" t="s">
        <v>2766</v>
      </c>
      <c r="O756" s="27"/>
      <c r="P756" s="27"/>
    </row>
    <row r="757" customFormat="false" ht="38.25" hidden="false" customHeight="false" outlineLevel="0" collapsed="false">
      <c r="A757" s="29"/>
      <c r="B757" s="11" t="s">
        <v>2453</v>
      </c>
      <c r="C757" s="11" t="s">
        <v>2767</v>
      </c>
      <c r="D757" s="17"/>
      <c r="E757" s="38" t="s">
        <v>1147</v>
      </c>
      <c r="F757" s="11" t="s">
        <v>2768</v>
      </c>
      <c r="G757" s="39" t="n">
        <v>44677</v>
      </c>
      <c r="H757" s="34" t="str">
        <f aca="true">IF(TODAY()&lt;G757,"VALABILA","EXPIRATA")</f>
        <v>EXPIRATA</v>
      </c>
      <c r="I757" s="34" t="str">
        <f aca="true">IF(AND(TODAY()-DATE(YEAR(TODAY()),LEFT(RIGHT(TRIM(F757),7),2),LEFT(RIGHT(TRIM(F757),10),2))&lt;60,TODAY()-DATE(YEAR(TODAY()),LEFT(RIGHT(TRIM(F757),7),2),LEFT(RIGHT(TRIM(F757),10),2))&gt;0),"DA","NU")</f>
        <v>NU</v>
      </c>
      <c r="J757" s="24"/>
      <c r="K757" s="25"/>
      <c r="L757" s="26"/>
      <c r="M757" s="25"/>
      <c r="N757" s="27"/>
      <c r="O757" s="27" t="s">
        <v>2769</v>
      </c>
      <c r="P757" s="27"/>
    </row>
    <row r="758" customFormat="false" ht="38.25" hidden="false" customHeight="false" outlineLevel="0" collapsed="false">
      <c r="A758" s="29"/>
      <c r="B758" s="29" t="s">
        <v>2770</v>
      </c>
      <c r="C758" s="29" t="s">
        <v>2771</v>
      </c>
      <c r="D758" s="30"/>
      <c r="E758" s="31" t="s">
        <v>2772</v>
      </c>
      <c r="F758" s="29" t="s">
        <v>2773</v>
      </c>
      <c r="G758" s="88" t="n">
        <v>44677</v>
      </c>
      <c r="H758" s="34" t="str">
        <f aca="true">IF(TODAY()&lt;G758,"VALABILA","EXPIRATA")</f>
        <v>EXPIRATA</v>
      </c>
      <c r="I758" s="34" t="str">
        <f aca="true">IF(AND(TODAY()-DATE(YEAR(TODAY()),LEFT(RIGHT(TRIM(F758),7),2),LEFT(RIGHT(TRIM(F758),10),2))&lt;60,TODAY()-DATE(YEAR(TODAY()),LEFT(RIGHT(TRIM(F758),7),2),LEFT(RIGHT(TRIM(F758),10),2))&gt;0),"DA","NU")</f>
        <v>NU</v>
      </c>
      <c r="J758" s="89" t="s">
        <v>2774</v>
      </c>
      <c r="K758" s="84" t="n">
        <v>6</v>
      </c>
      <c r="L758" s="50" t="n">
        <v>42814</v>
      </c>
      <c r="M758" s="27" t="s">
        <v>2775</v>
      </c>
      <c r="N758" s="27" t="s">
        <v>2776</v>
      </c>
      <c r="O758" s="27" t="s">
        <v>2777</v>
      </c>
      <c r="P758" s="27"/>
    </row>
    <row r="759" customFormat="false" ht="25.5" hidden="false" customHeight="false" outlineLevel="0" collapsed="false">
      <c r="A759" s="29"/>
      <c r="B759" s="11" t="s">
        <v>2778</v>
      </c>
      <c r="C759" s="11" t="s">
        <v>2779</v>
      </c>
      <c r="D759" s="17"/>
      <c r="E759" s="38" t="s">
        <v>2780</v>
      </c>
      <c r="F759" s="11" t="s">
        <v>2781</v>
      </c>
      <c r="G759" s="39" t="n">
        <v>44677</v>
      </c>
      <c r="H759" s="34" t="str">
        <f aca="true">IF(TODAY()&lt;G759,"VALABILA","EXPIRATA")</f>
        <v>EXPIRATA</v>
      </c>
      <c r="I759" s="34" t="str">
        <f aca="true">IF(AND(TODAY()-DATE(YEAR(TODAY()),LEFT(RIGHT(TRIM(F759),7),2),LEFT(RIGHT(TRIM(F759),10),2))&lt;60,TODAY()-DATE(YEAR(TODAY()),LEFT(RIGHT(TRIM(F759),7),2),LEFT(RIGHT(TRIM(F759),10),2))&gt;0),"DA","NU")</f>
        <v>NU</v>
      </c>
      <c r="J759" s="24"/>
      <c r="K759" s="25"/>
      <c r="L759" s="26"/>
      <c r="M759" s="25"/>
      <c r="N759" s="27"/>
      <c r="O759" s="27"/>
      <c r="P759" s="27"/>
    </row>
    <row r="760" customFormat="false" ht="25.5" hidden="false" customHeight="false" outlineLevel="0" collapsed="false">
      <c r="A760" s="29"/>
      <c r="B760" s="11" t="s">
        <v>58</v>
      </c>
      <c r="C760" s="40" t="s">
        <v>2782</v>
      </c>
      <c r="D760" s="17"/>
      <c r="E760" s="38" t="s">
        <v>873</v>
      </c>
      <c r="F760" s="11" t="s">
        <v>2783</v>
      </c>
      <c r="G760" s="39" t="n">
        <v>44677</v>
      </c>
      <c r="H760" s="34" t="str">
        <f aca="true">IF(TODAY()&lt;G760,"VALABILA","EXPIRATA")</f>
        <v>EXPIRATA</v>
      </c>
      <c r="I760" s="34" t="str">
        <f aca="true">IF(AND(TODAY()-DATE(YEAR(TODAY()),LEFT(RIGHT(TRIM(F760),7),2),LEFT(RIGHT(TRIM(F760),10),2))&lt;60,TODAY()-DATE(YEAR(TODAY()),LEFT(RIGHT(TRIM(F760),7),2),LEFT(RIGHT(TRIM(F760),10),2))&gt;0),"DA","NU")</f>
        <v>NU</v>
      </c>
      <c r="J760" s="24"/>
      <c r="K760" s="25" t="n">
        <v>23</v>
      </c>
      <c r="L760" s="43" t="n">
        <v>41582</v>
      </c>
      <c r="M760" s="25" t="s">
        <v>2409</v>
      </c>
      <c r="N760" s="27"/>
      <c r="O760" s="27"/>
      <c r="P760" s="27"/>
    </row>
    <row r="761" customFormat="false" ht="25.5" hidden="false" customHeight="false" outlineLevel="0" collapsed="false">
      <c r="A761" s="29"/>
      <c r="B761" s="11" t="s">
        <v>2784</v>
      </c>
      <c r="C761" s="11" t="s">
        <v>2785</v>
      </c>
      <c r="D761" s="17"/>
      <c r="E761" s="38" t="s">
        <v>2786</v>
      </c>
      <c r="F761" s="11" t="s">
        <v>2787</v>
      </c>
      <c r="G761" s="39" t="n">
        <v>44312</v>
      </c>
      <c r="H761" s="34" t="str">
        <f aca="true">IF(TODAY()&lt;G761,"VALABILA","EXPIRATA")</f>
        <v>EXPIRATA</v>
      </c>
      <c r="I761" s="34" t="str">
        <f aca="true">IF(AND(TODAY()-DATE(YEAR(TODAY()),LEFT(RIGHT(TRIM(F761),7),2),LEFT(RIGHT(TRIM(F761),10),2))&lt;60,TODAY()-DATE(YEAR(TODAY()),LEFT(RIGHT(TRIM(F761),7),2),LEFT(RIGHT(TRIM(F761),10),2))&gt;0),"DA","NU")</f>
        <v>NU</v>
      </c>
      <c r="J761" s="39"/>
      <c r="K761" s="53"/>
      <c r="L761" s="26"/>
      <c r="M761" s="25"/>
      <c r="N761" s="27"/>
      <c r="O761" s="27" t="s">
        <v>2788</v>
      </c>
      <c r="P761" s="27"/>
    </row>
    <row r="762" customFormat="false" ht="25.5" hidden="false" customHeight="false" outlineLevel="0" collapsed="false">
      <c r="A762" s="29"/>
      <c r="B762" s="11" t="s">
        <v>2633</v>
      </c>
      <c r="C762" s="11" t="s">
        <v>2789</v>
      </c>
      <c r="D762" s="17"/>
      <c r="E762" s="17" t="s">
        <v>2790</v>
      </c>
      <c r="F762" s="11" t="s">
        <v>2791</v>
      </c>
      <c r="G762" s="39" t="n">
        <v>44677</v>
      </c>
      <c r="H762" s="34" t="str">
        <f aca="true">IF(TODAY()&lt;G762,"VALABILA","EXPIRATA")</f>
        <v>EXPIRATA</v>
      </c>
      <c r="I762" s="34" t="str">
        <f aca="true">IF(AND(TODAY()-DATE(YEAR(TODAY()),LEFT(RIGHT(TRIM(F762),7),2),LEFT(RIGHT(TRIM(F762),10),2))&lt;60,TODAY()-DATE(YEAR(TODAY()),LEFT(RIGHT(TRIM(F762),7),2),LEFT(RIGHT(TRIM(F762),10),2))&gt;0),"DA","NU")</f>
        <v>NU</v>
      </c>
      <c r="J762" s="12"/>
      <c r="K762" s="16"/>
      <c r="L762" s="26"/>
      <c r="M762" s="25"/>
      <c r="N762" s="27" t="s">
        <v>2792</v>
      </c>
      <c r="O762" s="27" t="s">
        <v>2793</v>
      </c>
      <c r="P762" s="27"/>
    </row>
    <row r="763" customFormat="false" ht="38.25" hidden="false" customHeight="false" outlineLevel="0" collapsed="false">
      <c r="A763" s="29"/>
      <c r="B763" s="11" t="s">
        <v>1010</v>
      </c>
      <c r="C763" s="29" t="s">
        <v>2794</v>
      </c>
      <c r="D763" s="30"/>
      <c r="E763" s="31" t="s">
        <v>2795</v>
      </c>
      <c r="F763" s="51" t="s">
        <v>2796</v>
      </c>
      <c r="G763" s="39" t="n">
        <v>44677</v>
      </c>
      <c r="H763" s="34" t="str">
        <f aca="true">IF(TODAY()&lt;G763,"VALABILA","EXPIRATA")</f>
        <v>EXPIRATA</v>
      </c>
      <c r="I763" s="34" t="str">
        <f aca="true">IF(AND(TODAY()-DATE(YEAR(TODAY()),LEFT(RIGHT(TRIM(F763),7),2),LEFT(RIGHT(TRIM(F763),10),2))&lt;60,TODAY()-DATE(YEAR(TODAY()),LEFT(RIGHT(TRIM(F763),7),2),LEFT(RIGHT(TRIM(F763),10),2))&gt;0),"DA","NU")</f>
        <v>NU</v>
      </c>
      <c r="J763" s="24"/>
      <c r="K763" s="25"/>
      <c r="L763" s="26"/>
      <c r="M763" s="25"/>
      <c r="N763" s="27" t="s">
        <v>1014</v>
      </c>
      <c r="O763" s="27"/>
      <c r="P763" s="27"/>
    </row>
    <row r="764" customFormat="false" ht="76.5" hidden="false" customHeight="false" outlineLevel="0" collapsed="false">
      <c r="A764" s="29"/>
      <c r="B764" s="11" t="s">
        <v>1225</v>
      </c>
      <c r="C764" s="11" t="s">
        <v>2797</v>
      </c>
      <c r="D764" s="17"/>
      <c r="E764" s="17" t="s">
        <v>2798</v>
      </c>
      <c r="F764" s="11" t="s">
        <v>2799</v>
      </c>
      <c r="G764" s="39" t="n">
        <v>44677</v>
      </c>
      <c r="H764" s="34" t="str">
        <f aca="true">IF(TODAY()&lt;G764,"VALABILA","EXPIRATA")</f>
        <v>EXPIRATA</v>
      </c>
      <c r="I764" s="34" t="str">
        <f aca="true">IF(AND(TODAY()-DATE(YEAR(TODAY()),LEFT(RIGHT(TRIM(F764),7),2),LEFT(RIGHT(TRIM(F764),10),2))&lt;60,TODAY()-DATE(YEAR(TODAY()),LEFT(RIGHT(TRIM(F764),7),2),LEFT(RIGHT(TRIM(F764),10),2))&gt;0),"DA","NU")</f>
        <v>NU</v>
      </c>
      <c r="J764" s="24" t="s">
        <v>2800</v>
      </c>
      <c r="K764" s="25"/>
      <c r="L764" s="26"/>
      <c r="M764" s="25"/>
      <c r="N764" s="27"/>
      <c r="O764" s="27"/>
      <c r="P764" s="27"/>
    </row>
    <row r="765" customFormat="false" ht="38.25" hidden="false" customHeight="false" outlineLevel="0" collapsed="false">
      <c r="A765" s="29"/>
      <c r="B765" s="11" t="s">
        <v>2801</v>
      </c>
      <c r="C765" s="11" t="s">
        <v>2802</v>
      </c>
      <c r="D765" s="17"/>
      <c r="E765" s="17" t="s">
        <v>2803</v>
      </c>
      <c r="F765" s="11" t="s">
        <v>2804</v>
      </c>
      <c r="G765" s="39" t="n">
        <v>44677</v>
      </c>
      <c r="H765" s="34" t="str">
        <f aca="true">IF(TODAY()&lt;G765,"VALABILA","EXPIRATA")</f>
        <v>EXPIRATA</v>
      </c>
      <c r="I765" s="34" t="str">
        <f aca="true">IF(AND(TODAY()-DATE(YEAR(TODAY()),LEFT(RIGHT(TRIM(F765),7),2),LEFT(RIGHT(TRIM(F765),10),2))&lt;60,TODAY()-DATE(YEAR(TODAY()),LEFT(RIGHT(TRIM(F765),7),2),LEFT(RIGHT(TRIM(F765),10),2))&gt;0),"DA","NU")</f>
        <v>NU</v>
      </c>
      <c r="J765" s="24"/>
      <c r="K765" s="25"/>
      <c r="L765" s="26"/>
      <c r="M765" s="25"/>
      <c r="N765" s="27"/>
      <c r="O765" s="27"/>
      <c r="P765" s="27"/>
    </row>
    <row r="766" customFormat="false" ht="38.25" hidden="false" customHeight="false" outlineLevel="0" collapsed="false">
      <c r="A766" s="29"/>
      <c r="B766" s="11" t="s">
        <v>2805</v>
      </c>
      <c r="C766" s="11" t="s">
        <v>2806</v>
      </c>
      <c r="D766" s="17"/>
      <c r="E766" s="38" t="s">
        <v>836</v>
      </c>
      <c r="F766" s="11" t="s">
        <v>2807</v>
      </c>
      <c r="G766" s="39" t="n">
        <v>44684</v>
      </c>
      <c r="H766" s="34" t="str">
        <f aca="true">IF(TODAY()&lt;G766,"VALABILA","EXPIRATA")</f>
        <v>EXPIRATA</v>
      </c>
      <c r="I766" s="34" t="str">
        <f aca="true">IF(AND(TODAY()-DATE(YEAR(TODAY()),LEFT(RIGHT(TRIM(F766),7),2),LEFT(RIGHT(TRIM(F766),10),2))&lt;60,TODAY()-DATE(YEAR(TODAY()),LEFT(RIGHT(TRIM(F766),7),2),LEFT(RIGHT(TRIM(F766),10),2))&gt;0),"DA","NU")</f>
        <v>NU</v>
      </c>
      <c r="J766" s="24" t="s">
        <v>2808</v>
      </c>
      <c r="K766" s="25" t="n">
        <v>14</v>
      </c>
      <c r="L766" s="43" t="n">
        <v>43342</v>
      </c>
      <c r="M766" s="25" t="s">
        <v>2809</v>
      </c>
      <c r="N766" s="27"/>
      <c r="O766" s="27"/>
      <c r="P766" s="27"/>
    </row>
    <row r="767" customFormat="false" ht="63.75" hidden="false" customHeight="false" outlineLevel="0" collapsed="false">
      <c r="A767" s="29"/>
      <c r="B767" s="11" t="s">
        <v>2810</v>
      </c>
      <c r="C767" s="11" t="s">
        <v>2811</v>
      </c>
      <c r="D767" s="17"/>
      <c r="E767" s="38" t="s">
        <v>967</v>
      </c>
      <c r="F767" s="11" t="s">
        <v>2812</v>
      </c>
      <c r="G767" s="39" t="n">
        <v>44684</v>
      </c>
      <c r="H767" s="34" t="str">
        <f aca="true">IF(TODAY()&lt;G767,"VALABILA","EXPIRATA")</f>
        <v>EXPIRATA</v>
      </c>
      <c r="I767" s="34" t="str">
        <f aca="true">IF(AND(TODAY()-DATE(YEAR(TODAY()),LEFT(RIGHT(TRIM(F767),7),2),LEFT(RIGHT(TRIM(F767),10),2))&lt;60,TODAY()-DATE(YEAR(TODAY()),LEFT(RIGHT(TRIM(F767),7),2),LEFT(RIGHT(TRIM(F767),10),2))&gt;0),"DA","NU")</f>
        <v>NU</v>
      </c>
      <c r="J767" s="24"/>
      <c r="K767" s="25"/>
      <c r="L767" s="26"/>
      <c r="M767" s="25"/>
      <c r="N767" s="27" t="s">
        <v>2813</v>
      </c>
      <c r="O767" s="27"/>
      <c r="P767" s="27"/>
    </row>
    <row r="768" customFormat="false" ht="25.5" hidden="false" customHeight="false" outlineLevel="0" collapsed="false">
      <c r="A768" s="29"/>
      <c r="B768" s="11" t="s">
        <v>1242</v>
      </c>
      <c r="C768" s="11" t="s">
        <v>2814</v>
      </c>
      <c r="D768" s="17"/>
      <c r="E768" s="38" t="s">
        <v>1147</v>
      </c>
      <c r="F768" s="11" t="s">
        <v>2815</v>
      </c>
      <c r="G768" s="39" t="n">
        <v>44684</v>
      </c>
      <c r="H768" s="34" t="str">
        <f aca="true">IF(TODAY()&lt;G768,"VALABILA","EXPIRATA")</f>
        <v>EXPIRATA</v>
      </c>
      <c r="I768" s="34" t="str">
        <f aca="true">IF(AND(TODAY()-DATE(YEAR(TODAY()),LEFT(RIGHT(TRIM(F768),7),2),LEFT(RIGHT(TRIM(F768),10),2))&lt;60,TODAY()-DATE(YEAR(TODAY()),LEFT(RIGHT(TRIM(F768),7),2),LEFT(RIGHT(TRIM(F768),10),2))&gt;0),"DA","NU")</f>
        <v>NU</v>
      </c>
      <c r="J768" s="24"/>
      <c r="K768" s="25"/>
      <c r="L768" s="26"/>
      <c r="M768" s="25"/>
      <c r="N768" s="27"/>
      <c r="O768" s="27" t="s">
        <v>2816</v>
      </c>
      <c r="P768" s="27"/>
    </row>
    <row r="769" customFormat="false" ht="12.75" hidden="false" customHeight="false" outlineLevel="0" collapsed="false">
      <c r="A769" s="29"/>
      <c r="B769" s="11" t="s">
        <v>2817</v>
      </c>
      <c r="C769" s="11" t="s">
        <v>2818</v>
      </c>
      <c r="D769" s="17"/>
      <c r="E769" s="38" t="s">
        <v>2819</v>
      </c>
      <c r="F769" s="11" t="s">
        <v>2820</v>
      </c>
      <c r="G769" s="39" t="n">
        <v>44685</v>
      </c>
      <c r="H769" s="34" t="str">
        <f aca="true">IF(TODAY()&lt;G769,"VALABILA","EXPIRATA")</f>
        <v>EXPIRATA</v>
      </c>
      <c r="I769" s="34" t="str">
        <f aca="true">IF(AND(TODAY()-DATE(YEAR(TODAY()),LEFT(RIGHT(TRIM(F769),7),2),LEFT(RIGHT(TRIM(F769),10),2))&lt;60,TODAY()-DATE(YEAR(TODAY()),LEFT(RIGHT(TRIM(F769),7),2),LEFT(RIGHT(TRIM(F769),10),2))&gt;0),"DA","NU")</f>
        <v>NU</v>
      </c>
      <c r="J769" s="24"/>
      <c r="K769" s="25"/>
      <c r="L769" s="26"/>
      <c r="M769" s="25"/>
      <c r="N769" s="27"/>
      <c r="O769" s="27"/>
      <c r="P769" s="27"/>
    </row>
    <row r="770" customFormat="false" ht="38.25" hidden="false" customHeight="false" outlineLevel="0" collapsed="false">
      <c r="A770" s="29"/>
      <c r="B770" s="11" t="s">
        <v>2821</v>
      </c>
      <c r="C770" s="11" t="s">
        <v>2822</v>
      </c>
      <c r="D770" s="17"/>
      <c r="E770" s="31" t="s">
        <v>2823</v>
      </c>
      <c r="F770" s="51" t="s">
        <v>2824</v>
      </c>
      <c r="G770" s="39" t="n">
        <v>44685</v>
      </c>
      <c r="H770" s="34" t="str">
        <f aca="true">IF(TODAY()&lt;G770,"VALABILA","EXPIRATA")</f>
        <v>EXPIRATA</v>
      </c>
      <c r="I770" s="34" t="str">
        <f aca="true">IF(AND(TODAY()-DATE(YEAR(TODAY()),LEFT(RIGHT(TRIM(F770),7),2),LEFT(RIGHT(TRIM(F770),10),2))&lt;60,TODAY()-DATE(YEAR(TODAY()),LEFT(RIGHT(TRIM(F770),7),2),LEFT(RIGHT(TRIM(F770),10),2))&gt;0),"DA","NU")</f>
        <v>NU</v>
      </c>
      <c r="J770" s="24"/>
      <c r="K770" s="25"/>
      <c r="L770" s="26"/>
      <c r="M770" s="25"/>
      <c r="N770" s="27" t="s">
        <v>1424</v>
      </c>
      <c r="O770" s="27"/>
      <c r="P770" s="27"/>
    </row>
    <row r="771" customFormat="false" ht="12.75" hidden="false" customHeight="false" outlineLevel="0" collapsed="false">
      <c r="A771" s="29"/>
      <c r="B771" s="11" t="s">
        <v>529</v>
      </c>
      <c r="C771" s="11" t="s">
        <v>2825</v>
      </c>
      <c r="D771" s="17"/>
      <c r="E771" s="38" t="s">
        <v>556</v>
      </c>
      <c r="F771" s="11" t="s">
        <v>2826</v>
      </c>
      <c r="G771" s="39" t="n">
        <v>44685</v>
      </c>
      <c r="H771" s="34" t="str">
        <f aca="true">IF(TODAY()&lt;G771,"VALABILA","EXPIRATA")</f>
        <v>EXPIRATA</v>
      </c>
      <c r="I771" s="34" t="str">
        <f aca="true">IF(AND(TODAY()-DATE(YEAR(TODAY()),LEFT(RIGHT(TRIM(F771),7),2),LEFT(RIGHT(TRIM(F771),10),2))&lt;60,TODAY()-DATE(YEAR(TODAY()),LEFT(RIGHT(TRIM(F771),7),2),LEFT(RIGHT(TRIM(F771),10),2))&gt;0),"DA","NU")</f>
        <v>NU</v>
      </c>
      <c r="J771" s="24"/>
      <c r="K771" s="25"/>
      <c r="L771" s="26"/>
      <c r="M771" s="25"/>
      <c r="N771" s="27"/>
      <c r="O771" s="27"/>
      <c r="P771" s="27"/>
    </row>
    <row r="772" customFormat="false" ht="25.5" hidden="false" customHeight="false" outlineLevel="0" collapsed="false">
      <c r="A772" s="29"/>
      <c r="B772" s="11" t="s">
        <v>2827</v>
      </c>
      <c r="C772" s="11" t="s">
        <v>2828</v>
      </c>
      <c r="D772" s="17"/>
      <c r="E772" s="38" t="s">
        <v>1031</v>
      </c>
      <c r="F772" s="11" t="s">
        <v>2829</v>
      </c>
      <c r="G772" s="39" t="n">
        <v>44685</v>
      </c>
      <c r="H772" s="34" t="str">
        <f aca="true">IF(TODAY()&lt;G772,"VALABILA","EXPIRATA")</f>
        <v>EXPIRATA</v>
      </c>
      <c r="I772" s="34" t="str">
        <f aca="true">IF(AND(TODAY()-DATE(YEAR(TODAY()),LEFT(RIGHT(TRIM(F772),7),2),LEFT(RIGHT(TRIM(F772),10),2))&lt;60,TODAY()-DATE(YEAR(TODAY()),LEFT(RIGHT(TRIM(F772),7),2),LEFT(RIGHT(TRIM(F772),10),2))&gt;0),"DA","NU")</f>
        <v>NU</v>
      </c>
      <c r="J772" s="24"/>
      <c r="K772" s="25"/>
      <c r="L772" s="26"/>
      <c r="M772" s="25"/>
      <c r="N772" s="27"/>
      <c r="O772" s="27"/>
      <c r="P772" s="27"/>
    </row>
    <row r="773" customFormat="false" ht="25.5" hidden="false" customHeight="false" outlineLevel="0" collapsed="false">
      <c r="A773" s="29"/>
      <c r="B773" s="11" t="s">
        <v>2830</v>
      </c>
      <c r="C773" s="11" t="s">
        <v>2831</v>
      </c>
      <c r="D773" s="17"/>
      <c r="E773" s="38" t="s">
        <v>1186</v>
      </c>
      <c r="F773" s="11" t="s">
        <v>2832</v>
      </c>
      <c r="G773" s="39" t="n">
        <v>44686</v>
      </c>
      <c r="H773" s="34" t="str">
        <f aca="true">IF(TODAY()&lt;G773,"VALABILA","EXPIRATA")</f>
        <v>EXPIRATA</v>
      </c>
      <c r="I773" s="34" t="str">
        <f aca="true">IF(AND(TODAY()-DATE(YEAR(TODAY()),LEFT(RIGHT(TRIM(F773),7),2),LEFT(RIGHT(TRIM(F773),10),2))&lt;60,TODAY()-DATE(YEAR(TODAY()),LEFT(RIGHT(TRIM(F773),7),2),LEFT(RIGHT(TRIM(F773),10),2))&gt;0),"DA","NU")</f>
        <v>NU</v>
      </c>
      <c r="J773" s="24"/>
      <c r="K773" s="25"/>
      <c r="L773" s="26"/>
      <c r="M773" s="25"/>
      <c r="N773" s="27"/>
      <c r="O773" s="27"/>
      <c r="P773" s="27"/>
    </row>
    <row r="774" customFormat="false" ht="25.5" hidden="false" customHeight="false" outlineLevel="0" collapsed="false">
      <c r="A774" s="29"/>
      <c r="B774" s="11" t="s">
        <v>2833</v>
      </c>
      <c r="C774" s="11" t="s">
        <v>2834</v>
      </c>
      <c r="D774" s="17"/>
      <c r="E774" s="38" t="s">
        <v>2835</v>
      </c>
      <c r="F774" s="11" t="s">
        <v>2836</v>
      </c>
      <c r="G774" s="39" t="n">
        <v>44686</v>
      </c>
      <c r="H774" s="34" t="str">
        <f aca="true">IF(TODAY()&lt;G774,"VALABILA","EXPIRATA")</f>
        <v>EXPIRATA</v>
      </c>
      <c r="I774" s="34" t="str">
        <f aca="true">IF(AND(TODAY()-DATE(YEAR(TODAY()),LEFT(RIGHT(TRIM(F774),7),2),LEFT(RIGHT(TRIM(F774),10),2))&lt;60,TODAY()-DATE(YEAR(TODAY()),LEFT(RIGHT(TRIM(F774),7),2),LEFT(RIGHT(TRIM(F774),10),2))&gt;0),"DA","NU")</f>
        <v>NU</v>
      </c>
      <c r="J774" s="24"/>
      <c r="K774" s="25"/>
      <c r="L774" s="26"/>
      <c r="M774" s="25"/>
      <c r="N774" s="27"/>
      <c r="O774" s="27"/>
      <c r="P774" s="27"/>
    </row>
    <row r="775" customFormat="false" ht="25.5" hidden="false" customHeight="false" outlineLevel="0" collapsed="false">
      <c r="A775" s="29"/>
      <c r="B775" s="11" t="s">
        <v>2837</v>
      </c>
      <c r="C775" s="11" t="s">
        <v>2838</v>
      </c>
      <c r="D775" s="17"/>
      <c r="E775" s="38" t="s">
        <v>2839</v>
      </c>
      <c r="F775" s="11" t="s">
        <v>2840</v>
      </c>
      <c r="G775" s="39" t="n">
        <v>44686</v>
      </c>
      <c r="H775" s="34" t="str">
        <f aca="true">IF(TODAY()&lt;G775,"VALABILA","EXPIRATA")</f>
        <v>EXPIRATA</v>
      </c>
      <c r="I775" s="34" t="str">
        <f aca="true">IF(AND(TODAY()-DATE(YEAR(TODAY()),LEFT(RIGHT(TRIM(F775),7),2),LEFT(RIGHT(TRIM(F775),10),2))&lt;60,TODAY()-DATE(YEAR(TODAY()),LEFT(RIGHT(TRIM(F775),7),2),LEFT(RIGHT(TRIM(F775),10),2))&gt;0),"DA","NU")</f>
        <v>NU</v>
      </c>
      <c r="J775" s="24"/>
      <c r="K775" s="25"/>
      <c r="L775" s="26"/>
      <c r="M775" s="25"/>
      <c r="N775" s="27" t="s">
        <v>2841</v>
      </c>
      <c r="O775" s="27"/>
      <c r="P775" s="27"/>
    </row>
    <row r="776" customFormat="false" ht="12.75" hidden="false" customHeight="false" outlineLevel="0" collapsed="false">
      <c r="A776" s="29"/>
      <c r="B776" s="11" t="s">
        <v>2842</v>
      </c>
      <c r="C776" s="11" t="s">
        <v>2843</v>
      </c>
      <c r="D776" s="17"/>
      <c r="E776" s="38" t="s">
        <v>2760</v>
      </c>
      <c r="F776" s="11" t="s">
        <v>2844</v>
      </c>
      <c r="G776" s="39" t="n">
        <v>44688</v>
      </c>
      <c r="H776" s="34" t="str">
        <f aca="true">IF(TODAY()&lt;G776,"VALABILA","EXPIRATA")</f>
        <v>EXPIRATA</v>
      </c>
      <c r="I776" s="34" t="str">
        <f aca="true">IF(AND(TODAY()-DATE(YEAR(TODAY()),LEFT(RIGHT(TRIM(F776),7),2),LEFT(RIGHT(TRIM(F776),10),2))&lt;60,TODAY()-DATE(YEAR(TODAY()),LEFT(RIGHT(TRIM(F776),7),2),LEFT(RIGHT(TRIM(F776),10),2))&gt;0),"DA","NU")</f>
        <v>NU</v>
      </c>
      <c r="J776" s="24"/>
      <c r="K776" s="25"/>
      <c r="L776" s="26"/>
      <c r="M776" s="25"/>
      <c r="N776" s="27"/>
      <c r="O776" s="27"/>
      <c r="P776" s="27"/>
    </row>
    <row r="777" customFormat="false" ht="25.5" hidden="false" customHeight="false" outlineLevel="0" collapsed="false">
      <c r="A777" s="29"/>
      <c r="B777" s="11" t="s">
        <v>2845</v>
      </c>
      <c r="C777" s="11" t="s">
        <v>2846</v>
      </c>
      <c r="D777" s="17"/>
      <c r="E777" s="38" t="s">
        <v>1370</v>
      </c>
      <c r="F777" s="11" t="s">
        <v>2847</v>
      </c>
      <c r="G777" s="39" t="n">
        <v>44688</v>
      </c>
      <c r="H777" s="34" t="str">
        <f aca="true">IF(TODAY()&lt;G777,"VALABILA","EXPIRATA")</f>
        <v>EXPIRATA</v>
      </c>
      <c r="I777" s="34" t="str">
        <f aca="true">IF(AND(TODAY()-DATE(YEAR(TODAY()),LEFT(RIGHT(TRIM(F777),7),2),LEFT(RIGHT(TRIM(F777),10),2))&lt;60,TODAY()-DATE(YEAR(TODAY()),LEFT(RIGHT(TRIM(F777),7),2),LEFT(RIGHT(TRIM(F777),10),2))&gt;0),"DA","NU")</f>
        <v>NU</v>
      </c>
      <c r="J777" s="24"/>
      <c r="K777" s="25"/>
      <c r="L777" s="26"/>
      <c r="M777" s="25"/>
      <c r="N777" s="27"/>
      <c r="O777" s="27"/>
      <c r="P777" s="27"/>
    </row>
    <row r="778" customFormat="false" ht="38.25" hidden="false" customHeight="false" outlineLevel="0" collapsed="false">
      <c r="A778" s="29"/>
      <c r="B778" s="11" t="s">
        <v>2848</v>
      </c>
      <c r="C778" s="11" t="s">
        <v>2849</v>
      </c>
      <c r="D778" s="11"/>
      <c r="E778" s="17" t="n">
        <v>5520</v>
      </c>
      <c r="F778" s="11" t="s">
        <v>2850</v>
      </c>
      <c r="G778" s="39" t="n">
        <v>44692</v>
      </c>
      <c r="H778" s="34" t="str">
        <f aca="true">IF(TODAY()&lt;G778,"VALABILA","EXPIRATA")</f>
        <v>EXPIRATA</v>
      </c>
      <c r="I778" s="34" t="str">
        <f aca="true">IF(AND(TODAY()-DATE(YEAR(TODAY()),LEFT(RIGHT(TRIM(F778),7),2),LEFT(RIGHT(TRIM(F778),10),2))&lt;60,TODAY()-DATE(YEAR(TODAY()),LEFT(RIGHT(TRIM(F778),7),2),LEFT(RIGHT(TRIM(F778),10),2))&gt;0),"DA","NU")</f>
        <v>NU</v>
      </c>
      <c r="J778" s="24"/>
      <c r="K778" s="25"/>
      <c r="L778" s="26"/>
      <c r="M778" s="25"/>
      <c r="N778" s="27"/>
      <c r="O778" s="27"/>
      <c r="P778" s="27"/>
    </row>
    <row r="779" customFormat="false" ht="38.25" hidden="false" customHeight="false" outlineLevel="0" collapsed="false">
      <c r="A779" s="45"/>
      <c r="B779" s="11" t="s">
        <v>2851</v>
      </c>
      <c r="C779" s="11" t="s">
        <v>2852</v>
      </c>
      <c r="D779" s="11"/>
      <c r="E779" s="17" t="n">
        <v>4520</v>
      </c>
      <c r="F779" s="41" t="s">
        <v>2853</v>
      </c>
      <c r="G779" s="60" t="n">
        <v>44692</v>
      </c>
      <c r="H779" s="34" t="str">
        <f aca="true">IF(TODAY()&lt;G779,"VALABILA","EXPIRATA")</f>
        <v>EXPIRATA</v>
      </c>
      <c r="I779" s="34" t="str">
        <f aca="true">IF(AND(TODAY()-DATE(YEAR(TODAY()),LEFT(RIGHT(TRIM(F779),7),2),LEFT(RIGHT(TRIM(F779),10),2))&lt;60,TODAY()-DATE(YEAR(TODAY()),LEFT(RIGHT(TRIM(F779),7),2),LEFT(RIGHT(TRIM(F779),10),2))&gt;0),"DA","NU")</f>
        <v>NU</v>
      </c>
      <c r="J779" s="24" t="n">
        <v>42811</v>
      </c>
      <c r="K779" s="25" t="n">
        <v>5</v>
      </c>
      <c r="L779" s="43" t="n">
        <v>42811</v>
      </c>
      <c r="M779" s="25" t="s">
        <v>2854</v>
      </c>
      <c r="N779" s="27"/>
      <c r="O779" s="27"/>
      <c r="P779" s="27"/>
    </row>
    <row r="780" customFormat="false" ht="25.5" hidden="false" customHeight="false" outlineLevel="0" collapsed="false">
      <c r="A780" s="45"/>
      <c r="B780" s="11" t="s">
        <v>2855</v>
      </c>
      <c r="C780" s="11" t="s">
        <v>2856</v>
      </c>
      <c r="D780" s="11"/>
      <c r="E780" s="17" t="s">
        <v>2857</v>
      </c>
      <c r="F780" s="11" t="s">
        <v>2858</v>
      </c>
      <c r="G780" s="39" t="n">
        <v>44692</v>
      </c>
      <c r="H780" s="34" t="str">
        <f aca="true">IF(TODAY()&lt;G780,"VALABILA","EXPIRATA")</f>
        <v>EXPIRATA</v>
      </c>
      <c r="I780" s="34" t="str">
        <f aca="true">IF(AND(TODAY()-DATE(YEAR(TODAY()),LEFT(RIGHT(TRIM(F780),7),2),LEFT(RIGHT(TRIM(F780),10),2))&lt;60,TODAY()-DATE(YEAR(TODAY()),LEFT(RIGHT(TRIM(F780),7),2),LEFT(RIGHT(TRIM(F780),10),2))&gt;0),"DA","NU")</f>
        <v>NU</v>
      </c>
      <c r="J780" s="24"/>
      <c r="K780" s="25"/>
      <c r="L780" s="26"/>
      <c r="M780" s="25"/>
      <c r="N780" s="27"/>
      <c r="O780" s="27"/>
      <c r="P780" s="27"/>
    </row>
    <row r="781" customFormat="false" ht="25.5" hidden="false" customHeight="false" outlineLevel="0" collapsed="false">
      <c r="A781" s="45"/>
      <c r="B781" s="11" t="s">
        <v>2859</v>
      </c>
      <c r="C781" s="11" t="s">
        <v>2860</v>
      </c>
      <c r="D781" s="11"/>
      <c r="E781" s="17" t="s">
        <v>2861</v>
      </c>
      <c r="F781" s="11" t="s">
        <v>2862</v>
      </c>
      <c r="G781" s="39" t="n">
        <v>44699</v>
      </c>
      <c r="H781" s="34" t="str">
        <f aca="true">IF(TODAY()&lt;G781,"VALABILA","EXPIRATA")</f>
        <v>EXPIRATA</v>
      </c>
      <c r="I781" s="34" t="str">
        <f aca="true">IF(AND(TODAY()-DATE(YEAR(TODAY()),LEFT(RIGHT(TRIM(F781),7),2),LEFT(RIGHT(TRIM(F781),10),2))&lt;60,TODAY()-DATE(YEAR(TODAY()),LEFT(RIGHT(TRIM(F781),7),2),LEFT(RIGHT(TRIM(F781),10),2))&gt;0),"DA","NU")</f>
        <v>NU</v>
      </c>
      <c r="J781" s="24"/>
      <c r="K781" s="25"/>
      <c r="L781" s="26"/>
      <c r="M781" s="25"/>
      <c r="N781" s="27"/>
      <c r="O781" s="27"/>
      <c r="P781" s="27"/>
    </row>
    <row r="782" customFormat="false" ht="25.5" hidden="false" customHeight="false" outlineLevel="0" collapsed="false">
      <c r="A782" s="45"/>
      <c r="B782" s="11" t="s">
        <v>1450</v>
      </c>
      <c r="C782" s="11" t="s">
        <v>2863</v>
      </c>
      <c r="D782" s="11"/>
      <c r="E782" s="17" t="s">
        <v>954</v>
      </c>
      <c r="F782" s="11" t="s">
        <v>2864</v>
      </c>
      <c r="G782" s="39" t="n">
        <v>44699</v>
      </c>
      <c r="H782" s="34" t="str">
        <f aca="true">IF(TODAY()&lt;G782,"VALABILA","EXPIRATA")</f>
        <v>EXPIRATA</v>
      </c>
      <c r="I782" s="34" t="str">
        <f aca="true">IF(AND(TODAY()-DATE(YEAR(TODAY()),LEFT(RIGHT(TRIM(F782),7),2),LEFT(RIGHT(TRIM(F782),10),2))&lt;60,TODAY()-DATE(YEAR(TODAY()),LEFT(RIGHT(TRIM(F782),7),2),LEFT(RIGHT(TRIM(F782),10),2))&gt;0),"DA","NU")</f>
        <v>NU</v>
      </c>
      <c r="J782" s="24"/>
      <c r="K782" s="25"/>
      <c r="L782" s="26"/>
      <c r="M782" s="25"/>
      <c r="N782" s="27"/>
      <c r="O782" s="27"/>
      <c r="P782" s="27"/>
    </row>
    <row r="783" customFormat="false" ht="25.5" hidden="false" customHeight="false" outlineLevel="0" collapsed="false">
      <c r="A783" s="45"/>
      <c r="B783" s="11" t="s">
        <v>2865</v>
      </c>
      <c r="C783" s="11" t="s">
        <v>2866</v>
      </c>
      <c r="D783" s="11"/>
      <c r="E783" s="31" t="s">
        <v>2867</v>
      </c>
      <c r="F783" s="45" t="s">
        <v>2868</v>
      </c>
      <c r="G783" s="39" t="n">
        <v>44699</v>
      </c>
      <c r="H783" s="34" t="str">
        <f aca="true">IF(TODAY()&lt;G783,"VALABILA","EXPIRATA")</f>
        <v>EXPIRATA</v>
      </c>
      <c r="I783" s="34" t="str">
        <f aca="true">IF(AND(TODAY()-DATE(YEAR(TODAY()),LEFT(RIGHT(TRIM(F783),7),2),LEFT(RIGHT(TRIM(F783),10),2))&lt;60,TODAY()-DATE(YEAR(TODAY()),LEFT(RIGHT(TRIM(F783),7),2),LEFT(RIGHT(TRIM(F783),10),2))&gt;0),"DA","NU")</f>
        <v>NU</v>
      </c>
      <c r="J783" s="24"/>
      <c r="K783" s="25"/>
      <c r="L783" s="26"/>
      <c r="M783" s="25"/>
      <c r="N783" s="27" t="s">
        <v>2869</v>
      </c>
      <c r="O783" s="27"/>
      <c r="P783" s="27"/>
    </row>
    <row r="784" customFormat="false" ht="25.5" hidden="false" customHeight="false" outlineLevel="0" collapsed="false">
      <c r="A784" s="62"/>
      <c r="B784" s="11" t="s">
        <v>2870</v>
      </c>
      <c r="C784" s="11" t="s">
        <v>2871</v>
      </c>
      <c r="D784" s="11"/>
      <c r="E784" s="38" t="s">
        <v>1890</v>
      </c>
      <c r="F784" s="11" t="s">
        <v>2872</v>
      </c>
      <c r="G784" s="39" t="n">
        <v>44699</v>
      </c>
      <c r="H784" s="34" t="str">
        <f aca="true">IF(TODAY()&lt;G784,"VALABILA","EXPIRATA")</f>
        <v>EXPIRATA</v>
      </c>
      <c r="I784" s="34" t="str">
        <f aca="true">IF(AND(TODAY()-DATE(YEAR(TODAY()),LEFT(RIGHT(TRIM(F784),7),2),LEFT(RIGHT(TRIM(F784),10),2))&lt;60,TODAY()-DATE(YEAR(TODAY()),LEFT(RIGHT(TRIM(F784),7),2),LEFT(RIGHT(TRIM(F784),10),2))&gt;0),"DA","NU")</f>
        <v>NU</v>
      </c>
      <c r="J784" s="24"/>
      <c r="K784" s="25"/>
      <c r="L784" s="26"/>
      <c r="M784" s="25"/>
      <c r="N784" s="27" t="s">
        <v>2873</v>
      </c>
      <c r="O784" s="27"/>
      <c r="P784" s="27"/>
    </row>
    <row r="785" customFormat="false" ht="76.5" hidden="false" customHeight="true" outlineLevel="0" collapsed="false">
      <c r="A785" s="45"/>
      <c r="B785" s="40" t="s">
        <v>2874</v>
      </c>
      <c r="C785" s="40" t="s">
        <v>2875</v>
      </c>
      <c r="D785" s="10"/>
      <c r="E785" s="38" t="s">
        <v>989</v>
      </c>
      <c r="F785" s="37" t="s">
        <v>2876</v>
      </c>
      <c r="G785" s="60" t="n">
        <v>44699</v>
      </c>
      <c r="H785" s="34" t="str">
        <f aca="true">IF(TODAY()&lt;G785,"VALABILA","EXPIRATA")</f>
        <v>EXPIRATA</v>
      </c>
      <c r="I785" s="34" t="str">
        <f aca="true">IF(AND(TODAY()-DATE(YEAR(TODAY()),LEFT(RIGHT(TRIM(F785),7),2),LEFT(RIGHT(TRIM(F785),10),2))&lt;60,TODAY()-DATE(YEAR(TODAY()),LEFT(RIGHT(TRIM(F785),7),2),LEFT(RIGHT(TRIM(F785),10),2))&gt;0),"DA","NU")</f>
        <v>NU</v>
      </c>
      <c r="J785" s="24" t="s">
        <v>2877</v>
      </c>
      <c r="K785" s="25" t="n">
        <v>22</v>
      </c>
      <c r="L785" s="43" t="n">
        <v>42503</v>
      </c>
      <c r="M785" s="25" t="s">
        <v>2878</v>
      </c>
      <c r="N785" s="27"/>
      <c r="O785" s="27"/>
      <c r="P785" s="27"/>
    </row>
    <row r="786" customFormat="false" ht="25.5" hidden="false" customHeight="false" outlineLevel="0" collapsed="false">
      <c r="A786" s="45"/>
      <c r="B786" s="40"/>
      <c r="C786" s="40"/>
      <c r="D786" s="10"/>
      <c r="E786" s="38"/>
      <c r="F786" s="37"/>
      <c r="G786" s="60"/>
      <c r="H786" s="34"/>
      <c r="I786" s="34"/>
      <c r="J786" s="24"/>
      <c r="K786" s="26" t="n">
        <v>27</v>
      </c>
      <c r="L786" s="43" t="n">
        <v>43076</v>
      </c>
      <c r="M786" s="11" t="s">
        <v>2879</v>
      </c>
      <c r="N786" s="27"/>
      <c r="O786" s="27"/>
      <c r="P786" s="27"/>
    </row>
    <row r="787" customFormat="false" ht="25.5" hidden="false" customHeight="false" outlineLevel="0" collapsed="false">
      <c r="A787" s="45"/>
      <c r="B787" s="11" t="s">
        <v>2880</v>
      </c>
      <c r="C787" s="11" t="s">
        <v>2881</v>
      </c>
      <c r="D787" s="41"/>
      <c r="E787" s="17" t="n">
        <v>1101</v>
      </c>
      <c r="F787" s="41" t="s">
        <v>2882</v>
      </c>
      <c r="G787" s="60" t="n">
        <v>44699</v>
      </c>
      <c r="H787" s="34" t="str">
        <f aca="true">IF(TODAY()&lt;G787,"VALABILA","EXPIRATA")</f>
        <v>EXPIRATA</v>
      </c>
      <c r="I787" s="34" t="str">
        <f aca="true">IF(AND(TODAY()-DATE(YEAR(TODAY()),LEFT(RIGHT(TRIM(F787),7),2),LEFT(RIGHT(TRIM(F787),10),2))&lt;60,TODAY()-DATE(YEAR(TODAY()),LEFT(RIGHT(TRIM(F787),7),2),LEFT(RIGHT(TRIM(F787),10),2))&gt;0),"DA","NU")</f>
        <v>NU</v>
      </c>
      <c r="J787" s="24"/>
      <c r="K787" s="25"/>
      <c r="L787" s="26"/>
      <c r="M787" s="25"/>
      <c r="N787" s="27"/>
      <c r="O787" s="27"/>
      <c r="P787" s="27"/>
    </row>
    <row r="788" customFormat="false" ht="12.75" hidden="false" customHeight="false" outlineLevel="0" collapsed="false">
      <c r="A788" s="45"/>
      <c r="B788" s="11" t="s">
        <v>2883</v>
      </c>
      <c r="C788" s="11" t="s">
        <v>2884</v>
      </c>
      <c r="D788" s="11"/>
      <c r="E788" s="38" t="s">
        <v>989</v>
      </c>
      <c r="F788" s="41" t="s">
        <v>2885</v>
      </c>
      <c r="G788" s="60" t="n">
        <v>44699</v>
      </c>
      <c r="H788" s="34" t="str">
        <f aca="true">IF(TODAY()&lt;G788,"VALABILA","EXPIRATA")</f>
        <v>EXPIRATA</v>
      </c>
      <c r="I788" s="34" t="str">
        <f aca="true">IF(AND(TODAY()-DATE(YEAR(TODAY()),LEFT(RIGHT(TRIM(F788),7),2),LEFT(RIGHT(TRIM(F788),10),2))&lt;60,TODAY()-DATE(YEAR(TODAY()),LEFT(RIGHT(TRIM(F788),7),2),LEFT(RIGHT(TRIM(F788),10),2))&gt;0),"DA","NU")</f>
        <v>NU</v>
      </c>
      <c r="J788" s="24"/>
      <c r="K788" s="25"/>
      <c r="L788" s="26"/>
      <c r="M788" s="25"/>
      <c r="N788" s="27"/>
      <c r="O788" s="27"/>
      <c r="P788" s="27"/>
    </row>
    <row r="789" customFormat="false" ht="12.75" hidden="false" customHeight="false" outlineLevel="0" collapsed="false">
      <c r="A789" s="45"/>
      <c r="B789" s="11" t="s">
        <v>2886</v>
      </c>
      <c r="C789" s="11" t="s">
        <v>2887</v>
      </c>
      <c r="D789" s="11"/>
      <c r="E789" s="17" t="n">
        <v>1623</v>
      </c>
      <c r="F789" s="41" t="s">
        <v>2888</v>
      </c>
      <c r="G789" s="60" t="n">
        <v>44699</v>
      </c>
      <c r="H789" s="34" t="str">
        <f aca="true">IF(TODAY()&lt;G789,"VALABILA","EXPIRATA")</f>
        <v>EXPIRATA</v>
      </c>
      <c r="I789" s="34" t="str">
        <f aca="true">IF(AND(TODAY()-DATE(YEAR(TODAY()),LEFT(RIGHT(TRIM(F789),7),2),LEFT(RIGHT(TRIM(F789),10),2))&lt;60,TODAY()-DATE(YEAR(TODAY()),LEFT(RIGHT(TRIM(F789),7),2),LEFT(RIGHT(TRIM(F789),10),2))&gt;0),"DA","NU")</f>
        <v>NU</v>
      </c>
      <c r="J789" s="24"/>
      <c r="K789" s="25"/>
      <c r="L789" s="26"/>
      <c r="M789" s="25"/>
      <c r="N789" s="27"/>
      <c r="O789" s="27"/>
      <c r="P789" s="27"/>
    </row>
    <row r="790" customFormat="false" ht="25.5" hidden="false" customHeight="false" outlineLevel="0" collapsed="false">
      <c r="A790" s="45"/>
      <c r="B790" s="11" t="s">
        <v>2889</v>
      </c>
      <c r="C790" s="11" t="s">
        <v>2890</v>
      </c>
      <c r="D790" s="11"/>
      <c r="E790" s="17" t="s">
        <v>2891</v>
      </c>
      <c r="F790" s="11" t="s">
        <v>2892</v>
      </c>
      <c r="G790" s="39" t="n">
        <v>44699</v>
      </c>
      <c r="H790" s="34" t="str">
        <f aca="true">IF(TODAY()&lt;G790,"VALABILA","EXPIRATA")</f>
        <v>EXPIRATA</v>
      </c>
      <c r="I790" s="34" t="str">
        <f aca="true">IF(AND(TODAY()-DATE(YEAR(TODAY()),LEFT(RIGHT(TRIM(F790),7),2),LEFT(RIGHT(TRIM(F790),10),2))&lt;60,TODAY()-DATE(YEAR(TODAY()),LEFT(RIGHT(TRIM(F790),7),2),LEFT(RIGHT(TRIM(F790),10),2))&gt;0),"DA","NU")</f>
        <v>NU</v>
      </c>
      <c r="J790" s="24"/>
      <c r="K790" s="25"/>
      <c r="L790" s="26"/>
      <c r="M790" s="25"/>
      <c r="N790" s="27"/>
      <c r="O790" s="27"/>
      <c r="P790" s="27"/>
    </row>
    <row r="791" customFormat="false" ht="63.75" hidden="false" customHeight="false" outlineLevel="0" collapsed="false">
      <c r="A791" s="45"/>
      <c r="B791" s="11" t="s">
        <v>2893</v>
      </c>
      <c r="C791" s="11" t="s">
        <v>2894</v>
      </c>
      <c r="D791" s="41"/>
      <c r="E791" s="54" t="s">
        <v>2895</v>
      </c>
      <c r="F791" s="29" t="s">
        <v>2896</v>
      </c>
      <c r="G791" s="82" t="n">
        <v>44699</v>
      </c>
      <c r="H791" s="34" t="str">
        <f aca="true">IF(TODAY()&lt;G791,"VALABILA","EXPIRATA")</f>
        <v>EXPIRATA</v>
      </c>
      <c r="I791" s="34" t="str">
        <f aca="true">IF(AND(TODAY()-DATE(YEAR(TODAY()),LEFT(RIGHT(TRIM(F791),7),2),LEFT(RIGHT(TRIM(F791),10),2))&lt;60,TODAY()-DATE(YEAR(TODAY()),LEFT(RIGHT(TRIM(F791),7),2),LEFT(RIGHT(TRIM(F791),10),2))&gt;0),"DA","NU")</f>
        <v>NU</v>
      </c>
      <c r="J791" s="83" t="s">
        <v>2897</v>
      </c>
      <c r="K791" s="84" t="n">
        <v>37</v>
      </c>
      <c r="L791" s="50" t="n">
        <v>42723</v>
      </c>
      <c r="M791" s="27" t="s">
        <v>2898</v>
      </c>
      <c r="N791" s="27" t="s">
        <v>2899</v>
      </c>
      <c r="O791" s="27" t="s">
        <v>2900</v>
      </c>
      <c r="P791" s="27"/>
    </row>
    <row r="792" customFormat="false" ht="38.25" hidden="false" customHeight="false" outlineLevel="0" collapsed="false">
      <c r="A792" s="28"/>
      <c r="B792" s="11" t="s">
        <v>2901</v>
      </c>
      <c r="C792" s="11" t="s">
        <v>2902</v>
      </c>
      <c r="D792" s="41"/>
      <c r="E792" s="17" t="n">
        <v>2313</v>
      </c>
      <c r="F792" s="11" t="s">
        <v>2903</v>
      </c>
      <c r="G792" s="39" t="n">
        <v>44699</v>
      </c>
      <c r="H792" s="34" t="str">
        <f aca="true">IF(TODAY()&lt;G792,"VALABILA","EXPIRATA")</f>
        <v>EXPIRATA</v>
      </c>
      <c r="I792" s="34" t="str">
        <f aca="true">IF(AND(TODAY()-DATE(YEAR(TODAY()),LEFT(RIGHT(TRIM(F792),7),2),LEFT(RIGHT(TRIM(F792),10),2))&lt;60,TODAY()-DATE(YEAR(TODAY()),LEFT(RIGHT(TRIM(F792),7),2),LEFT(RIGHT(TRIM(F792),10),2))&gt;0),"DA","NU")</f>
        <v>NU</v>
      </c>
      <c r="J792" s="24"/>
      <c r="K792" s="25"/>
      <c r="L792" s="26"/>
      <c r="M792" s="25"/>
      <c r="N792" s="27" t="s">
        <v>2904</v>
      </c>
      <c r="O792" s="27"/>
      <c r="P792" s="27"/>
    </row>
    <row r="793" customFormat="false" ht="25.5" hidden="false" customHeight="false" outlineLevel="0" collapsed="false">
      <c r="A793" s="71"/>
      <c r="B793" s="11" t="s">
        <v>1750</v>
      </c>
      <c r="C793" s="11" t="s">
        <v>2905</v>
      </c>
      <c r="D793" s="11"/>
      <c r="E793" s="17" t="n">
        <v>5210</v>
      </c>
      <c r="F793" s="11" t="s">
        <v>2906</v>
      </c>
      <c r="G793" s="39" t="n">
        <v>44705</v>
      </c>
      <c r="H793" s="34" t="str">
        <f aca="true">IF(TODAY()&lt;G793,"VALABILA","EXPIRATA")</f>
        <v>EXPIRATA</v>
      </c>
      <c r="I793" s="34" t="str">
        <f aca="true">IF(AND(TODAY()-DATE(YEAR(TODAY()),LEFT(RIGHT(TRIM(F793),7),2),LEFT(RIGHT(TRIM(F793),10),2))&lt;60,TODAY()-DATE(YEAR(TODAY()),LEFT(RIGHT(TRIM(F793),7),2),LEFT(RIGHT(TRIM(F793),10),2))&gt;0),"DA","NU")</f>
        <v>NU</v>
      </c>
      <c r="J793" s="24"/>
      <c r="K793" s="25"/>
      <c r="L793" s="26"/>
      <c r="M793" s="25"/>
      <c r="N793" s="27"/>
      <c r="O793" s="27"/>
      <c r="P793" s="27"/>
    </row>
    <row r="794" customFormat="false" ht="25.5" hidden="false" customHeight="false" outlineLevel="0" collapsed="false">
      <c r="A794" s="71"/>
      <c r="B794" s="11" t="s">
        <v>1750</v>
      </c>
      <c r="C794" s="11" t="s">
        <v>2907</v>
      </c>
      <c r="D794" s="11"/>
      <c r="E794" s="17" t="s">
        <v>2908</v>
      </c>
      <c r="F794" s="41" t="s">
        <v>2909</v>
      </c>
      <c r="G794" s="60" t="n">
        <v>44705</v>
      </c>
      <c r="H794" s="34" t="str">
        <f aca="true">IF(TODAY()&lt;G794,"VALABILA","EXPIRATA")</f>
        <v>EXPIRATA</v>
      </c>
      <c r="I794" s="34" t="str">
        <f aca="true">IF(AND(TODAY()-DATE(YEAR(TODAY()),LEFT(RIGHT(TRIM(F794),7),2),LEFT(RIGHT(TRIM(F794),10),2))&lt;60,TODAY()-DATE(YEAR(TODAY()),LEFT(RIGHT(TRIM(F794),7),2),LEFT(RIGHT(TRIM(F794),10),2))&gt;0),"DA","NU")</f>
        <v>NU</v>
      </c>
      <c r="J794" s="24"/>
      <c r="K794" s="25"/>
      <c r="L794" s="26"/>
      <c r="M794" s="25"/>
      <c r="N794" s="27"/>
      <c r="O794" s="27"/>
      <c r="P794" s="27"/>
    </row>
    <row r="795" customFormat="false" ht="25.5" hidden="false" customHeight="false" outlineLevel="0" collapsed="false">
      <c r="A795" s="71"/>
      <c r="B795" s="11" t="s">
        <v>2910</v>
      </c>
      <c r="C795" s="11" t="s">
        <v>2911</v>
      </c>
      <c r="D795" s="11"/>
      <c r="E795" s="17" t="s">
        <v>1117</v>
      </c>
      <c r="F795" s="41" t="s">
        <v>2912</v>
      </c>
      <c r="G795" s="60" t="n">
        <v>44706</v>
      </c>
      <c r="H795" s="34" t="str">
        <f aca="true">IF(TODAY()&lt;G795,"VALABILA","EXPIRATA")</f>
        <v>EXPIRATA</v>
      </c>
      <c r="I795" s="34" t="str">
        <f aca="true">IF(AND(TODAY()-DATE(YEAR(TODAY()),LEFT(RIGHT(TRIM(F795),7),2),LEFT(RIGHT(TRIM(F795),10),2))&lt;60,TODAY()-DATE(YEAR(TODAY()),LEFT(RIGHT(TRIM(F795),7),2),LEFT(RIGHT(TRIM(F795),10),2))&gt;0),"DA","NU")</f>
        <v>NU</v>
      </c>
      <c r="J795" s="24"/>
      <c r="K795" s="25"/>
      <c r="L795" s="26"/>
      <c r="M795" s="25"/>
      <c r="N795" s="27"/>
      <c r="O795" s="27"/>
      <c r="P795" s="27"/>
    </row>
    <row r="796" customFormat="false" ht="12.75" hidden="false" customHeight="false" outlineLevel="0" collapsed="false">
      <c r="A796" s="71"/>
      <c r="B796" s="11" t="s">
        <v>2913</v>
      </c>
      <c r="C796" s="11" t="s">
        <v>2914</v>
      </c>
      <c r="D796" s="11"/>
      <c r="E796" s="17" t="n">
        <v>5520</v>
      </c>
      <c r="F796" s="41" t="s">
        <v>2915</v>
      </c>
      <c r="G796" s="60" t="n">
        <v>44706</v>
      </c>
      <c r="H796" s="34" t="str">
        <f aca="true">IF(TODAY()&lt;G796,"VALABILA","EXPIRATA")</f>
        <v>EXPIRATA</v>
      </c>
      <c r="I796" s="34" t="str">
        <f aca="true">IF(AND(TODAY()-DATE(YEAR(TODAY()),LEFT(RIGHT(TRIM(F796),7),2),LEFT(RIGHT(TRIM(F796),10),2))&lt;60,TODAY()-DATE(YEAR(TODAY()),LEFT(RIGHT(TRIM(F796),7),2),LEFT(RIGHT(TRIM(F796),10),2))&gt;0),"DA","NU")</f>
        <v>NU</v>
      </c>
      <c r="J796" s="24"/>
      <c r="K796" s="25"/>
      <c r="L796" s="26"/>
      <c r="M796" s="25"/>
      <c r="N796" s="27"/>
      <c r="O796" s="27"/>
      <c r="P796" s="27"/>
    </row>
    <row r="797" customFormat="false" ht="25.5" hidden="false" customHeight="false" outlineLevel="0" collapsed="false">
      <c r="A797" s="71"/>
      <c r="B797" s="11" t="s">
        <v>2916</v>
      </c>
      <c r="C797" s="11" t="s">
        <v>2917</v>
      </c>
      <c r="D797" s="11"/>
      <c r="E797" s="17" t="s">
        <v>2918</v>
      </c>
      <c r="F797" s="41" t="s">
        <v>2919</v>
      </c>
      <c r="G797" s="68" t="s">
        <v>875</v>
      </c>
      <c r="H797" s="34" t="str">
        <f aca="true">IF(TODAY()&lt;G797,"VALABILA","EXPIRATA")</f>
        <v>VALABILA</v>
      </c>
      <c r="I797" s="34" t="str">
        <f aca="true">IF(AND(TODAY()-DATE(YEAR(TODAY()),LEFT(RIGHT(TRIM(F797),7),2),LEFT(RIGHT(TRIM(F797),10),2))&lt;60,TODAY()-DATE(YEAR(TODAY()),LEFT(RIGHT(TRIM(F797),7),2),LEFT(RIGHT(TRIM(F797),10),2))&gt;0),"DA","NU")</f>
        <v>NU</v>
      </c>
      <c r="J797" s="24"/>
      <c r="K797" s="25"/>
      <c r="L797" s="26"/>
      <c r="M797" s="25"/>
      <c r="N797" s="27" t="s">
        <v>2920</v>
      </c>
      <c r="O797" s="27"/>
      <c r="P797" s="27"/>
    </row>
    <row r="798" customFormat="false" ht="12.75" hidden="false" customHeight="false" outlineLevel="0" collapsed="false">
      <c r="A798" s="71"/>
      <c r="B798" s="11" t="s">
        <v>2921</v>
      </c>
      <c r="C798" s="11" t="s">
        <v>2922</v>
      </c>
      <c r="D798" s="11"/>
      <c r="E798" s="38" t="s">
        <v>2923</v>
      </c>
      <c r="F798" s="41" t="s">
        <v>2924</v>
      </c>
      <c r="G798" s="60" t="n">
        <v>44706</v>
      </c>
      <c r="H798" s="34" t="str">
        <f aca="true">IF(TODAY()&lt;G798,"VALABILA","EXPIRATA")</f>
        <v>EXPIRATA</v>
      </c>
      <c r="I798" s="34" t="str">
        <f aca="true">IF(AND(TODAY()-DATE(YEAR(TODAY()),LEFT(RIGHT(TRIM(F798),7),2),LEFT(RIGHT(TRIM(F798),10),2))&lt;60,TODAY()-DATE(YEAR(TODAY()),LEFT(RIGHT(TRIM(F798),7),2),LEFT(RIGHT(TRIM(F798),10),2))&gt;0),"DA","NU")</f>
        <v>NU</v>
      </c>
      <c r="J798" s="24"/>
      <c r="K798" s="25"/>
      <c r="L798" s="26"/>
      <c r="M798" s="25"/>
      <c r="N798" s="27"/>
      <c r="O798" s="27"/>
      <c r="P798" s="27"/>
    </row>
    <row r="799" customFormat="false" ht="25.5" hidden="false" customHeight="false" outlineLevel="0" collapsed="false">
      <c r="A799" s="71"/>
      <c r="B799" s="11" t="s">
        <v>559</v>
      </c>
      <c r="C799" s="29" t="s">
        <v>2925</v>
      </c>
      <c r="D799" s="30"/>
      <c r="E799" s="31" t="s">
        <v>2926</v>
      </c>
      <c r="F799" s="29" t="s">
        <v>2927</v>
      </c>
      <c r="G799" s="39" t="n">
        <v>44706</v>
      </c>
      <c r="H799" s="34" t="str">
        <f aca="true">IF(TODAY()&lt;G799,"VALABILA","EXPIRATA")</f>
        <v>EXPIRATA</v>
      </c>
      <c r="I799" s="34" t="str">
        <f aca="true">IF(AND(TODAY()-DATE(YEAR(TODAY()),LEFT(RIGHT(TRIM(F799),7),2),LEFT(RIGHT(TRIM(F799),10),2))&lt;60,TODAY()-DATE(YEAR(TODAY()),LEFT(RIGHT(TRIM(F799),7),2),LEFT(RIGHT(TRIM(F799),10),2))&gt;0),"DA","NU")</f>
        <v>NU</v>
      </c>
      <c r="J799" s="24"/>
      <c r="K799" s="25"/>
      <c r="L799" s="26"/>
      <c r="M799" s="25"/>
      <c r="N799" s="27" t="s">
        <v>2928</v>
      </c>
      <c r="O799" s="27" t="s">
        <v>2929</v>
      </c>
      <c r="P799" s="27"/>
    </row>
    <row r="800" customFormat="false" ht="25.5" hidden="false" customHeight="false" outlineLevel="0" collapsed="false">
      <c r="A800" s="71"/>
      <c r="B800" s="11" t="s">
        <v>1644</v>
      </c>
      <c r="C800" s="11" t="s">
        <v>2930</v>
      </c>
      <c r="D800" s="11"/>
      <c r="E800" s="38" t="s">
        <v>2931</v>
      </c>
      <c r="F800" s="11" t="s">
        <v>2932</v>
      </c>
      <c r="G800" s="39" t="n">
        <v>44706</v>
      </c>
      <c r="H800" s="34" t="str">
        <f aca="true">IF(TODAY()&lt;G800,"VALABILA","EXPIRATA")</f>
        <v>EXPIRATA</v>
      </c>
      <c r="I800" s="34" t="str">
        <f aca="true">IF(AND(TODAY()-DATE(YEAR(TODAY()),LEFT(RIGHT(TRIM(F800),7),2),LEFT(RIGHT(TRIM(F800),10),2))&lt;60,TODAY()-DATE(YEAR(TODAY()),LEFT(RIGHT(TRIM(F800),7),2),LEFT(RIGHT(TRIM(F800),10),2))&gt;0),"DA","NU")</f>
        <v>NU</v>
      </c>
      <c r="J800" s="24"/>
      <c r="K800" s="25"/>
      <c r="L800" s="26"/>
      <c r="M800" s="25"/>
      <c r="N800" s="27" t="s">
        <v>2933</v>
      </c>
      <c r="O800" s="27"/>
      <c r="P800" s="27"/>
    </row>
    <row r="801" customFormat="false" ht="38.25" hidden="false" customHeight="false" outlineLevel="0" collapsed="false">
      <c r="A801" s="71"/>
      <c r="B801" s="11" t="s">
        <v>2934</v>
      </c>
      <c r="C801" s="11" t="s">
        <v>2935</v>
      </c>
      <c r="D801" s="11"/>
      <c r="E801" s="38" t="s">
        <v>1117</v>
      </c>
      <c r="F801" s="41" t="s">
        <v>2936</v>
      </c>
      <c r="G801" s="60" t="n">
        <v>44706</v>
      </c>
      <c r="H801" s="34" t="str">
        <f aca="true">IF(TODAY()&lt;G801,"VALABILA","EXPIRATA")</f>
        <v>EXPIRATA</v>
      </c>
      <c r="I801" s="34" t="str">
        <f aca="true">IF(AND(TODAY()-DATE(YEAR(TODAY()),LEFT(RIGHT(TRIM(F801),7),2),LEFT(RIGHT(TRIM(F801),10),2))&lt;60,TODAY()-DATE(YEAR(TODAY()),LEFT(RIGHT(TRIM(F801),7),2),LEFT(RIGHT(TRIM(F801),10),2))&gt;0),"DA","NU")</f>
        <v>NU</v>
      </c>
      <c r="J801" s="24"/>
      <c r="K801" s="25" t="n">
        <v>32</v>
      </c>
      <c r="L801" s="43" t="n">
        <v>41946</v>
      </c>
      <c r="M801" s="25" t="s">
        <v>2937</v>
      </c>
      <c r="N801" s="27"/>
      <c r="O801" s="27"/>
      <c r="P801" s="27"/>
    </row>
    <row r="802" customFormat="false" ht="25.5" hidden="false" customHeight="false" outlineLevel="0" collapsed="false">
      <c r="A802" s="71"/>
      <c r="B802" s="11" t="s">
        <v>2938</v>
      </c>
      <c r="C802" s="11" t="s">
        <v>2939</v>
      </c>
      <c r="D802" s="11"/>
      <c r="E802" s="38" t="s">
        <v>967</v>
      </c>
      <c r="F802" s="11" t="s">
        <v>2940</v>
      </c>
      <c r="G802" s="39" t="n">
        <v>44706</v>
      </c>
      <c r="H802" s="34" t="str">
        <f aca="true">IF(TODAY()&lt;G802,"VALABILA","EXPIRATA")</f>
        <v>EXPIRATA</v>
      </c>
      <c r="I802" s="34" t="str">
        <f aca="true">IF(AND(TODAY()-DATE(YEAR(TODAY()),LEFT(RIGHT(TRIM(F802),7),2),LEFT(RIGHT(TRIM(F802),10),2))&lt;60,TODAY()-DATE(YEAR(TODAY()),LEFT(RIGHT(TRIM(F802),7),2),LEFT(RIGHT(TRIM(F802),10),2))&gt;0),"DA","NU")</f>
        <v>NU</v>
      </c>
      <c r="J802" s="24"/>
      <c r="K802" s="25"/>
      <c r="L802" s="26"/>
      <c r="M802" s="25"/>
      <c r="N802" s="27"/>
      <c r="O802" s="27" t="s">
        <v>2941</v>
      </c>
      <c r="P802" s="27"/>
    </row>
    <row r="803" customFormat="false" ht="38.25" hidden="false" customHeight="false" outlineLevel="0" collapsed="false">
      <c r="A803" s="71"/>
      <c r="B803" s="11" t="s">
        <v>2549</v>
      </c>
      <c r="C803" s="11" t="s">
        <v>2942</v>
      </c>
      <c r="D803" s="11"/>
      <c r="E803" s="38" t="s">
        <v>873</v>
      </c>
      <c r="F803" s="11" t="s">
        <v>2943</v>
      </c>
      <c r="G803" s="39" t="n">
        <v>44710</v>
      </c>
      <c r="H803" s="34" t="str">
        <f aca="true">IF(TODAY()&lt;G803,"VALABILA","EXPIRATA")</f>
        <v>EXPIRATA</v>
      </c>
      <c r="I803" s="34" t="str">
        <f aca="true">IF(AND(TODAY()-DATE(YEAR(TODAY()),LEFT(RIGHT(TRIM(F803),7),2),LEFT(RIGHT(TRIM(F803),10),2))&lt;60,TODAY()-DATE(YEAR(TODAY()),LEFT(RIGHT(TRIM(F803),7),2),LEFT(RIGHT(TRIM(F803),10),2))&gt;0),"DA","NU")</f>
        <v>NU</v>
      </c>
      <c r="J803" s="24"/>
      <c r="K803" s="25"/>
      <c r="L803" s="26"/>
      <c r="M803" s="25"/>
      <c r="N803" s="27"/>
      <c r="O803" s="27"/>
      <c r="P803" s="27"/>
    </row>
    <row r="804" customFormat="false" ht="25.5" hidden="false" customHeight="false" outlineLevel="0" collapsed="false">
      <c r="A804" s="71"/>
      <c r="B804" s="11" t="s">
        <v>2944</v>
      </c>
      <c r="C804" s="11" t="s">
        <v>2945</v>
      </c>
      <c r="D804" s="41"/>
      <c r="E804" s="17" t="n">
        <v>1101</v>
      </c>
      <c r="F804" s="41" t="s">
        <v>2946</v>
      </c>
      <c r="G804" s="60" t="n">
        <v>44710</v>
      </c>
      <c r="H804" s="34" t="str">
        <f aca="true">IF(TODAY()&lt;G804,"VALABILA","EXPIRATA")</f>
        <v>EXPIRATA</v>
      </c>
      <c r="I804" s="34" t="str">
        <f aca="true">IF(AND(TODAY()-DATE(YEAR(TODAY()),LEFT(RIGHT(TRIM(F804),7),2),LEFT(RIGHT(TRIM(F804),10),2))&lt;60,TODAY()-DATE(YEAR(TODAY()),LEFT(RIGHT(TRIM(F804),7),2),LEFT(RIGHT(TRIM(F804),10),2))&gt;0),"DA","NU")</f>
        <v>NU</v>
      </c>
      <c r="J804" s="24"/>
      <c r="K804" s="25"/>
      <c r="L804" s="26"/>
      <c r="M804" s="25"/>
      <c r="N804" s="27"/>
      <c r="O804" s="27"/>
      <c r="P804" s="27"/>
    </row>
    <row r="805" customFormat="false" ht="12.75" hidden="false" customHeight="false" outlineLevel="0" collapsed="false">
      <c r="A805" s="71"/>
      <c r="B805" s="11" t="s">
        <v>2947</v>
      </c>
      <c r="C805" s="11" t="s">
        <v>2948</v>
      </c>
      <c r="D805" s="41"/>
      <c r="E805" s="17" t="n">
        <v>2593</v>
      </c>
      <c r="F805" s="11" t="s">
        <v>2949</v>
      </c>
      <c r="G805" s="39" t="n">
        <v>44710</v>
      </c>
      <c r="H805" s="34" t="str">
        <f aca="true">IF(TODAY()&lt;G805,"VALABILA","EXPIRATA")</f>
        <v>EXPIRATA</v>
      </c>
      <c r="I805" s="34" t="str">
        <f aca="true">IF(AND(TODAY()-DATE(YEAR(TODAY()),LEFT(RIGHT(TRIM(F805),7),2),LEFT(RIGHT(TRIM(F805),10),2))&lt;60,TODAY()-DATE(YEAR(TODAY()),LEFT(RIGHT(TRIM(F805),7),2),LEFT(RIGHT(TRIM(F805),10),2))&gt;0),"DA","NU")</f>
        <v>NU</v>
      </c>
      <c r="J805" s="24"/>
      <c r="K805" s="25"/>
      <c r="L805" s="26"/>
      <c r="M805" s="25"/>
      <c r="N805" s="27"/>
      <c r="O805" s="27"/>
      <c r="P805" s="27"/>
    </row>
    <row r="806" customFormat="false" ht="12.75" hidden="false" customHeight="false" outlineLevel="0" collapsed="false">
      <c r="A806" s="71"/>
      <c r="B806" s="11" t="s">
        <v>2950</v>
      </c>
      <c r="C806" s="41" t="s">
        <v>2951</v>
      </c>
      <c r="D806" s="41"/>
      <c r="E806" s="17" t="n">
        <v>4520</v>
      </c>
      <c r="F806" s="11" t="s">
        <v>2952</v>
      </c>
      <c r="G806" s="39" t="n">
        <v>44710</v>
      </c>
      <c r="H806" s="34" t="str">
        <f aca="true">IF(TODAY()&lt;G806,"VALABILA","EXPIRATA")</f>
        <v>EXPIRATA</v>
      </c>
      <c r="I806" s="34" t="str">
        <f aca="true">IF(AND(TODAY()-DATE(YEAR(TODAY()),LEFT(RIGHT(TRIM(F806),7),2),LEFT(RIGHT(TRIM(F806),10),2))&lt;60,TODAY()-DATE(YEAR(TODAY()),LEFT(RIGHT(TRIM(F806),7),2),LEFT(RIGHT(TRIM(F806),10),2))&gt;0),"DA","NU")</f>
        <v>NU</v>
      </c>
      <c r="J806" s="24"/>
      <c r="K806" s="25"/>
      <c r="L806" s="26"/>
      <c r="M806" s="25"/>
      <c r="N806" s="27"/>
      <c r="O806" s="27"/>
      <c r="P806" s="27"/>
    </row>
    <row r="807" customFormat="false" ht="25.5" hidden="false" customHeight="false" outlineLevel="0" collapsed="false">
      <c r="A807" s="71"/>
      <c r="B807" s="11" t="s">
        <v>2953</v>
      </c>
      <c r="C807" s="11" t="s">
        <v>2954</v>
      </c>
      <c r="D807" s="41"/>
      <c r="E807" s="17" t="n">
        <v>5610</v>
      </c>
      <c r="F807" s="41" t="s">
        <v>2955</v>
      </c>
      <c r="G807" s="60" t="n">
        <v>44710</v>
      </c>
      <c r="H807" s="34" t="str">
        <f aca="true">IF(TODAY()&lt;G807,"VALABILA","EXPIRATA")</f>
        <v>EXPIRATA</v>
      </c>
      <c r="I807" s="34" t="str">
        <f aca="true">IF(AND(TODAY()-DATE(YEAR(TODAY()),LEFT(RIGHT(TRIM(F807),7),2),LEFT(RIGHT(TRIM(F807),10),2))&lt;60,TODAY()-DATE(YEAR(TODAY()),LEFT(RIGHT(TRIM(F807),7),2),LEFT(RIGHT(TRIM(F807),10),2))&gt;0),"DA","NU")</f>
        <v>NU</v>
      </c>
      <c r="J807" s="24"/>
      <c r="K807" s="25"/>
      <c r="L807" s="26"/>
      <c r="M807" s="25"/>
      <c r="N807" s="27"/>
      <c r="O807" s="27"/>
      <c r="P807" s="27"/>
    </row>
    <row r="808" customFormat="false" ht="12.75" hidden="false" customHeight="false" outlineLevel="0" collapsed="false">
      <c r="A808" s="71"/>
      <c r="B808" s="11" t="s">
        <v>2956</v>
      </c>
      <c r="C808" s="41" t="s">
        <v>2957</v>
      </c>
      <c r="D808" s="41"/>
      <c r="E808" s="17" t="n">
        <v>1101</v>
      </c>
      <c r="F808" s="41" t="s">
        <v>2958</v>
      </c>
      <c r="G808" s="60" t="n">
        <v>44711</v>
      </c>
      <c r="H808" s="34" t="str">
        <f aca="true">IF(TODAY()&lt;G808,"VALABILA","EXPIRATA")</f>
        <v>EXPIRATA</v>
      </c>
      <c r="I808" s="34" t="str">
        <f aca="true">IF(AND(TODAY()-DATE(YEAR(TODAY()),LEFT(RIGHT(TRIM(F808),7),2),LEFT(RIGHT(TRIM(F808),10),2))&lt;60,TODAY()-DATE(YEAR(TODAY()),LEFT(RIGHT(TRIM(F808),7),2),LEFT(RIGHT(TRIM(F808),10),2))&gt;0),"DA","NU")</f>
        <v>NU</v>
      </c>
      <c r="J808" s="24"/>
      <c r="K808" s="25"/>
      <c r="L808" s="26"/>
      <c r="M808" s="25"/>
      <c r="N808" s="27"/>
      <c r="O808" s="27"/>
      <c r="P808" s="27"/>
    </row>
    <row r="809" customFormat="false" ht="25.5" hidden="false" customHeight="false" outlineLevel="0" collapsed="false">
      <c r="A809" s="71"/>
      <c r="B809" s="11" t="s">
        <v>2959</v>
      </c>
      <c r="C809" s="11" t="s">
        <v>2960</v>
      </c>
      <c r="D809" s="41"/>
      <c r="E809" s="17" t="n">
        <v>4520</v>
      </c>
      <c r="F809" s="41" t="s">
        <v>2961</v>
      </c>
      <c r="G809" s="60" t="n">
        <v>44713</v>
      </c>
      <c r="H809" s="34" t="str">
        <f aca="true">IF(TODAY()&lt;G809,"VALABILA","EXPIRATA")</f>
        <v>EXPIRATA</v>
      </c>
      <c r="I809" s="34" t="str">
        <f aca="true">IF(AND(TODAY()-DATE(YEAR(TODAY()),LEFT(RIGHT(TRIM(F809),7),2),LEFT(RIGHT(TRIM(F809),10),2))&lt;60,TODAY()-DATE(YEAR(TODAY()),LEFT(RIGHT(TRIM(F809),7),2),LEFT(RIGHT(TRIM(F809),10),2))&gt;0),"DA","NU")</f>
        <v>DA</v>
      </c>
      <c r="J809" s="24"/>
      <c r="K809" s="25"/>
      <c r="L809" s="26"/>
      <c r="M809" s="25"/>
      <c r="N809" s="27"/>
      <c r="O809" s="27"/>
      <c r="P809" s="27"/>
    </row>
    <row r="810" customFormat="false" ht="25.5" hidden="false" customHeight="false" outlineLevel="0" collapsed="false">
      <c r="A810" s="71"/>
      <c r="B810" s="11" t="s">
        <v>2962</v>
      </c>
      <c r="C810" s="11" t="s">
        <v>2963</v>
      </c>
      <c r="D810" s="41"/>
      <c r="E810" s="31" t="s">
        <v>2964</v>
      </c>
      <c r="F810" s="45" t="s">
        <v>2965</v>
      </c>
      <c r="G810" s="39" t="n">
        <v>44720</v>
      </c>
      <c r="H810" s="34" t="str">
        <f aca="true">IF(TODAY()&lt;G810,"VALABILA","EXPIRATA")</f>
        <v>EXPIRATA</v>
      </c>
      <c r="I810" s="34" t="str">
        <f aca="true">IF(AND(TODAY()-DATE(YEAR(TODAY()),LEFT(RIGHT(TRIM(F810),7),2),LEFT(RIGHT(TRIM(F810),10),2))&lt;60,TODAY()-DATE(YEAR(TODAY()),LEFT(RIGHT(TRIM(F810),7),2),LEFT(RIGHT(TRIM(F810),10),2))&gt;0),"DA","NU")</f>
        <v>DA</v>
      </c>
      <c r="J810" s="43"/>
      <c r="K810" s="25"/>
      <c r="L810" s="26"/>
      <c r="M810" s="25"/>
      <c r="N810" s="27" t="s">
        <v>2966</v>
      </c>
      <c r="O810" s="27"/>
      <c r="P810" s="27"/>
    </row>
    <row r="811" customFormat="false" ht="63.75" hidden="false" customHeight="true" outlineLevel="0" collapsed="false">
      <c r="A811" s="71"/>
      <c r="B811" s="40" t="s">
        <v>2967</v>
      </c>
      <c r="C811" s="40" t="s">
        <v>2968</v>
      </c>
      <c r="D811" s="13"/>
      <c r="E811" s="38" t="s">
        <v>95</v>
      </c>
      <c r="F811" s="37" t="s">
        <v>2969</v>
      </c>
      <c r="G811" s="60" t="n">
        <v>44720</v>
      </c>
      <c r="H811" s="34" t="str">
        <f aca="true">IF(TODAY()&lt;G811,"VALABILA","EXPIRATA")</f>
        <v>EXPIRATA</v>
      </c>
      <c r="I811" s="34" t="str">
        <f aca="true">IF(AND(TODAY()-DATE(YEAR(TODAY()),LEFT(RIGHT(TRIM(F811),7),2),LEFT(RIGHT(TRIM(F811),10),2))&lt;60,TODAY()-DATE(YEAR(TODAY()),LEFT(RIGHT(TRIM(F811),7),2),LEFT(RIGHT(TRIM(F811),10),2))&gt;0),"DA","NU")</f>
        <v>DA</v>
      </c>
      <c r="J811" s="24"/>
      <c r="K811" s="25" t="s">
        <v>2970</v>
      </c>
      <c r="L811" s="43" t="n">
        <v>41247</v>
      </c>
      <c r="M811" s="25" t="s">
        <v>820</v>
      </c>
      <c r="N811" s="27"/>
      <c r="O811" s="27"/>
      <c r="P811" s="27"/>
    </row>
    <row r="812" customFormat="false" ht="25.5" hidden="false" customHeight="false" outlineLevel="0" collapsed="false">
      <c r="A812" s="71"/>
      <c r="B812" s="40"/>
      <c r="C812" s="40"/>
      <c r="D812" s="13"/>
      <c r="E812" s="38"/>
      <c r="F812" s="37"/>
      <c r="G812" s="60"/>
      <c r="H812" s="34"/>
      <c r="I812" s="34"/>
      <c r="J812" s="24"/>
      <c r="K812" s="26" t="n">
        <v>11</v>
      </c>
      <c r="L812" s="43" t="n">
        <v>41408</v>
      </c>
      <c r="M812" s="11" t="s">
        <v>2971</v>
      </c>
      <c r="N812" s="27"/>
      <c r="O812" s="27"/>
      <c r="P812" s="27"/>
    </row>
    <row r="813" customFormat="false" ht="25.5" hidden="false" customHeight="false" outlineLevel="0" collapsed="false">
      <c r="A813" s="71"/>
      <c r="B813" s="11" t="s">
        <v>2972</v>
      </c>
      <c r="C813" s="11" t="s">
        <v>2973</v>
      </c>
      <c r="D813" s="41"/>
      <c r="E813" s="38" t="s">
        <v>967</v>
      </c>
      <c r="F813" s="41" t="s">
        <v>2974</v>
      </c>
      <c r="G813" s="60" t="n">
        <v>41578</v>
      </c>
      <c r="H813" s="34" t="str">
        <f aca="true">IF(TODAY()&lt;G813,"VALABILA","EXPIRATA")</f>
        <v>EXPIRATA</v>
      </c>
      <c r="I813" s="34" t="str">
        <f aca="true">IF(AND(TODAY()-DATE(YEAR(TODAY()),LEFT(RIGHT(TRIM(F813),7),2),LEFT(RIGHT(TRIM(F813),10),2))&lt;60,TODAY()-DATE(YEAR(TODAY()),LEFT(RIGHT(TRIM(F813),7),2),LEFT(RIGHT(TRIM(F813),10),2))&gt;0),"DA","NU")</f>
        <v>DA</v>
      </c>
      <c r="J813" s="24"/>
      <c r="K813" s="25" t="n">
        <v>29</v>
      </c>
      <c r="L813" s="43" t="n">
        <v>41222</v>
      </c>
      <c r="M813" s="25" t="s">
        <v>2975</v>
      </c>
      <c r="N813" s="27"/>
      <c r="O813" s="27"/>
      <c r="P813" s="27"/>
    </row>
    <row r="814" customFormat="false" ht="69.75" hidden="false" customHeight="true" outlineLevel="0" collapsed="false">
      <c r="A814" s="71"/>
      <c r="B814" s="11" t="s">
        <v>2976</v>
      </c>
      <c r="C814" s="11" t="s">
        <v>2977</v>
      </c>
      <c r="D814" s="41"/>
      <c r="E814" s="38" t="s">
        <v>2978</v>
      </c>
      <c r="F814" s="41" t="s">
        <v>2979</v>
      </c>
      <c r="G814" s="60" t="n">
        <v>44725</v>
      </c>
      <c r="H814" s="34" t="str">
        <f aca="true">IF(TODAY()&lt;G814,"VALABILA","EXPIRATA")</f>
        <v>EXPIRATA</v>
      </c>
      <c r="I814" s="34" t="str">
        <f aca="true">IF(AND(TODAY()-DATE(YEAR(TODAY()),LEFT(RIGHT(TRIM(F814),7),2),LEFT(RIGHT(TRIM(F814),10),2))&lt;60,TODAY()-DATE(YEAR(TODAY()),LEFT(RIGHT(TRIM(F814),7),2),LEFT(RIGHT(TRIM(F814),10),2))&gt;0),"DA","NU")</f>
        <v>DA</v>
      </c>
      <c r="J814" s="24" t="s">
        <v>2980</v>
      </c>
      <c r="K814" s="25"/>
      <c r="L814" s="26"/>
      <c r="M814" s="25"/>
      <c r="N814" s="27"/>
      <c r="O814" s="27"/>
      <c r="P814" s="27"/>
    </row>
    <row r="815" customFormat="false" ht="25.5" hidden="false" customHeight="false" outlineLevel="0" collapsed="false">
      <c r="A815" s="71"/>
      <c r="B815" s="11" t="s">
        <v>2981</v>
      </c>
      <c r="C815" s="11" t="s">
        <v>2982</v>
      </c>
      <c r="D815" s="41"/>
      <c r="E815" s="38" t="s">
        <v>989</v>
      </c>
      <c r="F815" s="41" t="s">
        <v>2983</v>
      </c>
      <c r="G815" s="60" t="n">
        <v>44725</v>
      </c>
      <c r="H815" s="34" t="str">
        <f aca="true">IF(TODAY()&lt;G815,"VALABILA","EXPIRATA")</f>
        <v>EXPIRATA</v>
      </c>
      <c r="I815" s="34" t="str">
        <f aca="true">IF(AND(TODAY()-DATE(YEAR(TODAY()),LEFT(RIGHT(TRIM(F815),7),2),LEFT(RIGHT(TRIM(F815),10),2))&lt;60,TODAY()-DATE(YEAR(TODAY()),LEFT(RIGHT(TRIM(F815),7),2),LEFT(RIGHT(TRIM(F815),10),2))&gt;0),"DA","NU")</f>
        <v>DA</v>
      </c>
      <c r="J815" s="24"/>
      <c r="K815" s="25"/>
      <c r="L815" s="26"/>
      <c r="M815" s="25"/>
      <c r="N815" s="27"/>
      <c r="O815" s="27"/>
      <c r="P815" s="27"/>
    </row>
    <row r="816" customFormat="false" ht="25.5" hidden="false" customHeight="false" outlineLevel="0" collapsed="false">
      <c r="A816" s="71"/>
      <c r="B816" s="11" t="s">
        <v>2984</v>
      </c>
      <c r="C816" s="11" t="s">
        <v>2985</v>
      </c>
      <c r="D816" s="41"/>
      <c r="E816" s="38" t="s">
        <v>2986</v>
      </c>
      <c r="F816" s="41" t="s">
        <v>2987</v>
      </c>
      <c r="G816" s="60" t="n">
        <v>44726</v>
      </c>
      <c r="H816" s="34" t="str">
        <f aca="true">IF(TODAY()&lt;G816,"VALABILA","EXPIRATA")</f>
        <v>EXPIRATA</v>
      </c>
      <c r="I816" s="34" t="str">
        <f aca="true">IF(AND(TODAY()-DATE(YEAR(TODAY()),LEFT(RIGHT(TRIM(F816),7),2),LEFT(RIGHT(TRIM(F816),10),2))&lt;60,TODAY()-DATE(YEAR(TODAY()),LEFT(RIGHT(TRIM(F816),7),2),LEFT(RIGHT(TRIM(F816),10),2))&gt;0),"DA","NU")</f>
        <v>DA</v>
      </c>
      <c r="J816" s="24"/>
      <c r="K816" s="25"/>
      <c r="L816" s="26"/>
      <c r="M816" s="25"/>
      <c r="N816" s="27"/>
      <c r="O816" s="27"/>
      <c r="P816" s="27"/>
    </row>
    <row r="817" customFormat="false" ht="25.5" hidden="false" customHeight="false" outlineLevel="0" collapsed="false">
      <c r="A817" s="71"/>
      <c r="B817" s="11" t="s">
        <v>2549</v>
      </c>
      <c r="C817" s="11" t="s">
        <v>2988</v>
      </c>
      <c r="D817" s="41"/>
      <c r="E817" s="17" t="s">
        <v>275</v>
      </c>
      <c r="F817" s="41" t="s">
        <v>2989</v>
      </c>
      <c r="G817" s="60" t="n">
        <v>44726</v>
      </c>
      <c r="H817" s="34" t="str">
        <f aca="true">IF(TODAY()&lt;G817,"VALABILA","EXPIRATA")</f>
        <v>EXPIRATA</v>
      </c>
      <c r="I817" s="34" t="str">
        <f aca="true">IF(AND(TODAY()-DATE(YEAR(TODAY()),LEFT(RIGHT(TRIM(F817),7),2),LEFT(RIGHT(TRIM(F817),10),2))&lt;60,TODAY()-DATE(YEAR(TODAY()),LEFT(RIGHT(TRIM(F817),7),2),LEFT(RIGHT(TRIM(F817),10),2))&gt;0),"DA","NU")</f>
        <v>DA</v>
      </c>
      <c r="J817" s="24"/>
      <c r="K817" s="25"/>
      <c r="L817" s="26"/>
      <c r="M817" s="25"/>
      <c r="N817" s="27"/>
      <c r="O817" s="27"/>
      <c r="P817" s="27"/>
    </row>
    <row r="818" customFormat="false" ht="12.75" hidden="false" customHeight="false" outlineLevel="0" collapsed="false">
      <c r="A818" s="71"/>
      <c r="B818" s="11" t="s">
        <v>2990</v>
      </c>
      <c r="C818" s="41" t="s">
        <v>2991</v>
      </c>
      <c r="D818" s="41"/>
      <c r="E818" s="17" t="n">
        <v>6024</v>
      </c>
      <c r="F818" s="41" t="s">
        <v>2992</v>
      </c>
      <c r="G818" s="60" t="n">
        <v>44732</v>
      </c>
      <c r="H818" s="34" t="str">
        <f aca="true">IF(TODAY()&lt;G818,"VALABILA","EXPIRATA")</f>
        <v>EXPIRATA</v>
      </c>
      <c r="I818" s="34" t="str">
        <f aca="true">IF(AND(TODAY()-DATE(YEAR(TODAY()),LEFT(RIGHT(TRIM(F818),7),2),LEFT(RIGHT(TRIM(F818),10),2))&lt;60,TODAY()-DATE(YEAR(TODAY()),LEFT(RIGHT(TRIM(F818),7),2),LEFT(RIGHT(TRIM(F818),10),2))&gt;0),"DA","NU")</f>
        <v>DA</v>
      </c>
      <c r="J818" s="24"/>
      <c r="K818" s="25"/>
      <c r="L818" s="26"/>
      <c r="M818" s="25"/>
      <c r="N818" s="27"/>
      <c r="O818" s="27"/>
      <c r="P818" s="27"/>
    </row>
    <row r="819" customFormat="false" ht="25.5" hidden="false" customHeight="false" outlineLevel="0" collapsed="false">
      <c r="A819" s="71"/>
      <c r="B819" s="11" t="s">
        <v>2993</v>
      </c>
      <c r="C819" s="11" t="s">
        <v>2994</v>
      </c>
      <c r="D819" s="41"/>
      <c r="E819" s="17" t="s">
        <v>2995</v>
      </c>
      <c r="F819" s="41" t="s">
        <v>2996</v>
      </c>
      <c r="G819" s="60" t="n">
        <v>44732</v>
      </c>
      <c r="H819" s="34" t="str">
        <f aca="true">IF(TODAY()&lt;G819,"VALABILA","EXPIRATA")</f>
        <v>EXPIRATA</v>
      </c>
      <c r="I819" s="34" t="str">
        <f aca="true">IF(AND(TODAY()-DATE(YEAR(TODAY()),LEFT(RIGHT(TRIM(F819),7),2),LEFT(RIGHT(TRIM(F819),10),2))&lt;60,TODAY()-DATE(YEAR(TODAY()),LEFT(RIGHT(TRIM(F819),7),2),LEFT(RIGHT(TRIM(F819),10),2))&gt;0),"DA","NU")</f>
        <v>DA</v>
      </c>
      <c r="J819" s="24"/>
      <c r="K819" s="25" t="n">
        <v>18</v>
      </c>
      <c r="L819" s="43" t="n">
        <v>43395</v>
      </c>
      <c r="M819" s="25" t="s">
        <v>2997</v>
      </c>
      <c r="N819" s="27"/>
      <c r="O819" s="27"/>
      <c r="P819" s="27"/>
    </row>
    <row r="820" customFormat="false" ht="25.5" hidden="false" customHeight="false" outlineLevel="0" collapsed="false">
      <c r="A820" s="71"/>
      <c r="B820" s="11" t="s">
        <v>2998</v>
      </c>
      <c r="C820" s="41" t="s">
        <v>2999</v>
      </c>
      <c r="D820" s="41"/>
      <c r="E820" s="17" t="s">
        <v>556</v>
      </c>
      <c r="F820" s="41" t="s">
        <v>3000</v>
      </c>
      <c r="G820" s="60" t="n">
        <v>44732</v>
      </c>
      <c r="H820" s="34" t="str">
        <f aca="true">IF(TODAY()&lt;G820,"VALABILA","EXPIRATA")</f>
        <v>EXPIRATA</v>
      </c>
      <c r="I820" s="34" t="str">
        <f aca="true">IF(AND(TODAY()-DATE(YEAR(TODAY()),LEFT(RIGHT(TRIM(F820),7),2),LEFT(RIGHT(TRIM(F820),10),2))&lt;60,TODAY()-DATE(YEAR(TODAY()),LEFT(RIGHT(TRIM(F820),7),2),LEFT(RIGHT(TRIM(F820),10),2))&gt;0),"DA","NU")</f>
        <v>DA</v>
      </c>
      <c r="J820" s="24"/>
      <c r="K820" s="25"/>
      <c r="L820" s="26"/>
      <c r="M820" s="25"/>
      <c r="N820" s="27" t="s">
        <v>3001</v>
      </c>
      <c r="O820" s="27"/>
      <c r="P820" s="27"/>
    </row>
    <row r="821" customFormat="false" ht="25.5" hidden="false" customHeight="false" outlineLevel="0" collapsed="false">
      <c r="A821" s="71"/>
      <c r="B821" s="11" t="s">
        <v>3002</v>
      </c>
      <c r="C821" s="11" t="s">
        <v>3003</v>
      </c>
      <c r="D821" s="41"/>
      <c r="E821" s="17" t="s">
        <v>822</v>
      </c>
      <c r="F821" s="41" t="s">
        <v>3004</v>
      </c>
      <c r="G821" s="60" t="n">
        <v>44732</v>
      </c>
      <c r="H821" s="34" t="str">
        <f aca="true">IF(TODAY()&lt;G821,"VALABILA","EXPIRATA")</f>
        <v>EXPIRATA</v>
      </c>
      <c r="I821" s="34" t="str">
        <f aca="true">IF(AND(TODAY()-DATE(YEAR(TODAY()),LEFT(RIGHT(TRIM(F821),7),2),LEFT(RIGHT(TRIM(F821),10),2))&lt;60,TODAY()-DATE(YEAR(TODAY()),LEFT(RIGHT(TRIM(F821),7),2),LEFT(RIGHT(TRIM(F821),10),2))&gt;0),"DA","NU")</f>
        <v>DA</v>
      </c>
      <c r="J821" s="24"/>
      <c r="K821" s="25"/>
      <c r="L821" s="26"/>
      <c r="M821" s="25"/>
      <c r="N821" s="27"/>
      <c r="O821" s="27"/>
      <c r="P821" s="27"/>
    </row>
    <row r="822" customFormat="false" ht="25.5" hidden="false" customHeight="false" outlineLevel="0" collapsed="false">
      <c r="A822" s="71"/>
      <c r="B822" s="11" t="s">
        <v>3005</v>
      </c>
      <c r="C822" s="11" t="s">
        <v>3006</v>
      </c>
      <c r="D822" s="41"/>
      <c r="E822" s="17" t="s">
        <v>360</v>
      </c>
      <c r="F822" s="41" t="s">
        <v>3007</v>
      </c>
      <c r="G822" s="60" t="n">
        <v>44732</v>
      </c>
      <c r="H822" s="34" t="str">
        <f aca="true">IF(TODAY()&lt;G822,"VALABILA","EXPIRATA")</f>
        <v>EXPIRATA</v>
      </c>
      <c r="I822" s="34" t="str">
        <f aca="true">IF(AND(TODAY()-DATE(YEAR(TODAY()),LEFT(RIGHT(TRIM(F822),7),2),LEFT(RIGHT(TRIM(F822),10),2))&lt;60,TODAY()-DATE(YEAR(TODAY()),LEFT(RIGHT(TRIM(F822),7),2),LEFT(RIGHT(TRIM(F822),10),2))&gt;0),"DA","NU")</f>
        <v>DA</v>
      </c>
      <c r="J822" s="24"/>
      <c r="K822" s="25"/>
      <c r="L822" s="26"/>
      <c r="M822" s="25"/>
      <c r="N822" s="27"/>
      <c r="O822" s="27"/>
      <c r="P822" s="27"/>
    </row>
    <row r="823" customFormat="false" ht="25.5" hidden="false" customHeight="false" outlineLevel="0" collapsed="false">
      <c r="A823" s="71"/>
      <c r="B823" s="11" t="s">
        <v>3008</v>
      </c>
      <c r="C823" s="11" t="s">
        <v>3009</v>
      </c>
      <c r="D823" s="41"/>
      <c r="E823" s="17" t="s">
        <v>3010</v>
      </c>
      <c r="F823" s="41" t="s">
        <v>3011</v>
      </c>
      <c r="G823" s="60" t="n">
        <v>44732</v>
      </c>
      <c r="H823" s="34" t="str">
        <f aca="true">IF(TODAY()&lt;G823,"VALABILA","EXPIRATA")</f>
        <v>EXPIRATA</v>
      </c>
      <c r="I823" s="34" t="str">
        <f aca="true">IF(AND(TODAY()-DATE(YEAR(TODAY()),LEFT(RIGHT(TRIM(F823),7),2),LEFT(RIGHT(TRIM(F823),10),2))&lt;60,TODAY()-DATE(YEAR(TODAY()),LEFT(RIGHT(TRIM(F823),7),2),LEFT(RIGHT(TRIM(F823),10),2))&gt;0),"DA","NU")</f>
        <v>DA</v>
      </c>
      <c r="J823" s="24"/>
      <c r="K823" s="25"/>
      <c r="L823" s="26"/>
      <c r="M823" s="25"/>
      <c r="N823" s="27"/>
      <c r="O823" s="27"/>
      <c r="P823" s="27"/>
    </row>
    <row r="824" customFormat="false" ht="25.5" hidden="false" customHeight="false" outlineLevel="0" collapsed="false">
      <c r="A824" s="71"/>
      <c r="B824" s="11" t="s">
        <v>1750</v>
      </c>
      <c r="C824" s="11" t="s">
        <v>3012</v>
      </c>
      <c r="D824" s="41"/>
      <c r="E824" s="17" t="n">
        <v>5210</v>
      </c>
      <c r="F824" s="41" t="s">
        <v>3013</v>
      </c>
      <c r="G824" s="60" t="n">
        <v>44709</v>
      </c>
      <c r="H824" s="34" t="str">
        <f aca="true">IF(TODAY()&lt;G824,"VALABILA","EXPIRATA")</f>
        <v>EXPIRATA</v>
      </c>
      <c r="I824" s="34" t="str">
        <f aca="true">IF(AND(TODAY()-DATE(YEAR(TODAY()),LEFT(RIGHT(TRIM(F824),7),2),LEFT(RIGHT(TRIM(F824),10),2))&lt;60,TODAY()-DATE(YEAR(TODAY()),LEFT(RIGHT(TRIM(F824),7),2),LEFT(RIGHT(TRIM(F824),10),2))&gt;0),"DA","NU")</f>
        <v>DA</v>
      </c>
      <c r="J824" s="24"/>
      <c r="K824" s="25"/>
      <c r="L824" s="26"/>
      <c r="M824" s="25"/>
      <c r="N824" s="27"/>
      <c r="O824" s="27"/>
      <c r="P824" s="27"/>
    </row>
    <row r="825" customFormat="false" ht="76.5" hidden="false" customHeight="false" outlineLevel="0" collapsed="false">
      <c r="A825" s="71"/>
      <c r="B825" s="76" t="s">
        <v>3014</v>
      </c>
      <c r="C825" s="77" t="s">
        <v>3015</v>
      </c>
      <c r="D825" s="46"/>
      <c r="E825" s="46" t="s">
        <v>2323</v>
      </c>
      <c r="F825" s="90" t="s">
        <v>3016</v>
      </c>
      <c r="G825" s="67" t="s">
        <v>195</v>
      </c>
      <c r="H825" s="34" t="str">
        <f aca="true">IF(TODAY()&lt;G825,"VALABILA","EXPIRATA")</f>
        <v>VALABILA</v>
      </c>
      <c r="I825" s="34" t="str">
        <f aca="true">IF(AND(TODAY()-DATE(YEAR(TODAY()),LEFT(RIGHT(TRIM(F825),7),2),LEFT(RIGHT(TRIM(F825),10),2))&lt;60,TODAY()-DATE(YEAR(TODAY()),LEFT(RIGHT(TRIM(F825),7),2),LEFT(RIGHT(TRIM(F825),10),2))&gt;0),"DA","NU")</f>
        <v>DA</v>
      </c>
      <c r="J825" s="24"/>
      <c r="K825" s="25"/>
      <c r="L825" s="26"/>
      <c r="M825" s="25"/>
      <c r="N825" s="27" t="s">
        <v>3017</v>
      </c>
      <c r="O825" s="27"/>
      <c r="P825" s="27"/>
    </row>
    <row r="826" customFormat="false" ht="51" hidden="false" customHeight="false" outlineLevel="0" collapsed="false">
      <c r="A826" s="71"/>
      <c r="B826" s="11" t="s">
        <v>3018</v>
      </c>
      <c r="C826" s="11" t="s">
        <v>3019</v>
      </c>
      <c r="D826" s="41"/>
      <c r="E826" s="17" t="s">
        <v>3020</v>
      </c>
      <c r="F826" s="41" t="s">
        <v>3021</v>
      </c>
      <c r="G826" s="60" t="n">
        <v>44739</v>
      </c>
      <c r="H826" s="34" t="str">
        <f aca="true">IF(TODAY()&lt;G826,"VALABILA","EXPIRATA")</f>
        <v>EXPIRATA</v>
      </c>
      <c r="I826" s="34" t="str">
        <f aca="true">IF(AND(TODAY()-DATE(YEAR(TODAY()),LEFT(RIGHT(TRIM(F826),7),2),LEFT(RIGHT(TRIM(F826),10),2))&lt;60,TODAY()-DATE(YEAR(TODAY()),LEFT(RIGHT(TRIM(F826),7),2),LEFT(RIGHT(TRIM(F826),10),2))&gt;0),"DA","NU")</f>
        <v>DA</v>
      </c>
      <c r="J826" s="24"/>
      <c r="K826" s="25"/>
      <c r="L826" s="26"/>
      <c r="M826" s="25"/>
      <c r="N826" s="27"/>
      <c r="O826" s="27"/>
      <c r="P826" s="27"/>
    </row>
    <row r="827" customFormat="false" ht="38.25" hidden="false" customHeight="false" outlineLevel="0" collapsed="false">
      <c r="A827" s="71"/>
      <c r="B827" s="29" t="s">
        <v>3022</v>
      </c>
      <c r="C827" s="29" t="s">
        <v>3023</v>
      </c>
      <c r="D827" s="30"/>
      <c r="E827" s="31" t="s">
        <v>2323</v>
      </c>
      <c r="F827" s="32" t="s">
        <v>3024</v>
      </c>
      <c r="G827" s="33" t="n">
        <v>44739</v>
      </c>
      <c r="H827" s="34" t="str">
        <f aca="true">IF(TODAY()&lt;G827,"VALABILA","EXPIRATA")</f>
        <v>EXPIRATA</v>
      </c>
      <c r="I827" s="34" t="str">
        <f aca="true">IF(AND(TODAY()-DATE(YEAR(TODAY()),LEFT(RIGHT(TRIM(F827),7),2),LEFT(RIGHT(TRIM(F827),10),2))&lt;60,TODAY()-DATE(YEAR(TODAY()),LEFT(RIGHT(TRIM(F827),7),2),LEFT(RIGHT(TRIM(F827),10),2))&gt;0),"DA","NU")</f>
        <v>DA</v>
      </c>
      <c r="J827" s="83" t="s">
        <v>3025</v>
      </c>
      <c r="K827" s="84" t="n">
        <v>24</v>
      </c>
      <c r="L827" s="50" t="n">
        <v>42579</v>
      </c>
      <c r="M827" s="27" t="s">
        <v>3026</v>
      </c>
      <c r="N827" s="27" t="s">
        <v>3027</v>
      </c>
      <c r="O827" s="27"/>
      <c r="P827" s="27"/>
    </row>
    <row r="828" customFormat="false" ht="38.25" hidden="false" customHeight="false" outlineLevel="0" collapsed="false">
      <c r="A828" s="71"/>
      <c r="B828" s="11" t="s">
        <v>3028</v>
      </c>
      <c r="C828" s="11" t="s">
        <v>3029</v>
      </c>
      <c r="D828" s="41"/>
      <c r="E828" s="17" t="n">
        <v>1610</v>
      </c>
      <c r="F828" s="41" t="s">
        <v>3030</v>
      </c>
      <c r="G828" s="60" t="n">
        <v>44740</v>
      </c>
      <c r="H828" s="34" t="str">
        <f aca="true">IF(TODAY()&lt;G828,"VALABILA","EXPIRATA")</f>
        <v>EXPIRATA</v>
      </c>
      <c r="I828" s="34" t="str">
        <f aca="true">IF(AND(TODAY()-DATE(YEAR(TODAY()),LEFT(RIGHT(TRIM(F828),7),2),LEFT(RIGHT(TRIM(F828),10),2))&lt;60,TODAY()-DATE(YEAR(TODAY()),LEFT(RIGHT(TRIM(F828),7),2),LEFT(RIGHT(TRIM(F828),10),2))&gt;0),"DA","NU")</f>
        <v>DA</v>
      </c>
      <c r="J828" s="24"/>
      <c r="K828" s="25"/>
      <c r="L828" s="26"/>
      <c r="M828" s="25"/>
      <c r="N828" s="27"/>
      <c r="O828" s="27"/>
      <c r="P828" s="27"/>
    </row>
    <row r="829" customFormat="false" ht="25.5" hidden="false" customHeight="false" outlineLevel="0" collapsed="false">
      <c r="A829" s="71"/>
      <c r="B829" s="11" t="s">
        <v>3031</v>
      </c>
      <c r="C829" s="11" t="s">
        <v>3032</v>
      </c>
      <c r="D829" s="41"/>
      <c r="E829" s="17" t="n">
        <v>2363</v>
      </c>
      <c r="F829" s="41" t="s">
        <v>3033</v>
      </c>
      <c r="G829" s="60" t="n">
        <v>44740</v>
      </c>
      <c r="H829" s="34" t="str">
        <f aca="true">IF(TODAY()&lt;G829,"VALABILA","EXPIRATA")</f>
        <v>EXPIRATA</v>
      </c>
      <c r="I829" s="34" t="str">
        <f aca="true">IF(AND(TODAY()-DATE(YEAR(TODAY()),LEFT(RIGHT(TRIM(F829),7),2),LEFT(RIGHT(TRIM(F829),10),2))&lt;60,TODAY()-DATE(YEAR(TODAY()),LEFT(RIGHT(TRIM(F829),7),2),LEFT(RIGHT(TRIM(F829),10),2))&gt;0),"DA","NU")</f>
        <v>DA</v>
      </c>
      <c r="J829" s="24"/>
      <c r="K829" s="25"/>
      <c r="L829" s="26"/>
      <c r="M829" s="25"/>
      <c r="N829" s="27"/>
      <c r="O829" s="27"/>
      <c r="P829" s="27"/>
    </row>
    <row r="830" customFormat="false" ht="25.5" hidden="false" customHeight="false" outlineLevel="0" collapsed="false">
      <c r="A830" s="71"/>
      <c r="B830" s="11" t="s">
        <v>3034</v>
      </c>
      <c r="C830" s="11" t="s">
        <v>3035</v>
      </c>
      <c r="D830" s="41"/>
      <c r="E830" s="17" t="s">
        <v>95</v>
      </c>
      <c r="F830" s="41" t="s">
        <v>3036</v>
      </c>
      <c r="G830" s="60" t="n">
        <v>44740</v>
      </c>
      <c r="H830" s="34" t="str">
        <f aca="true">IF(TODAY()&lt;G830,"VALABILA","EXPIRATA")</f>
        <v>EXPIRATA</v>
      </c>
      <c r="I830" s="34" t="str">
        <f aca="true">IF(AND(TODAY()-DATE(YEAR(TODAY()),LEFT(RIGHT(TRIM(F830),7),2),LEFT(RIGHT(TRIM(F830),10),2))&lt;60,TODAY()-DATE(YEAR(TODAY()),LEFT(RIGHT(TRIM(F830),7),2),LEFT(RIGHT(TRIM(F830),10),2))&gt;0),"DA","NU")</f>
        <v>DA</v>
      </c>
      <c r="J830" s="24"/>
      <c r="K830" s="25"/>
      <c r="L830" s="26"/>
      <c r="M830" s="25"/>
      <c r="N830" s="27"/>
      <c r="O830" s="27"/>
      <c r="P830" s="27"/>
    </row>
    <row r="831" customFormat="false" ht="12.75" hidden="false" customHeight="false" outlineLevel="0" collapsed="false">
      <c r="A831" s="71"/>
      <c r="B831" s="11" t="s">
        <v>2453</v>
      </c>
      <c r="C831" s="41" t="s">
        <v>3037</v>
      </c>
      <c r="D831" s="41"/>
      <c r="E831" s="17" t="n">
        <v>4711</v>
      </c>
      <c r="F831" s="41" t="s">
        <v>3038</v>
      </c>
      <c r="G831" s="60" t="n">
        <v>44740</v>
      </c>
      <c r="H831" s="34" t="str">
        <f aca="true">IF(TODAY()&lt;G831,"VALABILA","EXPIRATA")</f>
        <v>EXPIRATA</v>
      </c>
      <c r="I831" s="34" t="str">
        <f aca="true">IF(AND(TODAY()-DATE(YEAR(TODAY()),LEFT(RIGHT(TRIM(F831),7),2),LEFT(RIGHT(TRIM(F831),10),2))&lt;60,TODAY()-DATE(YEAR(TODAY()),LEFT(RIGHT(TRIM(F831),7),2),LEFT(RIGHT(TRIM(F831),10),2))&gt;0),"DA","NU")</f>
        <v>DA</v>
      </c>
      <c r="J831" s="24"/>
      <c r="K831" s="25"/>
      <c r="L831" s="26"/>
      <c r="M831" s="25"/>
      <c r="N831" s="27"/>
      <c r="O831" s="27"/>
      <c r="P831" s="27"/>
    </row>
    <row r="832" customFormat="false" ht="25.5" hidden="false" customHeight="false" outlineLevel="0" collapsed="false">
      <c r="A832" s="71"/>
      <c r="B832" s="11" t="s">
        <v>3039</v>
      </c>
      <c r="C832" s="41" t="s">
        <v>3040</v>
      </c>
      <c r="D832" s="41"/>
      <c r="E832" s="17" t="n">
        <v>2932</v>
      </c>
      <c r="F832" s="41" t="s">
        <v>3041</v>
      </c>
      <c r="G832" s="60" t="n">
        <v>44740</v>
      </c>
      <c r="H832" s="34" t="str">
        <f aca="true">IF(TODAY()&lt;G832,"VALABILA","EXPIRATA")</f>
        <v>EXPIRATA</v>
      </c>
      <c r="I832" s="34" t="str">
        <f aca="true">IF(AND(TODAY()-DATE(YEAR(TODAY()),LEFT(RIGHT(TRIM(F832),7),2),LEFT(RIGHT(TRIM(F832),10),2))&lt;60,TODAY()-DATE(YEAR(TODAY()),LEFT(RIGHT(TRIM(F832),7),2),LEFT(RIGHT(TRIM(F832),10),2))&gt;0),"DA","NU")</f>
        <v>DA</v>
      </c>
      <c r="J832" s="24"/>
      <c r="K832" s="25"/>
      <c r="L832" s="26"/>
      <c r="M832" s="25"/>
      <c r="N832" s="27"/>
      <c r="O832" s="27"/>
      <c r="P832" s="27"/>
    </row>
    <row r="833" customFormat="false" ht="114.75" hidden="false" customHeight="false" outlineLevel="0" collapsed="false">
      <c r="A833" s="71"/>
      <c r="B833" s="11" t="s">
        <v>3042</v>
      </c>
      <c r="C833" s="41" t="s">
        <v>3043</v>
      </c>
      <c r="D833" s="41"/>
      <c r="E833" s="17" t="n">
        <v>4520</v>
      </c>
      <c r="F833" s="41" t="s">
        <v>3044</v>
      </c>
      <c r="G833" s="60" t="n">
        <v>44740</v>
      </c>
      <c r="H833" s="34" t="str">
        <f aca="true">IF(TODAY()&lt;G833,"VALABILA","EXPIRATA")</f>
        <v>EXPIRATA</v>
      </c>
      <c r="I833" s="34" t="str">
        <f aca="true">IF(AND(TODAY()-DATE(YEAR(TODAY()),LEFT(RIGHT(TRIM(F833),7),2),LEFT(RIGHT(TRIM(F833),10),2))&lt;60,TODAY()-DATE(YEAR(TODAY()),LEFT(RIGHT(TRIM(F833),7),2),LEFT(RIGHT(TRIM(F833),10),2))&gt;0),"DA","NU")</f>
        <v>DA</v>
      </c>
      <c r="J833" s="24" t="s">
        <v>3045</v>
      </c>
      <c r="K833" s="25" t="n">
        <v>25</v>
      </c>
      <c r="L833" s="43" t="n">
        <v>42123</v>
      </c>
      <c r="M833" s="25" t="s">
        <v>3046</v>
      </c>
      <c r="N833" s="27"/>
      <c r="O833" s="27"/>
      <c r="P833" s="27"/>
    </row>
    <row r="834" customFormat="false" ht="25.5" hidden="false" customHeight="false" outlineLevel="0" collapsed="false">
      <c r="A834" s="29"/>
      <c r="B834" s="11" t="s">
        <v>3047</v>
      </c>
      <c r="C834" s="11" t="s">
        <v>3048</v>
      </c>
      <c r="D834" s="17"/>
      <c r="E834" s="38" t="s">
        <v>3049</v>
      </c>
      <c r="F834" s="11" t="s">
        <v>3050</v>
      </c>
      <c r="G834" s="39" t="n">
        <v>44747</v>
      </c>
      <c r="H834" s="34" t="str">
        <f aca="true">IF(TODAY()&lt;G834,"VALABILA","EXPIRATA")</f>
        <v>EXPIRATA</v>
      </c>
      <c r="I834" s="34" t="str">
        <f aca="true">IF(AND(TODAY()-DATE(YEAR(TODAY()),LEFT(RIGHT(TRIM(F834),7),2),LEFT(RIGHT(TRIM(F834),10),2))&lt;60,TODAY()-DATE(YEAR(TODAY()),LEFT(RIGHT(TRIM(F834),7),2),LEFT(RIGHT(TRIM(F834),10),2))&gt;0),"DA","NU")</f>
        <v>DA</v>
      </c>
      <c r="J834" s="24"/>
      <c r="K834" s="25"/>
      <c r="L834" s="26"/>
      <c r="M834" s="25"/>
      <c r="N834" s="27"/>
      <c r="O834" s="27"/>
      <c r="P834" s="27"/>
    </row>
    <row r="835" customFormat="false" ht="76.5" hidden="false" customHeight="false" outlineLevel="0" collapsed="false">
      <c r="A835" s="29"/>
      <c r="B835" s="11" t="s">
        <v>3051</v>
      </c>
      <c r="C835" s="11" t="s">
        <v>3052</v>
      </c>
      <c r="D835" s="17"/>
      <c r="E835" s="17" t="n">
        <v>1610</v>
      </c>
      <c r="F835" s="11" t="s">
        <v>3053</v>
      </c>
      <c r="G835" s="39" t="n">
        <v>44745</v>
      </c>
      <c r="H835" s="34" t="str">
        <f aca="true">IF(TODAY()&lt;G835,"VALABILA","EXPIRATA")</f>
        <v>EXPIRATA</v>
      </c>
      <c r="I835" s="34" t="str">
        <f aca="true">IF(AND(TODAY()-DATE(YEAR(TODAY()),LEFT(RIGHT(TRIM(F835),7),2),LEFT(RIGHT(TRIM(F835),10),2))&lt;60,TODAY()-DATE(YEAR(TODAY()),LEFT(RIGHT(TRIM(F835),7),2),LEFT(RIGHT(TRIM(F835),10),2))&gt;0),"DA","NU")</f>
        <v>DA</v>
      </c>
      <c r="J835" s="24" t="s">
        <v>3054</v>
      </c>
      <c r="K835" s="25" t="n">
        <v>8</v>
      </c>
      <c r="L835" s="43" t="n">
        <v>43193</v>
      </c>
      <c r="M835" s="25" t="s">
        <v>3055</v>
      </c>
      <c r="N835" s="27"/>
      <c r="O835" s="27"/>
      <c r="P835" s="27"/>
    </row>
    <row r="836" customFormat="false" ht="25.5" hidden="false" customHeight="false" outlineLevel="0" collapsed="false">
      <c r="A836" s="29"/>
      <c r="B836" s="11" t="s">
        <v>3056</v>
      </c>
      <c r="C836" s="40" t="s">
        <v>3057</v>
      </c>
      <c r="D836" s="17"/>
      <c r="E836" s="38" t="s">
        <v>989</v>
      </c>
      <c r="F836" s="11" t="s">
        <v>3058</v>
      </c>
      <c r="G836" s="39" t="n">
        <v>44747</v>
      </c>
      <c r="H836" s="34" t="str">
        <f aca="true">IF(TODAY()&lt;G836,"VALABILA","EXPIRATA")</f>
        <v>EXPIRATA</v>
      </c>
      <c r="I836" s="34" t="str">
        <f aca="true">IF(AND(TODAY()-DATE(YEAR(TODAY()),LEFT(RIGHT(TRIM(F836),7),2),LEFT(RIGHT(TRIM(F836),10),2))&lt;60,TODAY()-DATE(YEAR(TODAY()),LEFT(RIGHT(TRIM(F836),7),2),LEFT(RIGHT(TRIM(F836),10),2))&gt;0),"DA","NU")</f>
        <v>DA</v>
      </c>
      <c r="J836" s="24"/>
      <c r="K836" s="25"/>
      <c r="L836" s="26"/>
      <c r="M836" s="25"/>
      <c r="N836" s="27"/>
      <c r="O836" s="27"/>
      <c r="P836" s="27"/>
    </row>
    <row r="837" customFormat="false" ht="25.5" hidden="false" customHeight="false" outlineLevel="0" collapsed="false">
      <c r="A837" s="29"/>
      <c r="B837" s="11" t="s">
        <v>3059</v>
      </c>
      <c r="C837" s="40" t="s">
        <v>3060</v>
      </c>
      <c r="D837" s="17"/>
      <c r="E837" s="17" t="n">
        <v>1610</v>
      </c>
      <c r="F837" s="11" t="s">
        <v>3061</v>
      </c>
      <c r="G837" s="39" t="n">
        <v>44747</v>
      </c>
      <c r="H837" s="34" t="str">
        <f aca="true">IF(TODAY()&lt;G837,"VALABILA","EXPIRATA")</f>
        <v>EXPIRATA</v>
      </c>
      <c r="I837" s="34" t="str">
        <f aca="true">IF(AND(TODAY()-DATE(YEAR(TODAY()),LEFT(RIGHT(TRIM(F837),7),2),LEFT(RIGHT(TRIM(F837),10),2))&lt;60,TODAY()-DATE(YEAR(TODAY()),LEFT(RIGHT(TRIM(F837),7),2),LEFT(RIGHT(TRIM(F837),10),2))&gt;0),"DA","NU")</f>
        <v>DA</v>
      </c>
      <c r="J837" s="24"/>
      <c r="K837" s="25"/>
      <c r="L837" s="26"/>
      <c r="M837" s="25"/>
      <c r="N837" s="27"/>
      <c r="O837" s="27"/>
      <c r="P837" s="27"/>
    </row>
    <row r="838" customFormat="false" ht="38.25" hidden="false" customHeight="false" outlineLevel="0" collapsed="false">
      <c r="A838" s="29"/>
      <c r="B838" s="11" t="s">
        <v>3062</v>
      </c>
      <c r="C838" s="11" t="s">
        <v>3063</v>
      </c>
      <c r="D838" s="17"/>
      <c r="E838" s="17" t="s">
        <v>2195</v>
      </c>
      <c r="F838" s="11" t="s">
        <v>3064</v>
      </c>
      <c r="G838" s="39" t="n">
        <v>44748</v>
      </c>
      <c r="H838" s="34" t="str">
        <f aca="true">IF(TODAY()&lt;G838,"VALABILA","EXPIRATA")</f>
        <v>EXPIRATA</v>
      </c>
      <c r="I838" s="34" t="str">
        <f aca="true">IF(AND(TODAY()-DATE(YEAR(TODAY()),LEFT(RIGHT(TRIM(F838),7),2),LEFT(RIGHT(TRIM(F838),10),2))&lt;60,TODAY()-DATE(YEAR(TODAY()),LEFT(RIGHT(TRIM(F838),7),2),LEFT(RIGHT(TRIM(F838),10),2))&gt;0),"DA","NU")</f>
        <v>DA</v>
      </c>
      <c r="J838" s="24"/>
      <c r="K838" s="25" t="n">
        <v>24</v>
      </c>
      <c r="L838" s="43" t="n">
        <v>41877</v>
      </c>
      <c r="M838" s="25" t="s">
        <v>3065</v>
      </c>
      <c r="N838" s="27"/>
      <c r="O838" s="27"/>
      <c r="P838" s="27"/>
    </row>
    <row r="839" customFormat="false" ht="12.75" hidden="false" customHeight="false" outlineLevel="0" collapsed="false">
      <c r="A839" s="29"/>
      <c r="B839" s="11" t="s">
        <v>1306</v>
      </c>
      <c r="C839" s="11" t="s">
        <v>3066</v>
      </c>
      <c r="D839" s="17"/>
      <c r="E839" s="17" t="s">
        <v>95</v>
      </c>
      <c r="F839" s="11" t="s">
        <v>3067</v>
      </c>
      <c r="G839" s="39" t="n">
        <v>44752</v>
      </c>
      <c r="H839" s="34" t="str">
        <f aca="true">IF(TODAY()&lt;G839,"VALABILA","EXPIRATA")</f>
        <v>EXPIRATA</v>
      </c>
      <c r="I839" s="34" t="str">
        <f aca="true">IF(AND(TODAY()-DATE(YEAR(TODAY()),LEFT(RIGHT(TRIM(F839),7),2),LEFT(RIGHT(TRIM(F839),10),2))&lt;60,TODAY()-DATE(YEAR(TODAY()),LEFT(RIGHT(TRIM(F839),7),2),LEFT(RIGHT(TRIM(F839),10),2))&gt;0),"DA","NU")</f>
        <v>DA</v>
      </c>
      <c r="J839" s="24"/>
      <c r="K839" s="25"/>
      <c r="L839" s="26"/>
      <c r="M839" s="25"/>
      <c r="N839" s="27"/>
      <c r="O839" s="27"/>
      <c r="P839" s="27"/>
    </row>
    <row r="840" customFormat="false" ht="38.25" hidden="false" customHeight="false" outlineLevel="0" collapsed="false">
      <c r="A840" s="29"/>
      <c r="B840" s="11" t="s">
        <v>3062</v>
      </c>
      <c r="C840" s="11" t="s">
        <v>3068</v>
      </c>
      <c r="D840" s="17"/>
      <c r="E840" s="38" t="s">
        <v>3069</v>
      </c>
      <c r="F840" s="11" t="s">
        <v>3070</v>
      </c>
      <c r="G840" s="39" t="n">
        <v>44752</v>
      </c>
      <c r="H840" s="34" t="str">
        <f aca="true">IF(TODAY()&lt;G840,"VALABILA","EXPIRATA")</f>
        <v>EXPIRATA</v>
      </c>
      <c r="I840" s="34" t="str">
        <f aca="true">IF(AND(TODAY()-DATE(YEAR(TODAY()),LEFT(RIGHT(TRIM(F840),7),2),LEFT(RIGHT(TRIM(F840),10),2))&lt;60,TODAY()-DATE(YEAR(TODAY()),LEFT(RIGHT(TRIM(F840),7),2),LEFT(RIGHT(TRIM(F840),10),2))&gt;0),"DA","NU")</f>
        <v>DA</v>
      </c>
      <c r="J840" s="24"/>
      <c r="K840" s="25" t="n">
        <v>23</v>
      </c>
      <c r="L840" s="43" t="n">
        <v>41877</v>
      </c>
      <c r="M840" s="25" t="s">
        <v>3065</v>
      </c>
      <c r="N840" s="27"/>
      <c r="O840" s="27"/>
      <c r="P840" s="27"/>
    </row>
    <row r="841" customFormat="false" ht="12.75" hidden="false" customHeight="false" outlineLevel="0" collapsed="false">
      <c r="A841" s="29"/>
      <c r="B841" s="11" t="s">
        <v>3071</v>
      </c>
      <c r="C841" s="11" t="s">
        <v>3072</v>
      </c>
      <c r="D841" s="17"/>
      <c r="E841" s="17" t="s">
        <v>3073</v>
      </c>
      <c r="F841" s="11" t="s">
        <v>3074</v>
      </c>
      <c r="G841" s="39" t="n">
        <v>44754</v>
      </c>
      <c r="H841" s="34" t="str">
        <f aca="true">IF(TODAY()&lt;G841,"VALABILA","EXPIRATA")</f>
        <v>EXPIRATA</v>
      </c>
      <c r="I841" s="34" t="str">
        <f aca="true">IF(AND(TODAY()-DATE(YEAR(TODAY()),LEFT(RIGHT(TRIM(F841),7),2),LEFT(RIGHT(TRIM(F841),10),2))&lt;60,TODAY()-DATE(YEAR(TODAY()),LEFT(RIGHT(TRIM(F841),7),2),LEFT(RIGHT(TRIM(F841),10),2))&gt;0),"DA","NU")</f>
        <v>DA</v>
      </c>
      <c r="J841" s="24" t="s">
        <v>2233</v>
      </c>
      <c r="K841" s="25"/>
      <c r="L841" s="26"/>
      <c r="M841" s="25"/>
      <c r="N841" s="27"/>
      <c r="O841" s="27"/>
      <c r="P841" s="27"/>
    </row>
    <row r="842" customFormat="false" ht="12.75" hidden="false" customHeight="false" outlineLevel="0" collapsed="false">
      <c r="A842" s="29"/>
      <c r="B842" s="11" t="s">
        <v>3075</v>
      </c>
      <c r="C842" s="11" t="s">
        <v>3076</v>
      </c>
      <c r="D842" s="17"/>
      <c r="E842" s="17" t="n">
        <v>2612</v>
      </c>
      <c r="F842" s="11" t="s">
        <v>3077</v>
      </c>
      <c r="G842" s="39" t="n">
        <v>44754</v>
      </c>
      <c r="H842" s="34" t="str">
        <f aca="true">IF(TODAY()&lt;G842,"VALABILA","EXPIRATA")</f>
        <v>EXPIRATA</v>
      </c>
      <c r="I842" s="34" t="str">
        <f aca="true">IF(AND(TODAY()-DATE(YEAR(TODAY()),LEFT(RIGHT(TRIM(F842),7),2),LEFT(RIGHT(TRIM(F842),10),2))&lt;60,TODAY()-DATE(YEAR(TODAY()),LEFT(RIGHT(TRIM(F842),7),2),LEFT(RIGHT(TRIM(F842),10),2))&gt;0),"DA","NU")</f>
        <v>DA</v>
      </c>
      <c r="J842" s="24"/>
      <c r="K842" s="25"/>
      <c r="L842" s="26"/>
      <c r="M842" s="25"/>
      <c r="N842" s="27"/>
      <c r="O842" s="27"/>
      <c r="P842" s="27"/>
    </row>
    <row r="843" customFormat="false" ht="12.75" hidden="false" customHeight="false" outlineLevel="0" collapsed="false">
      <c r="A843" s="29"/>
      <c r="B843" s="11" t="s">
        <v>3078</v>
      </c>
      <c r="C843" s="11" t="s">
        <v>3079</v>
      </c>
      <c r="D843" s="17"/>
      <c r="E843" s="38" t="s">
        <v>1387</v>
      </c>
      <c r="F843" s="11" t="s">
        <v>3080</v>
      </c>
      <c r="G843" s="39" t="n">
        <v>44754</v>
      </c>
      <c r="H843" s="34" t="str">
        <f aca="true">IF(TODAY()&lt;G843,"VALABILA","EXPIRATA")</f>
        <v>EXPIRATA</v>
      </c>
      <c r="I843" s="34" t="str">
        <f aca="true">IF(AND(TODAY()-DATE(YEAR(TODAY()),LEFT(RIGHT(TRIM(F843),7),2),LEFT(RIGHT(TRIM(F843),10),2))&lt;60,TODAY()-DATE(YEAR(TODAY()),LEFT(RIGHT(TRIM(F843),7),2),LEFT(RIGHT(TRIM(F843),10),2))&gt;0),"DA","NU")</f>
        <v>DA</v>
      </c>
      <c r="J843" s="24"/>
      <c r="K843" s="25"/>
      <c r="L843" s="26"/>
      <c r="M843" s="25"/>
      <c r="N843" s="27"/>
      <c r="O843" s="27"/>
      <c r="P843" s="27"/>
    </row>
    <row r="844" customFormat="false" ht="12.75" hidden="false" customHeight="false" outlineLevel="0" collapsed="false">
      <c r="A844" s="29"/>
      <c r="B844" s="11" t="s">
        <v>3081</v>
      </c>
      <c r="C844" s="11" t="s">
        <v>3082</v>
      </c>
      <c r="D844" s="17"/>
      <c r="E844" s="38" t="s">
        <v>3083</v>
      </c>
      <c r="F844" s="11" t="s">
        <v>3084</v>
      </c>
      <c r="G844" s="39" t="n">
        <v>44754</v>
      </c>
      <c r="H844" s="34" t="str">
        <f aca="true">IF(TODAY()&lt;G844,"VALABILA","EXPIRATA")</f>
        <v>EXPIRATA</v>
      </c>
      <c r="I844" s="34" t="str">
        <f aca="true">IF(AND(TODAY()-DATE(YEAR(TODAY()),LEFT(RIGHT(TRIM(F844),7),2),LEFT(RIGHT(TRIM(F844),10),2))&lt;60,TODAY()-DATE(YEAR(TODAY()),LEFT(RIGHT(TRIM(F844),7),2),LEFT(RIGHT(TRIM(F844),10),2))&gt;0),"DA","NU")</f>
        <v>DA</v>
      </c>
      <c r="J844" s="39"/>
      <c r="K844" s="53"/>
      <c r="L844" s="26"/>
      <c r="M844" s="25"/>
      <c r="N844" s="27"/>
      <c r="O844" s="27"/>
      <c r="P844" s="27"/>
    </row>
    <row r="845" customFormat="false" ht="25.5" hidden="false" customHeight="false" outlineLevel="0" collapsed="false">
      <c r="A845" s="29"/>
      <c r="B845" s="11" t="s">
        <v>2201</v>
      </c>
      <c r="C845" s="11" t="s">
        <v>3085</v>
      </c>
      <c r="D845" s="17"/>
      <c r="E845" s="38" t="s">
        <v>95</v>
      </c>
      <c r="F845" s="11" t="s">
        <v>3086</v>
      </c>
      <c r="G845" s="39" t="n">
        <v>44754</v>
      </c>
      <c r="H845" s="34" t="str">
        <f aca="true">IF(TODAY()&lt;G845,"VALABILA","EXPIRATA")</f>
        <v>EXPIRATA</v>
      </c>
      <c r="I845" s="34" t="str">
        <f aca="true">IF(AND(TODAY()-DATE(YEAR(TODAY()),LEFT(RIGHT(TRIM(F845),7),2),LEFT(RIGHT(TRIM(F845),10),2))&lt;60,TODAY()-DATE(YEAR(TODAY()),LEFT(RIGHT(TRIM(F845),7),2),LEFT(RIGHT(TRIM(F845),10),2))&gt;0),"DA","NU")</f>
        <v>DA</v>
      </c>
      <c r="J845" s="24"/>
      <c r="K845" s="25"/>
      <c r="L845" s="26"/>
      <c r="M845" s="25"/>
      <c r="N845" s="27"/>
      <c r="O845" s="27"/>
      <c r="P845" s="27"/>
    </row>
    <row r="846" customFormat="false" ht="76.5" hidden="false" customHeight="false" outlineLevel="0" collapsed="false">
      <c r="A846" s="29"/>
      <c r="B846" s="11" t="s">
        <v>3087</v>
      </c>
      <c r="C846" s="77" t="s">
        <v>3088</v>
      </c>
      <c r="D846" s="46"/>
      <c r="E846" s="46" t="s">
        <v>289</v>
      </c>
      <c r="F846" s="52" t="s">
        <v>3089</v>
      </c>
      <c r="G846" s="67" t="s">
        <v>195</v>
      </c>
      <c r="H846" s="34" t="str">
        <f aca="true">IF(TODAY()&lt;G846,"VALABILA","EXPIRATA")</f>
        <v>VALABILA</v>
      </c>
      <c r="I846" s="34" t="str">
        <f aca="true">IF(AND(TODAY()-DATE(YEAR(TODAY()),LEFT(RIGHT(TRIM(F846),7),2),LEFT(RIGHT(TRIM(F846),10),2))&lt;60,TODAY()-DATE(YEAR(TODAY()),LEFT(RIGHT(TRIM(F846),7),2),LEFT(RIGHT(TRIM(F846),10),2))&gt;0),"DA","NU")</f>
        <v>DA</v>
      </c>
      <c r="J846" s="24"/>
      <c r="K846" s="25" t="n">
        <v>3</v>
      </c>
      <c r="L846" s="43" t="n">
        <v>43858</v>
      </c>
      <c r="M846" s="25" t="s">
        <v>3090</v>
      </c>
      <c r="N846" s="27" t="s">
        <v>3091</v>
      </c>
      <c r="O846" s="27"/>
      <c r="P846" s="27"/>
    </row>
    <row r="847" customFormat="false" ht="63.75" hidden="false" customHeight="false" outlineLevel="0" collapsed="false">
      <c r="A847" s="29"/>
      <c r="B847" s="11" t="s">
        <v>1073</v>
      </c>
      <c r="C847" s="40" t="s">
        <v>3092</v>
      </c>
      <c r="D847" s="17"/>
      <c r="E847" s="38" t="s">
        <v>1147</v>
      </c>
      <c r="F847" s="11" t="s">
        <v>3093</v>
      </c>
      <c r="G847" s="39" t="n">
        <v>44765</v>
      </c>
      <c r="H847" s="34" t="str">
        <f aca="true">IF(TODAY()&lt;G847,"VALABILA","EXPIRATA")</f>
        <v>EXPIRATA</v>
      </c>
      <c r="I847" s="34" t="str">
        <f aca="true">IF(AND(TODAY()-DATE(YEAR(TODAY()),LEFT(RIGHT(TRIM(F847),7),2),LEFT(RIGHT(TRIM(F847),10),2))&lt;60,TODAY()-DATE(YEAR(TODAY()),LEFT(RIGHT(TRIM(F847),7),2),LEFT(RIGHT(TRIM(F847),10),2))&gt;0),"DA","NU")</f>
        <v>DA</v>
      </c>
      <c r="J847" s="24" t="s">
        <v>2897</v>
      </c>
      <c r="K847" s="25" t="n">
        <v>26</v>
      </c>
      <c r="L847" s="43" t="n">
        <v>42599</v>
      </c>
      <c r="M847" s="25" t="s">
        <v>1077</v>
      </c>
      <c r="N847" s="27"/>
      <c r="O847" s="27"/>
      <c r="P847" s="27"/>
    </row>
    <row r="848" customFormat="false" ht="12.75" hidden="false" customHeight="false" outlineLevel="0" collapsed="false">
      <c r="A848" s="29"/>
      <c r="B848" s="11" t="s">
        <v>3094</v>
      </c>
      <c r="C848" s="11" t="s">
        <v>3095</v>
      </c>
      <c r="D848" s="17"/>
      <c r="E848" s="38" t="s">
        <v>1144</v>
      </c>
      <c r="F848" s="11" t="s">
        <v>3096</v>
      </c>
      <c r="G848" s="39" t="n">
        <v>44765</v>
      </c>
      <c r="H848" s="34" t="str">
        <f aca="true">IF(TODAY()&lt;G848,"VALABILA","EXPIRATA")</f>
        <v>EXPIRATA</v>
      </c>
      <c r="I848" s="34" t="str">
        <f aca="true">IF(AND(TODAY()-DATE(YEAR(TODAY()),LEFT(RIGHT(TRIM(F848),7),2),LEFT(RIGHT(TRIM(F848),10),2))&lt;60,TODAY()-DATE(YEAR(TODAY()),LEFT(RIGHT(TRIM(F848),7),2),LEFT(RIGHT(TRIM(F848),10),2))&gt;0),"DA","NU")</f>
        <v>DA</v>
      </c>
      <c r="J848" s="24"/>
      <c r="K848" s="25"/>
      <c r="L848" s="26"/>
      <c r="M848" s="25"/>
      <c r="N848" s="27"/>
      <c r="O848" s="27"/>
      <c r="P848" s="27"/>
    </row>
    <row r="849" customFormat="false" ht="25.5" hidden="false" customHeight="false" outlineLevel="0" collapsed="false">
      <c r="A849" s="29"/>
      <c r="B849" s="11" t="s">
        <v>3097</v>
      </c>
      <c r="C849" s="11" t="s">
        <v>3098</v>
      </c>
      <c r="D849" s="17"/>
      <c r="E849" s="38" t="s">
        <v>3099</v>
      </c>
      <c r="F849" s="11" t="s">
        <v>3100</v>
      </c>
      <c r="G849" s="39" t="n">
        <v>44767</v>
      </c>
      <c r="H849" s="34" t="str">
        <f aca="true">IF(TODAY()&lt;G849,"VALABILA","EXPIRATA")</f>
        <v>EXPIRATA</v>
      </c>
      <c r="I849" s="34" t="str">
        <f aca="true">IF(AND(TODAY()-DATE(YEAR(TODAY()),LEFT(RIGHT(TRIM(F849),7),2),LEFT(RIGHT(TRIM(F849),10),2))&lt;60,TODAY()-DATE(YEAR(TODAY()),LEFT(RIGHT(TRIM(F849),7),2),LEFT(RIGHT(TRIM(F849),10),2))&gt;0),"DA","NU")</f>
        <v>DA</v>
      </c>
      <c r="J849" s="24"/>
      <c r="K849" s="25"/>
      <c r="L849" s="26"/>
      <c r="M849" s="25"/>
      <c r="N849" s="27"/>
      <c r="O849" s="27"/>
      <c r="P849" s="27"/>
    </row>
    <row r="850" customFormat="false" ht="25.5" hidden="false" customHeight="false" outlineLevel="0" collapsed="false">
      <c r="A850" s="29"/>
      <c r="B850" s="11" t="s">
        <v>3101</v>
      </c>
      <c r="C850" s="11" t="s">
        <v>3102</v>
      </c>
      <c r="D850" s="17"/>
      <c r="E850" s="38" t="s">
        <v>1448</v>
      </c>
      <c r="F850" s="11" t="s">
        <v>3103</v>
      </c>
      <c r="G850" s="39" t="n">
        <v>44768</v>
      </c>
      <c r="H850" s="34" t="str">
        <f aca="true">IF(TODAY()&lt;G850,"VALABILA","EXPIRATA")</f>
        <v>EXPIRATA</v>
      </c>
      <c r="I850" s="34" t="str">
        <f aca="true">IF(AND(TODAY()-DATE(YEAR(TODAY()),LEFT(RIGHT(TRIM(F850),7),2),LEFT(RIGHT(TRIM(F850),10),2))&lt;60,TODAY()-DATE(YEAR(TODAY()),LEFT(RIGHT(TRIM(F850),7),2),LEFT(RIGHT(TRIM(F850),10),2))&gt;0),"DA","NU")</f>
        <v>DA</v>
      </c>
      <c r="J850" s="24"/>
      <c r="K850" s="25"/>
      <c r="L850" s="26"/>
      <c r="M850" s="25"/>
      <c r="N850" s="27"/>
      <c r="O850" s="27"/>
      <c r="P850" s="27"/>
    </row>
    <row r="851" customFormat="false" ht="76.5" hidden="false" customHeight="false" outlineLevel="0" collapsed="false">
      <c r="A851" s="29"/>
      <c r="B851" s="11" t="s">
        <v>620</v>
      </c>
      <c r="C851" s="29" t="s">
        <v>3104</v>
      </c>
      <c r="D851" s="30"/>
      <c r="E851" s="91" t="s">
        <v>3105</v>
      </c>
      <c r="F851" s="76" t="s">
        <v>3106</v>
      </c>
      <c r="G851" s="39" t="n">
        <v>44769</v>
      </c>
      <c r="H851" s="34" t="str">
        <f aca="true">IF(TODAY()&lt;G851,"VALABILA","EXPIRATA")</f>
        <v>EXPIRATA</v>
      </c>
      <c r="I851" s="34" t="str">
        <f aca="true">IF(AND(TODAY()-DATE(YEAR(TODAY()),LEFT(RIGHT(TRIM(F851),7),2),LEFT(RIGHT(TRIM(F851),10),2))&lt;60,TODAY()-DATE(YEAR(TODAY()),LEFT(RIGHT(TRIM(F851),7),2),LEFT(RIGHT(TRIM(F851),10),2))&gt;0),"DA","NU")</f>
        <v>DA</v>
      </c>
      <c r="J851" s="12"/>
      <c r="K851" s="16"/>
      <c r="L851" s="26"/>
      <c r="M851" s="25"/>
      <c r="N851" s="27" t="s">
        <v>3107</v>
      </c>
      <c r="O851" s="27"/>
      <c r="P851" s="27"/>
    </row>
    <row r="852" customFormat="false" ht="25.5" hidden="false" customHeight="true" outlineLevel="0" collapsed="false">
      <c r="A852" s="9"/>
      <c r="B852" s="40" t="s">
        <v>3108</v>
      </c>
      <c r="C852" s="40" t="s">
        <v>3109</v>
      </c>
      <c r="D852" s="10"/>
      <c r="E852" s="38" t="s">
        <v>3110</v>
      </c>
      <c r="F852" s="40" t="s">
        <v>3111</v>
      </c>
      <c r="G852" s="39" t="n">
        <v>44772</v>
      </c>
      <c r="H852" s="48" t="str">
        <f aca="true">IF(TODAY()&lt;G852,"VALABILA","EXPIRATA")</f>
        <v>EXPIRATA</v>
      </c>
      <c r="I852" s="48" t="str">
        <f aca="true">IF(AND(TODAY()-DATE(YEAR(TODAY()),LEFT(RIGHT(TRIM(F852),7),2),LEFT(RIGHT(TRIM(F852),10),2))&lt;60,TODAY()-DATE(YEAR(TODAY()),LEFT(RIGHT(TRIM(F852),7),2),LEFT(RIGHT(TRIM(F852),10),2))&gt;0),"DA","NU")</f>
        <v>NU</v>
      </c>
      <c r="J852" s="39"/>
      <c r="K852" s="53" t="n">
        <v>36</v>
      </c>
      <c r="L852" s="43" t="n">
        <v>42263</v>
      </c>
      <c r="M852" s="25" t="s">
        <v>3112</v>
      </c>
      <c r="N852" s="27"/>
      <c r="O852" s="27"/>
      <c r="P852" s="27"/>
    </row>
    <row r="853" customFormat="false" ht="89.25" hidden="false" customHeight="false" outlineLevel="0" collapsed="false">
      <c r="A853" s="9"/>
      <c r="B853" s="40"/>
      <c r="C853" s="40"/>
      <c r="D853" s="10"/>
      <c r="E853" s="38"/>
      <c r="F853" s="40"/>
      <c r="G853" s="39"/>
      <c r="H853" s="48"/>
      <c r="I853" s="48"/>
      <c r="J853" s="39" t="s">
        <v>3113</v>
      </c>
      <c r="K853" s="53" t="n">
        <v>29</v>
      </c>
      <c r="L853" s="43" t="n">
        <v>43747</v>
      </c>
      <c r="M853" s="25" t="s">
        <v>3114</v>
      </c>
      <c r="N853" s="27"/>
      <c r="O853" s="27"/>
      <c r="P853" s="27"/>
    </row>
    <row r="854" customFormat="false" ht="12.75" hidden="false" customHeight="false" outlineLevel="0" collapsed="false">
      <c r="A854" s="29"/>
      <c r="B854" s="11" t="s">
        <v>3115</v>
      </c>
      <c r="C854" s="11" t="s">
        <v>3116</v>
      </c>
      <c r="D854" s="17"/>
      <c r="E854" s="38" t="s">
        <v>3117</v>
      </c>
      <c r="F854" s="11" t="s">
        <v>3118</v>
      </c>
      <c r="G854" s="39" t="n">
        <v>44772</v>
      </c>
      <c r="H854" s="34" t="str">
        <f aca="true">IF(TODAY()&lt;G854,"VALABILA","EXPIRATA")</f>
        <v>EXPIRATA</v>
      </c>
      <c r="I854" s="34" t="str">
        <f aca="true">IF(AND(TODAY()-DATE(YEAR(TODAY()),LEFT(RIGHT(TRIM(F854),7),2),LEFT(RIGHT(TRIM(F854),10),2))&lt;60,TODAY()-DATE(YEAR(TODAY()),LEFT(RIGHT(TRIM(F854),7),2),LEFT(RIGHT(TRIM(F854),10),2))&gt;0),"DA","NU")</f>
        <v>NU</v>
      </c>
      <c r="J854" s="24"/>
      <c r="K854" s="25"/>
      <c r="L854" s="26"/>
      <c r="M854" s="25"/>
      <c r="N854" s="27"/>
      <c r="O854" s="27"/>
      <c r="P854" s="27"/>
    </row>
    <row r="855" customFormat="false" ht="25.5" hidden="false" customHeight="false" outlineLevel="0" collapsed="false">
      <c r="A855" s="29"/>
      <c r="B855" s="11" t="s">
        <v>3119</v>
      </c>
      <c r="C855" s="11" t="s">
        <v>3120</v>
      </c>
      <c r="D855" s="17"/>
      <c r="E855" s="38" t="s">
        <v>3121</v>
      </c>
      <c r="F855" s="11" t="s">
        <v>3122</v>
      </c>
      <c r="G855" s="39" t="n">
        <v>44772</v>
      </c>
      <c r="H855" s="34" t="str">
        <f aca="true">IF(TODAY()&lt;G855,"VALABILA","EXPIRATA")</f>
        <v>EXPIRATA</v>
      </c>
      <c r="I855" s="34" t="str">
        <f aca="true">IF(AND(TODAY()-DATE(YEAR(TODAY()),LEFT(RIGHT(TRIM(F855),7),2),LEFT(RIGHT(TRIM(F855),10),2))&lt;60,TODAY()-DATE(YEAR(TODAY()),LEFT(RIGHT(TRIM(F855),7),2),LEFT(RIGHT(TRIM(F855),10),2))&gt;0),"DA","NU")</f>
        <v>NU</v>
      </c>
      <c r="J855" s="24"/>
      <c r="K855" s="25" t="n">
        <v>17</v>
      </c>
      <c r="L855" s="43" t="n">
        <v>41822</v>
      </c>
      <c r="M855" s="25" t="s">
        <v>3123</v>
      </c>
      <c r="N855" s="27"/>
      <c r="O855" s="27"/>
      <c r="P855" s="27"/>
    </row>
    <row r="856" customFormat="false" ht="12.75" hidden="false" customHeight="false" outlineLevel="0" collapsed="false">
      <c r="A856" s="29"/>
      <c r="B856" s="11" t="s">
        <v>3124</v>
      </c>
      <c r="C856" s="11" t="s">
        <v>3125</v>
      </c>
      <c r="D856" s="17"/>
      <c r="E856" s="38" t="s">
        <v>3126</v>
      </c>
      <c r="F856" s="11" t="s">
        <v>3127</v>
      </c>
      <c r="G856" s="39" t="n">
        <v>44772</v>
      </c>
      <c r="H856" s="34" t="str">
        <f aca="true">IF(TODAY()&lt;G856,"VALABILA","EXPIRATA")</f>
        <v>EXPIRATA</v>
      </c>
      <c r="I856" s="34" t="str">
        <f aca="true">IF(AND(TODAY()-DATE(YEAR(TODAY()),LEFT(RIGHT(TRIM(F856),7),2),LEFT(RIGHT(TRIM(F856),10),2))&lt;60,TODAY()-DATE(YEAR(TODAY()),LEFT(RIGHT(TRIM(F856),7),2),LEFT(RIGHT(TRIM(F856),10),2))&gt;0),"DA","NU")</f>
        <v>NU</v>
      </c>
      <c r="J856" s="24"/>
      <c r="K856" s="25"/>
      <c r="L856" s="26"/>
      <c r="M856" s="25"/>
      <c r="N856" s="27"/>
      <c r="O856" s="27"/>
      <c r="P856" s="27"/>
    </row>
    <row r="857" customFormat="false" ht="25.5" hidden="false" customHeight="false" outlineLevel="0" collapsed="false">
      <c r="A857" s="29"/>
      <c r="B857" s="11" t="s">
        <v>3128</v>
      </c>
      <c r="C857" s="11" t="s">
        <v>3129</v>
      </c>
      <c r="D857" s="17"/>
      <c r="E857" s="38" t="s">
        <v>1448</v>
      </c>
      <c r="F857" s="11" t="s">
        <v>3130</v>
      </c>
      <c r="G857" s="39" t="n">
        <v>44775</v>
      </c>
      <c r="H857" s="34" t="str">
        <f aca="true">IF(TODAY()&lt;G857,"VALABILA","EXPIRATA")</f>
        <v>EXPIRATA</v>
      </c>
      <c r="I857" s="34" t="str">
        <f aca="true">IF(AND(TODAY()-DATE(YEAR(TODAY()),LEFT(RIGHT(TRIM(F857),7),2),LEFT(RIGHT(TRIM(F857),10),2))&lt;60,TODAY()-DATE(YEAR(TODAY()),LEFT(RIGHT(TRIM(F857),7),2),LEFT(RIGHT(TRIM(F857),10),2))&gt;0),"DA","NU")</f>
        <v>NU</v>
      </c>
      <c r="J857" s="24"/>
      <c r="K857" s="25"/>
      <c r="L857" s="26"/>
      <c r="M857" s="25"/>
      <c r="N857" s="27"/>
      <c r="O857" s="27"/>
      <c r="P857" s="27"/>
    </row>
    <row r="858" customFormat="false" ht="38.25" hidden="false" customHeight="true" outlineLevel="0" collapsed="false">
      <c r="A858" s="29"/>
      <c r="B858" s="40" t="s">
        <v>385</v>
      </c>
      <c r="C858" s="72" t="s">
        <v>3131</v>
      </c>
      <c r="D858" s="9"/>
      <c r="E858" s="31" t="s">
        <v>873</v>
      </c>
      <c r="F858" s="72" t="s">
        <v>3132</v>
      </c>
      <c r="G858" s="39" t="n">
        <v>44776</v>
      </c>
      <c r="H858" s="34" t="str">
        <f aca="true">IF(TODAY()&lt;G858,"VALABILA","EXPIRATA")</f>
        <v>EXPIRATA</v>
      </c>
      <c r="I858" s="34" t="str">
        <f aca="true">IF(AND(TODAY()-DATE(YEAR(TODAY()),LEFT(RIGHT(TRIM(F858),7),2),LEFT(RIGHT(TRIM(F858),10),2))&lt;60,TODAY()-DATE(YEAR(TODAY()),LEFT(RIGHT(TRIM(F858),7),2),LEFT(RIGHT(TRIM(F858),10),2))&gt;0),"DA","NU")</f>
        <v>NU</v>
      </c>
      <c r="J858" s="24"/>
      <c r="K858" s="25" t="n">
        <v>27</v>
      </c>
      <c r="L858" s="43" t="n">
        <v>41214</v>
      </c>
      <c r="M858" s="25" t="s">
        <v>388</v>
      </c>
      <c r="N858" s="14" t="s">
        <v>2197</v>
      </c>
      <c r="O858" s="27"/>
      <c r="P858" s="27"/>
    </row>
    <row r="859" customFormat="false" ht="102" hidden="false" customHeight="false" outlineLevel="0" collapsed="false">
      <c r="A859" s="29"/>
      <c r="B859" s="40"/>
      <c r="C859" s="72"/>
      <c r="D859" s="9"/>
      <c r="E859" s="31"/>
      <c r="F859" s="72"/>
      <c r="G859" s="39"/>
      <c r="H859" s="34"/>
      <c r="I859" s="34"/>
      <c r="J859" s="24" t="s">
        <v>3133</v>
      </c>
      <c r="K859" s="26" t="n">
        <v>20</v>
      </c>
      <c r="L859" s="43" t="n">
        <v>42114</v>
      </c>
      <c r="M859" s="11" t="s">
        <v>2198</v>
      </c>
      <c r="N859" s="14"/>
      <c r="O859" s="27"/>
      <c r="P859" s="27"/>
    </row>
    <row r="860" customFormat="false" ht="76.5" hidden="false" customHeight="false" outlineLevel="0" collapsed="false">
      <c r="A860" s="29"/>
      <c r="B860" s="11" t="s">
        <v>3134</v>
      </c>
      <c r="C860" s="40" t="s">
        <v>3135</v>
      </c>
      <c r="D860" s="17"/>
      <c r="E860" s="38" t="s">
        <v>3136</v>
      </c>
      <c r="F860" s="11" t="s">
        <v>3137</v>
      </c>
      <c r="G860" s="39" t="n">
        <v>44779</v>
      </c>
      <c r="H860" s="34" t="str">
        <f aca="true">IF(TODAY()&lt;G860,"VALABILA","EXPIRATA")</f>
        <v>EXPIRATA</v>
      </c>
      <c r="I860" s="34" t="str">
        <f aca="true">IF(AND(TODAY()-DATE(YEAR(TODAY()),LEFT(RIGHT(TRIM(F860),7),2),LEFT(RIGHT(TRIM(F860),10),2))&lt;60,TODAY()-DATE(YEAR(TODAY()),LEFT(RIGHT(TRIM(F860),7),2),LEFT(RIGHT(TRIM(F860),10),2))&gt;0),"DA","NU")</f>
        <v>NU</v>
      </c>
      <c r="J860" s="24" t="s">
        <v>3138</v>
      </c>
      <c r="K860" s="25"/>
      <c r="L860" s="26"/>
      <c r="M860" s="25"/>
      <c r="N860" s="27"/>
      <c r="O860" s="27"/>
      <c r="P860" s="27"/>
    </row>
    <row r="861" customFormat="false" ht="51" hidden="false" customHeight="false" outlineLevel="0" collapsed="false">
      <c r="A861" s="29"/>
      <c r="B861" s="11" t="s">
        <v>1261</v>
      </c>
      <c r="C861" s="11" t="s">
        <v>3139</v>
      </c>
      <c r="D861" s="17"/>
      <c r="E861" s="38" t="s">
        <v>3140</v>
      </c>
      <c r="F861" s="11" t="s">
        <v>3141</v>
      </c>
      <c r="G861" s="39" t="n">
        <v>44779</v>
      </c>
      <c r="H861" s="34" t="str">
        <f aca="true">IF(TODAY()&lt;G861,"VALABILA","EXPIRATA")</f>
        <v>EXPIRATA</v>
      </c>
      <c r="I861" s="34" t="str">
        <f aca="true">IF(AND(TODAY()-DATE(YEAR(TODAY()),LEFT(RIGHT(TRIM(F861),7),2),LEFT(RIGHT(TRIM(F861),10),2))&lt;60,TODAY()-DATE(YEAR(TODAY()),LEFT(RIGHT(TRIM(F861),7),2),LEFT(RIGHT(TRIM(F861),10),2))&gt;0),"DA","NU")</f>
        <v>NU</v>
      </c>
      <c r="J861" s="24"/>
      <c r="K861" s="25" t="n">
        <v>27</v>
      </c>
      <c r="L861" s="43" t="n">
        <v>43697</v>
      </c>
      <c r="M861" s="25" t="s">
        <v>3142</v>
      </c>
      <c r="N861" s="27"/>
      <c r="O861" s="27"/>
      <c r="P861" s="27"/>
    </row>
    <row r="862" customFormat="false" ht="25.5" hidden="false" customHeight="false" outlineLevel="0" collapsed="false">
      <c r="A862" s="29"/>
      <c r="B862" s="11" t="s">
        <v>3143</v>
      </c>
      <c r="C862" s="40" t="s">
        <v>3144</v>
      </c>
      <c r="D862" s="17"/>
      <c r="E862" s="38" t="s">
        <v>760</v>
      </c>
      <c r="F862" s="11" t="s">
        <v>3145</v>
      </c>
      <c r="G862" s="39" t="n">
        <v>44779</v>
      </c>
      <c r="H862" s="34" t="str">
        <f aca="true">IF(TODAY()&lt;G862,"VALABILA","EXPIRATA")</f>
        <v>EXPIRATA</v>
      </c>
      <c r="I862" s="34" t="str">
        <f aca="true">IF(AND(TODAY()-DATE(YEAR(TODAY()),LEFT(RIGHT(TRIM(F862),7),2),LEFT(RIGHT(TRIM(F862),10),2))&lt;60,TODAY()-DATE(YEAR(TODAY()),LEFT(RIGHT(TRIM(F862),7),2),LEFT(RIGHT(TRIM(F862),10),2))&gt;0),"DA","NU")</f>
        <v>NU</v>
      </c>
      <c r="J862" s="24"/>
      <c r="K862" s="25"/>
      <c r="L862" s="26"/>
      <c r="M862" s="25"/>
      <c r="N862" s="27"/>
      <c r="O862" s="27"/>
      <c r="P862" s="27"/>
    </row>
    <row r="863" customFormat="false" ht="12.75" hidden="false" customHeight="false" outlineLevel="0" collapsed="false">
      <c r="A863" s="29"/>
      <c r="B863" s="11" t="s">
        <v>3146</v>
      </c>
      <c r="C863" s="11" t="s">
        <v>3147</v>
      </c>
      <c r="D863" s="17"/>
      <c r="E863" s="38" t="s">
        <v>1198</v>
      </c>
      <c r="F863" s="11" t="s">
        <v>3148</v>
      </c>
      <c r="G863" s="39" t="n">
        <v>44781</v>
      </c>
      <c r="H863" s="34" t="str">
        <f aca="true">IF(TODAY()&lt;G863,"VALABILA","EXPIRATA")</f>
        <v>EXPIRATA</v>
      </c>
      <c r="I863" s="34" t="str">
        <f aca="true">IF(AND(TODAY()-DATE(YEAR(TODAY()),LEFT(RIGHT(TRIM(F863),7),2),LEFT(RIGHT(TRIM(F863),10),2))&lt;60,TODAY()-DATE(YEAR(TODAY()),LEFT(RIGHT(TRIM(F863),7),2),LEFT(RIGHT(TRIM(F863),10),2))&gt;0),"DA","NU")</f>
        <v>NU</v>
      </c>
      <c r="J863" s="39"/>
      <c r="K863" s="53"/>
      <c r="L863" s="26"/>
      <c r="M863" s="25"/>
      <c r="N863" s="27"/>
      <c r="O863" s="27"/>
      <c r="P863" s="27"/>
    </row>
    <row r="864" customFormat="false" ht="25.5" hidden="false" customHeight="false" outlineLevel="0" collapsed="false">
      <c r="A864" s="29"/>
      <c r="B864" s="11" t="s">
        <v>2633</v>
      </c>
      <c r="C864" s="11" t="s">
        <v>3149</v>
      </c>
      <c r="D864" s="17"/>
      <c r="E864" s="31" t="s">
        <v>3150</v>
      </c>
      <c r="F864" s="29" t="s">
        <v>3151</v>
      </c>
      <c r="G864" s="39" t="n">
        <v>44781</v>
      </c>
      <c r="H864" s="34" t="str">
        <f aca="true">IF(TODAY()&lt;G864,"VALABILA","EXPIRATA")</f>
        <v>EXPIRATA</v>
      </c>
      <c r="I864" s="34" t="str">
        <f aca="true">IF(AND(TODAY()-DATE(YEAR(TODAY()),LEFT(RIGHT(TRIM(F864),7),2),LEFT(RIGHT(TRIM(F864),10),2))&lt;60,TODAY()-DATE(YEAR(TODAY()),LEFT(RIGHT(TRIM(F864),7),2),LEFT(RIGHT(TRIM(F864),10),2))&gt;0),"DA","NU")</f>
        <v>NU</v>
      </c>
      <c r="J864" s="12"/>
      <c r="K864" s="16"/>
      <c r="L864" s="26"/>
      <c r="M864" s="25"/>
      <c r="N864" s="27" t="s">
        <v>3152</v>
      </c>
      <c r="O864" s="27"/>
      <c r="P864" s="27"/>
    </row>
    <row r="865" customFormat="false" ht="51" hidden="false" customHeight="false" outlineLevel="0" collapsed="false">
      <c r="A865" s="29"/>
      <c r="B865" s="11" t="s">
        <v>3153</v>
      </c>
      <c r="C865" s="11" t="s">
        <v>3154</v>
      </c>
      <c r="D865" s="17"/>
      <c r="E865" s="38" t="s">
        <v>228</v>
      </c>
      <c r="F865" s="11" t="s">
        <v>3155</v>
      </c>
      <c r="G865" s="39" t="n">
        <v>44781</v>
      </c>
      <c r="H865" s="34" t="str">
        <f aca="true">IF(TODAY()&lt;G865,"VALABILA","EXPIRATA")</f>
        <v>EXPIRATA</v>
      </c>
      <c r="I865" s="34" t="str">
        <f aca="true">IF(AND(TODAY()-DATE(YEAR(TODAY()),LEFT(RIGHT(TRIM(F865),7),2),LEFT(RIGHT(TRIM(F865),10),2))&lt;60,TODAY()-DATE(YEAR(TODAY()),LEFT(RIGHT(TRIM(F865),7),2),LEFT(RIGHT(TRIM(F865),10),2))&gt;0),"DA","NU")</f>
        <v>NU</v>
      </c>
      <c r="J865" s="24"/>
      <c r="K865" s="25"/>
      <c r="L865" s="26"/>
      <c r="M865" s="25"/>
      <c r="N865" s="27"/>
      <c r="O865" s="27"/>
      <c r="P865" s="27"/>
    </row>
    <row r="866" customFormat="false" ht="38.25" hidden="false" customHeight="false" outlineLevel="0" collapsed="false">
      <c r="A866" s="29"/>
      <c r="B866" s="11" t="s">
        <v>3156</v>
      </c>
      <c r="C866" s="11" t="s">
        <v>3157</v>
      </c>
      <c r="D866" s="17"/>
      <c r="E866" s="17" t="s">
        <v>3158</v>
      </c>
      <c r="F866" s="11" t="s">
        <v>3159</v>
      </c>
      <c r="G866" s="39" t="n">
        <v>44781</v>
      </c>
      <c r="H866" s="34" t="str">
        <f aca="true">IF(TODAY()&lt;G866,"VALABILA","EXPIRATA")</f>
        <v>EXPIRATA</v>
      </c>
      <c r="I866" s="34" t="str">
        <f aca="true">IF(AND(TODAY()-DATE(YEAR(TODAY()),LEFT(RIGHT(TRIM(F866),7),2),LEFT(RIGHT(TRIM(F866),10),2))&lt;60,TODAY()-DATE(YEAR(TODAY()),LEFT(RIGHT(TRIM(F866),7),2),LEFT(RIGHT(TRIM(F866),10),2))&gt;0),"DA","NU")</f>
        <v>NU</v>
      </c>
      <c r="J866" s="24"/>
      <c r="K866" s="25"/>
      <c r="L866" s="26"/>
      <c r="M866" s="25"/>
      <c r="N866" s="27"/>
      <c r="O866" s="27"/>
      <c r="P866" s="27"/>
    </row>
    <row r="867" customFormat="false" ht="25.5" hidden="false" customHeight="false" outlineLevel="0" collapsed="false">
      <c r="A867" s="29"/>
      <c r="B867" s="11" t="s">
        <v>3160</v>
      </c>
      <c r="C867" s="11" t="s">
        <v>3161</v>
      </c>
      <c r="D867" s="17"/>
      <c r="E867" s="17" t="s">
        <v>3162</v>
      </c>
      <c r="F867" s="11" t="s">
        <v>3163</v>
      </c>
      <c r="G867" s="39" t="n">
        <v>44781</v>
      </c>
      <c r="H867" s="34" t="str">
        <f aca="true">IF(TODAY()&lt;G867,"VALABILA","EXPIRATA")</f>
        <v>EXPIRATA</v>
      </c>
      <c r="I867" s="34" t="str">
        <f aca="true">IF(AND(TODAY()-DATE(YEAR(TODAY()),LEFT(RIGHT(TRIM(F867),7),2),LEFT(RIGHT(TRIM(F867),10),2))&lt;60,TODAY()-DATE(YEAR(TODAY()),LEFT(RIGHT(TRIM(F867),7),2),LEFT(RIGHT(TRIM(F867),10),2))&gt;0),"DA","NU")</f>
        <v>NU</v>
      </c>
      <c r="J867" s="24"/>
      <c r="K867" s="25"/>
      <c r="L867" s="26"/>
      <c r="M867" s="25"/>
      <c r="N867" s="27"/>
      <c r="O867" s="27"/>
      <c r="P867" s="27"/>
    </row>
    <row r="868" customFormat="false" ht="25.5" hidden="false" customHeight="false" outlineLevel="0" collapsed="false">
      <c r="A868" s="29"/>
      <c r="B868" s="11" t="s">
        <v>3164</v>
      </c>
      <c r="C868" s="11" t="s">
        <v>3165</v>
      </c>
      <c r="D868" s="17"/>
      <c r="E868" s="38" t="s">
        <v>989</v>
      </c>
      <c r="F868" s="11" t="s">
        <v>3166</v>
      </c>
      <c r="G868" s="39" t="n">
        <v>44781</v>
      </c>
      <c r="H868" s="34" t="str">
        <f aca="true">IF(TODAY()&lt;G868,"VALABILA","EXPIRATA")</f>
        <v>EXPIRATA</v>
      </c>
      <c r="I868" s="34" t="str">
        <f aca="true">IF(AND(TODAY()-DATE(YEAR(TODAY()),LEFT(RIGHT(TRIM(F868),7),2),LEFT(RIGHT(TRIM(F868),10),2))&lt;60,TODAY()-DATE(YEAR(TODAY()),LEFT(RIGHT(TRIM(F868),7),2),LEFT(RIGHT(TRIM(F868),10),2))&gt;0),"DA","NU")</f>
        <v>NU</v>
      </c>
      <c r="J868" s="24"/>
      <c r="K868" s="25"/>
      <c r="L868" s="26"/>
      <c r="M868" s="25"/>
      <c r="N868" s="27"/>
      <c r="O868" s="27"/>
      <c r="P868" s="27"/>
    </row>
    <row r="869" customFormat="false" ht="38.25" hidden="false" customHeight="false" outlineLevel="0" collapsed="false">
      <c r="A869" s="29"/>
      <c r="B869" s="11" t="s">
        <v>3167</v>
      </c>
      <c r="C869" s="11" t="s">
        <v>3168</v>
      </c>
      <c r="D869" s="17"/>
      <c r="E869" s="38" t="s">
        <v>989</v>
      </c>
      <c r="F869" s="11" t="s">
        <v>3169</v>
      </c>
      <c r="G869" s="39" t="n">
        <v>44781</v>
      </c>
      <c r="H869" s="34" t="str">
        <f aca="true">IF(TODAY()&lt;G869,"VALABILA","EXPIRATA")</f>
        <v>EXPIRATA</v>
      </c>
      <c r="I869" s="34" t="str">
        <f aca="true">IF(AND(TODAY()-DATE(YEAR(TODAY()),LEFT(RIGHT(TRIM(F869),7),2),LEFT(RIGHT(TRIM(F869),10),2))&lt;60,TODAY()-DATE(YEAR(TODAY()),LEFT(RIGHT(TRIM(F869),7),2),LEFT(RIGHT(TRIM(F869),10),2))&gt;0),"DA","NU")</f>
        <v>NU</v>
      </c>
      <c r="J869" s="24"/>
      <c r="K869" s="25"/>
      <c r="L869" s="26"/>
      <c r="M869" s="25"/>
      <c r="N869" s="27"/>
      <c r="O869" s="27"/>
      <c r="P869" s="27"/>
    </row>
    <row r="870" customFormat="false" ht="12.75" hidden="false" customHeight="false" outlineLevel="0" collapsed="false">
      <c r="A870" s="29"/>
      <c r="B870" s="11" t="s">
        <v>3170</v>
      </c>
      <c r="C870" s="11" t="s">
        <v>3171</v>
      </c>
      <c r="D870" s="17"/>
      <c r="E870" s="38" t="s">
        <v>1370</v>
      </c>
      <c r="F870" s="11" t="s">
        <v>3172</v>
      </c>
      <c r="G870" s="39" t="n">
        <v>44782</v>
      </c>
      <c r="H870" s="34" t="str">
        <f aca="true">IF(TODAY()&lt;G870,"VALABILA","EXPIRATA")</f>
        <v>EXPIRATA</v>
      </c>
      <c r="I870" s="34" t="str">
        <f aca="true">IF(AND(TODAY()-DATE(YEAR(TODAY()),LEFT(RIGHT(TRIM(F870),7),2),LEFT(RIGHT(TRIM(F870),10),2))&lt;60,TODAY()-DATE(YEAR(TODAY()),LEFT(RIGHT(TRIM(F870),7),2),LEFT(RIGHT(TRIM(F870),10),2))&gt;0),"DA","NU")</f>
        <v>NU</v>
      </c>
      <c r="J870" s="24"/>
      <c r="K870" s="25"/>
      <c r="L870" s="26"/>
      <c r="M870" s="25"/>
      <c r="N870" s="27"/>
      <c r="O870" s="27"/>
      <c r="P870" s="27"/>
    </row>
    <row r="871" customFormat="false" ht="25.5" hidden="false" customHeight="false" outlineLevel="0" collapsed="false">
      <c r="A871" s="29"/>
      <c r="B871" s="11" t="s">
        <v>3173</v>
      </c>
      <c r="C871" s="11" t="s">
        <v>3174</v>
      </c>
      <c r="D871" s="17"/>
      <c r="E871" s="38" t="s">
        <v>1370</v>
      </c>
      <c r="F871" s="11" t="s">
        <v>3175</v>
      </c>
      <c r="G871" s="39" t="n">
        <v>44782</v>
      </c>
      <c r="H871" s="34" t="str">
        <f aca="true">IF(TODAY()&lt;G871,"VALABILA","EXPIRATA")</f>
        <v>EXPIRATA</v>
      </c>
      <c r="I871" s="34" t="str">
        <f aca="true">IF(AND(TODAY()-DATE(YEAR(TODAY()),LEFT(RIGHT(TRIM(F871),7),2),LEFT(RIGHT(TRIM(F871),10),2))&lt;60,TODAY()-DATE(YEAR(TODAY()),LEFT(RIGHT(TRIM(F871),7),2),LEFT(RIGHT(TRIM(F871),10),2))&gt;0),"DA","NU")</f>
        <v>NU</v>
      </c>
      <c r="J871" s="24"/>
      <c r="K871" s="25"/>
      <c r="L871" s="26"/>
      <c r="M871" s="25"/>
      <c r="N871" s="27"/>
      <c r="O871" s="27"/>
      <c r="P871" s="27"/>
    </row>
    <row r="872" customFormat="false" ht="12.75" hidden="false" customHeight="false" outlineLevel="0" collapsed="false">
      <c r="A872" s="29"/>
      <c r="B872" s="11" t="s">
        <v>3176</v>
      </c>
      <c r="C872" s="11" t="s">
        <v>3177</v>
      </c>
      <c r="D872" s="17"/>
      <c r="E872" s="38" t="s">
        <v>1144</v>
      </c>
      <c r="F872" s="11" t="s">
        <v>3178</v>
      </c>
      <c r="G872" s="39" t="n">
        <v>44782</v>
      </c>
      <c r="H872" s="34" t="str">
        <f aca="true">IF(TODAY()&lt;G872,"VALABILA","EXPIRATA")</f>
        <v>EXPIRATA</v>
      </c>
      <c r="I872" s="34" t="str">
        <f aca="true">IF(AND(TODAY()-DATE(YEAR(TODAY()),LEFT(RIGHT(TRIM(F872),7),2),LEFT(RIGHT(TRIM(F872),10),2))&lt;60,TODAY()-DATE(YEAR(TODAY()),LEFT(RIGHT(TRIM(F872),7),2),LEFT(RIGHT(TRIM(F872),10),2))&gt;0),"DA","NU")</f>
        <v>NU</v>
      </c>
      <c r="J872" s="24"/>
      <c r="K872" s="25"/>
      <c r="L872" s="26"/>
      <c r="M872" s="25"/>
      <c r="N872" s="27"/>
      <c r="O872" s="27"/>
      <c r="P872" s="27"/>
    </row>
    <row r="873" customFormat="false" ht="12.75" hidden="false" customHeight="false" outlineLevel="0" collapsed="false">
      <c r="A873" s="29"/>
      <c r="B873" s="11" t="s">
        <v>3179</v>
      </c>
      <c r="C873" s="11" t="s">
        <v>3180</v>
      </c>
      <c r="D873" s="17"/>
      <c r="E873" s="38" t="s">
        <v>989</v>
      </c>
      <c r="F873" s="11" t="s">
        <v>3181</v>
      </c>
      <c r="G873" s="39" t="n">
        <v>44782</v>
      </c>
      <c r="H873" s="34" t="str">
        <f aca="true">IF(TODAY()&lt;G873,"VALABILA","EXPIRATA")</f>
        <v>EXPIRATA</v>
      </c>
      <c r="I873" s="34" t="str">
        <f aca="true">IF(AND(TODAY()-DATE(YEAR(TODAY()),LEFT(RIGHT(TRIM(F873),7),2),LEFT(RIGHT(TRIM(F873),10),2))&lt;60,TODAY()-DATE(YEAR(TODAY()),LEFT(RIGHT(TRIM(F873),7),2),LEFT(RIGHT(TRIM(F873),10),2))&gt;0),"DA","NU")</f>
        <v>NU</v>
      </c>
      <c r="J873" s="24"/>
      <c r="K873" s="25"/>
      <c r="L873" s="26"/>
      <c r="M873" s="25"/>
      <c r="N873" s="27"/>
      <c r="O873" s="27"/>
      <c r="P873" s="27"/>
    </row>
    <row r="874" customFormat="false" ht="25.5" hidden="false" customHeight="false" outlineLevel="0" collapsed="false">
      <c r="A874" s="29"/>
      <c r="B874" s="11" t="s">
        <v>3182</v>
      </c>
      <c r="C874" s="11" t="s">
        <v>3183</v>
      </c>
      <c r="D874" s="17"/>
      <c r="E874" s="38" t="s">
        <v>3184</v>
      </c>
      <c r="F874" s="11" t="s">
        <v>3185</v>
      </c>
      <c r="G874" s="39" t="n">
        <v>44787</v>
      </c>
      <c r="H874" s="34" t="str">
        <f aca="true">IF(TODAY()&lt;G874,"VALABILA","EXPIRATA")</f>
        <v>EXPIRATA</v>
      </c>
      <c r="I874" s="34" t="str">
        <f aca="true">IF(AND(TODAY()-DATE(YEAR(TODAY()),LEFT(RIGHT(TRIM(F874),7),2),LEFT(RIGHT(TRIM(F874),10),2))&lt;60,TODAY()-DATE(YEAR(TODAY()),LEFT(RIGHT(TRIM(F874),7),2),LEFT(RIGHT(TRIM(F874),10),2))&gt;0),"DA","NU")</f>
        <v>NU</v>
      </c>
      <c r="J874" s="24"/>
      <c r="K874" s="25"/>
      <c r="L874" s="26"/>
      <c r="M874" s="25"/>
      <c r="N874" s="27"/>
      <c r="O874" s="27"/>
      <c r="P874" s="27"/>
    </row>
    <row r="875" customFormat="false" ht="38.25" hidden="false" customHeight="false" outlineLevel="0" collapsed="false">
      <c r="A875" s="29"/>
      <c r="B875" s="11" t="s">
        <v>3186</v>
      </c>
      <c r="C875" s="11" t="s">
        <v>3187</v>
      </c>
      <c r="D875" s="17"/>
      <c r="E875" s="38" t="s">
        <v>1217</v>
      </c>
      <c r="F875" s="11" t="s">
        <v>3188</v>
      </c>
      <c r="G875" s="39" t="n">
        <v>44782</v>
      </c>
      <c r="H875" s="34" t="str">
        <f aca="true">IF(TODAY()&lt;G875,"VALABILA","EXPIRATA")</f>
        <v>EXPIRATA</v>
      </c>
      <c r="I875" s="34" t="str">
        <f aca="true">IF(AND(TODAY()-DATE(YEAR(TODAY()),LEFT(RIGHT(TRIM(F875),7),2),LEFT(RIGHT(TRIM(F875),10),2))&lt;60,TODAY()-DATE(YEAR(TODAY()),LEFT(RIGHT(TRIM(F875),7),2),LEFT(RIGHT(TRIM(F875),10),2))&gt;0),"DA","NU")</f>
        <v>NU</v>
      </c>
      <c r="J875" s="24"/>
      <c r="K875" s="25"/>
      <c r="L875" s="26"/>
      <c r="M875" s="25"/>
      <c r="N875" s="27"/>
      <c r="O875" s="27"/>
      <c r="P875" s="27"/>
    </row>
    <row r="876" customFormat="false" ht="12.75" hidden="false" customHeight="false" outlineLevel="0" collapsed="false">
      <c r="A876" s="29"/>
      <c r="B876" s="11" t="s">
        <v>3189</v>
      </c>
      <c r="C876" s="11" t="s">
        <v>3190</v>
      </c>
      <c r="D876" s="17"/>
      <c r="E876" s="38" t="s">
        <v>967</v>
      </c>
      <c r="F876" s="11" t="s">
        <v>3191</v>
      </c>
      <c r="G876" s="39" t="n">
        <v>44782</v>
      </c>
      <c r="H876" s="34" t="str">
        <f aca="true">IF(TODAY()&lt;G876,"VALABILA","EXPIRATA")</f>
        <v>EXPIRATA</v>
      </c>
      <c r="I876" s="34" t="str">
        <f aca="true">IF(AND(TODAY()-DATE(YEAR(TODAY()),LEFT(RIGHT(TRIM(F876),7),2),LEFT(RIGHT(TRIM(F876),10),2))&lt;60,TODAY()-DATE(YEAR(TODAY()),LEFT(RIGHT(TRIM(F876),7),2),LEFT(RIGHT(TRIM(F876),10),2))&gt;0),"DA","NU")</f>
        <v>NU</v>
      </c>
      <c r="J876" s="24"/>
      <c r="K876" s="25"/>
      <c r="L876" s="26"/>
      <c r="M876" s="25"/>
      <c r="N876" s="27"/>
      <c r="O876" s="27"/>
      <c r="P876" s="27"/>
    </row>
    <row r="877" customFormat="false" ht="31.5" hidden="false" customHeight="true" outlineLevel="0" collapsed="false">
      <c r="A877" s="29"/>
      <c r="B877" s="11" t="s">
        <v>2549</v>
      </c>
      <c r="C877" s="29" t="s">
        <v>3192</v>
      </c>
      <c r="D877" s="30"/>
      <c r="E877" s="31" t="s">
        <v>873</v>
      </c>
      <c r="F877" s="76" t="s">
        <v>3193</v>
      </c>
      <c r="G877" s="39" t="n">
        <v>44787</v>
      </c>
      <c r="H877" s="34" t="str">
        <f aca="true">IF(TODAY()&lt;G877,"VALABILA","EXPIRATA")</f>
        <v>EXPIRATA</v>
      </c>
      <c r="I877" s="34" t="str">
        <f aca="true">IF(AND(TODAY()-DATE(YEAR(TODAY()),LEFT(RIGHT(TRIM(F877),7),2),LEFT(RIGHT(TRIM(F877),10),2))&lt;60,TODAY()-DATE(YEAR(TODAY()),LEFT(RIGHT(TRIM(F877),7),2),LEFT(RIGHT(TRIM(F877),10),2))&gt;0),"DA","NU")</f>
        <v>NU</v>
      </c>
      <c r="J877" s="24"/>
      <c r="K877" s="25"/>
      <c r="L877" s="26"/>
      <c r="M877" s="25"/>
      <c r="N877" s="27" t="s">
        <v>3194</v>
      </c>
      <c r="O877" s="27"/>
      <c r="P877" s="27"/>
    </row>
    <row r="878" customFormat="false" ht="12.75" hidden="false" customHeight="false" outlineLevel="0" collapsed="false">
      <c r="A878" s="29"/>
      <c r="B878" s="11" t="s">
        <v>3195</v>
      </c>
      <c r="C878" s="11" t="s">
        <v>3196</v>
      </c>
      <c r="D878" s="17"/>
      <c r="E878" s="38" t="s">
        <v>3197</v>
      </c>
      <c r="F878" s="11" t="s">
        <v>3198</v>
      </c>
      <c r="G878" s="39" t="n">
        <v>44789</v>
      </c>
      <c r="H878" s="34" t="str">
        <f aca="true">IF(TODAY()&lt;G878,"VALABILA","EXPIRATA")</f>
        <v>EXPIRATA</v>
      </c>
      <c r="I878" s="34" t="str">
        <f aca="true">IF(AND(TODAY()-DATE(YEAR(TODAY()),LEFT(RIGHT(TRIM(F878),7),2),LEFT(RIGHT(TRIM(F878),10),2))&lt;60,TODAY()-DATE(YEAR(TODAY()),LEFT(RIGHT(TRIM(F878),7),2),LEFT(RIGHT(TRIM(F878),10),2))&gt;0),"DA","NU")</f>
        <v>NU</v>
      </c>
      <c r="J878" s="24"/>
      <c r="K878" s="25"/>
      <c r="L878" s="26"/>
      <c r="M878" s="25"/>
      <c r="N878" s="27"/>
      <c r="O878" s="27"/>
      <c r="P878" s="27"/>
    </row>
    <row r="879" customFormat="false" ht="12.75" hidden="false" customHeight="false" outlineLevel="0" collapsed="false">
      <c r="A879" s="29"/>
      <c r="B879" s="11" t="s">
        <v>3199</v>
      </c>
      <c r="C879" s="11" t="s">
        <v>3200</v>
      </c>
      <c r="D879" s="11"/>
      <c r="E879" s="17" t="n">
        <v>1812</v>
      </c>
      <c r="F879" s="11" t="s">
        <v>3201</v>
      </c>
      <c r="G879" s="39" t="n">
        <v>44789</v>
      </c>
      <c r="H879" s="34" t="str">
        <f aca="true">IF(TODAY()&lt;G879,"VALABILA","EXPIRATA")</f>
        <v>EXPIRATA</v>
      </c>
      <c r="I879" s="34" t="str">
        <f aca="true">IF(AND(TODAY()-DATE(YEAR(TODAY()),LEFT(RIGHT(TRIM(F879),7),2),LEFT(RIGHT(TRIM(F879),10),2))&lt;60,TODAY()-DATE(YEAR(TODAY()),LEFT(RIGHT(TRIM(F879),7),2),LEFT(RIGHT(TRIM(F879),10),2))&gt;0),"DA","NU")</f>
        <v>NU</v>
      </c>
      <c r="J879" s="24"/>
      <c r="K879" s="25"/>
      <c r="L879" s="26"/>
      <c r="M879" s="25"/>
      <c r="N879" s="27"/>
      <c r="O879" s="27"/>
      <c r="P879" s="27"/>
    </row>
    <row r="880" customFormat="false" ht="51" hidden="false" customHeight="false" outlineLevel="0" collapsed="false">
      <c r="A880" s="45"/>
      <c r="B880" s="11" t="s">
        <v>3202</v>
      </c>
      <c r="C880" s="11" t="s">
        <v>3098</v>
      </c>
      <c r="D880" s="11"/>
      <c r="E880" s="46" t="s">
        <v>3203</v>
      </c>
      <c r="F880" s="29" t="s">
        <v>3204</v>
      </c>
      <c r="G880" s="38" t="s">
        <v>3205</v>
      </c>
      <c r="H880" s="34" t="str">
        <f aca="true">IF(TODAY()&lt;G880,"VALABILA","EXPIRATA")</f>
        <v>VALABILA</v>
      </c>
      <c r="I880" s="34" t="str">
        <f aca="true">IF(AND(TODAY()-DATE(YEAR(TODAY()),LEFT(RIGHT(TRIM(F880),7),2),LEFT(RIGHT(TRIM(F880),10),2))&lt;60,TODAY()-DATE(YEAR(TODAY()),LEFT(RIGHT(TRIM(F880),7),2),LEFT(RIGHT(TRIM(F880),10),2))&gt;0),"DA","NU")</f>
        <v>NU</v>
      </c>
      <c r="J880" s="24"/>
      <c r="K880" s="25"/>
      <c r="L880" s="26"/>
      <c r="M880" s="25"/>
      <c r="N880" s="27" t="s">
        <v>3206</v>
      </c>
      <c r="O880" s="27"/>
      <c r="P880" s="27"/>
    </row>
    <row r="881" customFormat="false" ht="12.75" hidden="false" customHeight="false" outlineLevel="0" collapsed="false">
      <c r="A881" s="45"/>
      <c r="B881" s="11" t="s">
        <v>3207</v>
      </c>
      <c r="C881" s="11" t="s">
        <v>1938</v>
      </c>
      <c r="D881" s="11"/>
      <c r="E881" s="17" t="n">
        <v>3320</v>
      </c>
      <c r="F881" s="11" t="s">
        <v>3208</v>
      </c>
      <c r="G881" s="39" t="n">
        <v>44789</v>
      </c>
      <c r="H881" s="34" t="str">
        <f aca="true">IF(TODAY()&lt;G881,"VALABILA","EXPIRATA")</f>
        <v>EXPIRATA</v>
      </c>
      <c r="I881" s="34" t="str">
        <f aca="true">IF(AND(TODAY()-DATE(YEAR(TODAY()),LEFT(RIGHT(TRIM(F881),7),2),LEFT(RIGHT(TRIM(F881),10),2))&lt;60,TODAY()-DATE(YEAR(TODAY()),LEFT(RIGHT(TRIM(F881),7),2),LEFT(RIGHT(TRIM(F881),10),2))&gt;0),"DA","NU")</f>
        <v>NU</v>
      </c>
      <c r="J881" s="24"/>
      <c r="K881" s="25"/>
      <c r="L881" s="26"/>
      <c r="M881" s="25"/>
      <c r="N881" s="27"/>
      <c r="O881" s="27"/>
      <c r="P881" s="27"/>
    </row>
    <row r="882" customFormat="false" ht="12.75" hidden="false" customHeight="false" outlineLevel="0" collapsed="false">
      <c r="A882" s="45"/>
      <c r="B882" s="11" t="s">
        <v>3209</v>
      </c>
      <c r="C882" s="11" t="s">
        <v>3210</v>
      </c>
      <c r="D882" s="11"/>
      <c r="E882" s="17" t="n">
        <v>3109</v>
      </c>
      <c r="F882" s="11" t="s">
        <v>3211</v>
      </c>
      <c r="G882" s="39" t="n">
        <v>44789</v>
      </c>
      <c r="H882" s="34" t="str">
        <f aca="true">IF(TODAY()&lt;G882,"VALABILA","EXPIRATA")</f>
        <v>EXPIRATA</v>
      </c>
      <c r="I882" s="34" t="str">
        <f aca="true">IF(AND(TODAY()-DATE(YEAR(TODAY()),LEFT(RIGHT(TRIM(F882),7),2),LEFT(RIGHT(TRIM(F882),10),2))&lt;60,TODAY()-DATE(YEAR(TODAY()),LEFT(RIGHT(TRIM(F882),7),2),LEFT(RIGHT(TRIM(F882),10),2))&gt;0),"DA","NU")</f>
        <v>NU</v>
      </c>
      <c r="J882" s="24"/>
      <c r="K882" s="25"/>
      <c r="L882" s="26"/>
      <c r="M882" s="25"/>
      <c r="N882" s="27"/>
      <c r="O882" s="27"/>
      <c r="P882" s="27"/>
    </row>
    <row r="883" customFormat="false" ht="38.25" hidden="false" customHeight="false" outlineLevel="0" collapsed="false">
      <c r="A883" s="45"/>
      <c r="B883" s="11" t="s">
        <v>980</v>
      </c>
      <c r="C883" s="11" t="s">
        <v>3212</v>
      </c>
      <c r="D883" s="11"/>
      <c r="E883" s="38" t="s">
        <v>289</v>
      </c>
      <c r="F883" s="11" t="s">
        <v>3213</v>
      </c>
      <c r="G883" s="39" t="n">
        <v>44793</v>
      </c>
      <c r="H883" s="34" t="str">
        <f aca="true">IF(TODAY()&lt;G883,"VALABILA","EXPIRATA")</f>
        <v>EXPIRATA</v>
      </c>
      <c r="I883" s="34" t="str">
        <f aca="true">IF(AND(TODAY()-DATE(YEAR(TODAY()),LEFT(RIGHT(TRIM(F883),7),2),LEFT(RIGHT(TRIM(F883),10),2))&lt;60,TODAY()-DATE(YEAR(TODAY()),LEFT(RIGHT(TRIM(F883),7),2),LEFT(RIGHT(TRIM(F883),10),2))&gt;0),"DA","NU")</f>
        <v>NU</v>
      </c>
      <c r="J883" s="24"/>
      <c r="K883" s="25"/>
      <c r="L883" s="26"/>
      <c r="M883" s="25"/>
      <c r="N883" s="27"/>
      <c r="O883" s="27"/>
      <c r="P883" s="27"/>
    </row>
    <row r="884" customFormat="false" ht="76.5" hidden="false" customHeight="false" outlineLevel="0" collapsed="false">
      <c r="A884" s="45"/>
      <c r="B884" s="11" t="s">
        <v>2448</v>
      </c>
      <c r="C884" s="11" t="s">
        <v>3214</v>
      </c>
      <c r="D884" s="11"/>
      <c r="E884" s="38" t="s">
        <v>1186</v>
      </c>
      <c r="F884" s="11" t="s">
        <v>3215</v>
      </c>
      <c r="G884" s="39" t="n">
        <v>44793</v>
      </c>
      <c r="H884" s="34" t="str">
        <f aca="true">IF(TODAY()&lt;G884,"VALABILA","EXPIRATA")</f>
        <v>EXPIRATA</v>
      </c>
      <c r="I884" s="34" t="str">
        <f aca="true">IF(AND(TODAY()-DATE(YEAR(TODAY()),LEFT(RIGHT(TRIM(F884),7),2),LEFT(RIGHT(TRIM(F884),10),2))&lt;60,TODAY()-DATE(YEAR(TODAY()),LEFT(RIGHT(TRIM(F884),7),2),LEFT(RIGHT(TRIM(F884),10),2))&gt;0),"DA","NU")</f>
        <v>NU</v>
      </c>
      <c r="J884" s="24"/>
      <c r="K884" s="25" t="n">
        <v>34</v>
      </c>
      <c r="L884" s="43" t="n">
        <v>41960</v>
      </c>
      <c r="M884" s="25" t="s">
        <v>3216</v>
      </c>
      <c r="N884" s="27"/>
      <c r="O884" s="27"/>
      <c r="P884" s="27"/>
    </row>
    <row r="885" customFormat="false" ht="76.5" hidden="false" customHeight="false" outlineLevel="0" collapsed="false">
      <c r="A885" s="62"/>
      <c r="B885" s="11" t="s">
        <v>2448</v>
      </c>
      <c r="C885" s="11" t="s">
        <v>3217</v>
      </c>
      <c r="D885" s="11"/>
      <c r="E885" s="38" t="s">
        <v>1186</v>
      </c>
      <c r="F885" s="11" t="s">
        <v>3218</v>
      </c>
      <c r="G885" s="39" t="n">
        <v>44793</v>
      </c>
      <c r="H885" s="34" t="str">
        <f aca="true">IF(TODAY()&lt;G885,"VALABILA","EXPIRATA")</f>
        <v>EXPIRATA</v>
      </c>
      <c r="I885" s="34" t="str">
        <f aca="true">IF(AND(TODAY()-DATE(YEAR(TODAY()),LEFT(RIGHT(TRIM(F885),7),2),LEFT(RIGHT(TRIM(F885),10),2))&lt;60,TODAY()-DATE(YEAR(TODAY()),LEFT(RIGHT(TRIM(F885),7),2),LEFT(RIGHT(TRIM(F885),10),2))&gt;0),"DA","NU")</f>
        <v>NU</v>
      </c>
      <c r="J885" s="24"/>
      <c r="K885" s="25" t="n">
        <v>35</v>
      </c>
      <c r="L885" s="43" t="n">
        <v>41960</v>
      </c>
      <c r="M885" s="25" t="s">
        <v>3216</v>
      </c>
      <c r="N885" s="27"/>
      <c r="O885" s="27"/>
      <c r="P885" s="27"/>
    </row>
    <row r="886" customFormat="false" ht="25.5" hidden="false" customHeight="false" outlineLevel="0" collapsed="false">
      <c r="A886" s="45"/>
      <c r="B886" s="11" t="s">
        <v>3219</v>
      </c>
      <c r="C886" s="29" t="s">
        <v>3220</v>
      </c>
      <c r="D886" s="30"/>
      <c r="E886" s="31" t="s">
        <v>1890</v>
      </c>
      <c r="F886" s="51" t="s">
        <v>3221</v>
      </c>
      <c r="G886" s="60" t="n">
        <v>44796</v>
      </c>
      <c r="H886" s="34" t="str">
        <f aca="true">IF(TODAY()&lt;G886,"VALABILA","EXPIRATA")</f>
        <v>EXPIRATA</v>
      </c>
      <c r="I886" s="34" t="str">
        <f aca="true">IF(AND(TODAY()-DATE(YEAR(TODAY()),LEFT(RIGHT(TRIM(F886),7),2),LEFT(RIGHT(TRIM(F886),10),2))&lt;60,TODAY()-DATE(YEAR(TODAY()),LEFT(RIGHT(TRIM(F886),7),2),LEFT(RIGHT(TRIM(F886),10),2))&gt;0),"DA","NU")</f>
        <v>NU</v>
      </c>
      <c r="J886" s="24"/>
      <c r="K886" s="25"/>
      <c r="L886" s="26"/>
      <c r="M886" s="25"/>
      <c r="N886" s="27" t="s">
        <v>2873</v>
      </c>
      <c r="O886" s="27"/>
      <c r="P886" s="27"/>
    </row>
    <row r="887" customFormat="false" ht="12.75" hidden="false" customHeight="false" outlineLevel="0" collapsed="false">
      <c r="A887" s="45"/>
      <c r="B887" s="11" t="s">
        <v>3222</v>
      </c>
      <c r="C887" s="11" t="s">
        <v>3223</v>
      </c>
      <c r="D887" s="41"/>
      <c r="E887" s="17" t="n">
        <v>4520</v>
      </c>
      <c r="F887" s="41" t="s">
        <v>3224</v>
      </c>
      <c r="G887" s="60" t="n">
        <v>44796</v>
      </c>
      <c r="H887" s="34" t="str">
        <f aca="true">IF(TODAY()&lt;G887,"VALABILA","EXPIRATA")</f>
        <v>EXPIRATA</v>
      </c>
      <c r="I887" s="34" t="str">
        <f aca="true">IF(AND(TODAY()-DATE(YEAR(TODAY()),LEFT(RIGHT(TRIM(F887),7),2),LEFT(RIGHT(TRIM(F887),10),2))&lt;60,TODAY()-DATE(YEAR(TODAY()),LEFT(RIGHT(TRIM(F887),7),2),LEFT(RIGHT(TRIM(F887),10),2))&gt;0),"DA","NU")</f>
        <v>NU</v>
      </c>
      <c r="J887" s="24"/>
      <c r="K887" s="25"/>
      <c r="L887" s="26"/>
      <c r="M887" s="25"/>
      <c r="N887" s="27"/>
      <c r="O887" s="27"/>
      <c r="P887" s="27"/>
    </row>
    <row r="888" customFormat="false" ht="38.25" hidden="false" customHeight="false" outlineLevel="0" collapsed="false">
      <c r="A888" s="45"/>
      <c r="B888" s="11" t="s">
        <v>3225</v>
      </c>
      <c r="C888" s="11" t="s">
        <v>3226</v>
      </c>
      <c r="D888" s="11"/>
      <c r="E888" s="38" t="s">
        <v>1366</v>
      </c>
      <c r="F888" s="41" t="s">
        <v>3227</v>
      </c>
      <c r="G888" s="60" t="n">
        <v>44796</v>
      </c>
      <c r="H888" s="34" t="str">
        <f aca="true">IF(TODAY()&lt;G888,"VALABILA","EXPIRATA")</f>
        <v>EXPIRATA</v>
      </c>
      <c r="I888" s="34" t="str">
        <f aca="true">IF(AND(TODAY()-DATE(YEAR(TODAY()),LEFT(RIGHT(TRIM(F888),7),2),LEFT(RIGHT(TRIM(F888),10),2))&lt;60,TODAY()-DATE(YEAR(TODAY()),LEFT(RIGHT(TRIM(F888),7),2),LEFT(RIGHT(TRIM(F888),10),2))&gt;0),"DA","NU")</f>
        <v>NU</v>
      </c>
      <c r="J888" s="24"/>
      <c r="K888" s="25"/>
      <c r="L888" s="26"/>
      <c r="M888" s="25"/>
      <c r="N888" s="27"/>
      <c r="O888" s="27"/>
      <c r="P888" s="27"/>
    </row>
    <row r="889" customFormat="false" ht="12.75" hidden="false" customHeight="false" outlineLevel="0" collapsed="false">
      <c r="A889" s="45"/>
      <c r="B889" s="11" t="s">
        <v>3228</v>
      </c>
      <c r="C889" s="11" t="s">
        <v>3229</v>
      </c>
      <c r="D889" s="11"/>
      <c r="E889" s="17" t="n">
        <v>2562</v>
      </c>
      <c r="F889" s="41" t="s">
        <v>3230</v>
      </c>
      <c r="G889" s="60" t="n">
        <v>44796</v>
      </c>
      <c r="H889" s="34" t="str">
        <f aca="true">IF(TODAY()&lt;G889,"VALABILA","EXPIRATA")</f>
        <v>EXPIRATA</v>
      </c>
      <c r="I889" s="34" t="str">
        <f aca="true">IF(AND(TODAY()-DATE(YEAR(TODAY()),LEFT(RIGHT(TRIM(F889),7),2),LEFT(RIGHT(TRIM(F889),10),2))&lt;60,TODAY()-DATE(YEAR(TODAY()),LEFT(RIGHT(TRIM(F889),7),2),LEFT(RIGHT(TRIM(F889),10),2))&gt;0),"DA","NU")</f>
        <v>NU</v>
      </c>
      <c r="J889" s="24"/>
      <c r="K889" s="25"/>
      <c r="L889" s="26"/>
      <c r="M889" s="25"/>
      <c r="N889" s="27"/>
      <c r="O889" s="27"/>
      <c r="P889" s="27"/>
    </row>
    <row r="890" customFormat="false" ht="25.5" hidden="false" customHeight="false" outlineLevel="0" collapsed="false">
      <c r="A890" s="45"/>
      <c r="B890" s="11" t="s">
        <v>1394</v>
      </c>
      <c r="C890" s="11" t="s">
        <v>1391</v>
      </c>
      <c r="D890" s="11"/>
      <c r="E890" s="17" t="n">
        <v>4520</v>
      </c>
      <c r="F890" s="11" t="s">
        <v>3231</v>
      </c>
      <c r="G890" s="39" t="n">
        <v>44796</v>
      </c>
      <c r="H890" s="34" t="str">
        <f aca="true">IF(TODAY()&lt;G890,"VALABILA","EXPIRATA")</f>
        <v>EXPIRATA</v>
      </c>
      <c r="I890" s="34" t="str">
        <f aca="true">IF(AND(TODAY()-DATE(YEAR(TODAY()),LEFT(RIGHT(TRIM(F890),7),2),LEFT(RIGHT(TRIM(F890),10),2))&lt;60,TODAY()-DATE(YEAR(TODAY()),LEFT(RIGHT(TRIM(F890),7),2),LEFT(RIGHT(TRIM(F890),10),2))&gt;0),"DA","NU")</f>
        <v>NU</v>
      </c>
      <c r="J890" s="24"/>
      <c r="K890" s="25"/>
      <c r="L890" s="26"/>
      <c r="M890" s="25"/>
      <c r="N890" s="27" t="s">
        <v>3232</v>
      </c>
      <c r="O890" s="27"/>
      <c r="P890" s="27"/>
    </row>
    <row r="891" customFormat="false" ht="25.5" hidden="false" customHeight="true" outlineLevel="0" collapsed="false">
      <c r="A891" s="73"/>
      <c r="B891" s="40" t="s">
        <v>3233</v>
      </c>
      <c r="C891" s="40" t="s">
        <v>3234</v>
      </c>
      <c r="D891" s="13"/>
      <c r="E891" s="10" t="n">
        <v>3299</v>
      </c>
      <c r="F891" s="37" t="s">
        <v>3235</v>
      </c>
      <c r="G891" s="60" t="n">
        <v>44796</v>
      </c>
      <c r="H891" s="34" t="str">
        <f aca="true">IF(TODAY()&lt;G891,"VALABILA","EXPIRATA")</f>
        <v>EXPIRATA</v>
      </c>
      <c r="I891" s="34" t="str">
        <f aca="true">IF(AND(TODAY()-DATE(YEAR(TODAY()),LEFT(RIGHT(TRIM(F891),7),2),LEFT(RIGHT(TRIM(F891),10),2))&lt;60,TODAY()-DATE(YEAR(TODAY()),LEFT(RIGHT(TRIM(F891),7),2),LEFT(RIGHT(TRIM(F891),10),2))&gt;0),"DA","NU")</f>
        <v>NU</v>
      </c>
      <c r="J891" s="24"/>
      <c r="K891" s="25" t="n">
        <v>21</v>
      </c>
      <c r="L891" s="24" t="n">
        <v>41180</v>
      </c>
      <c r="M891" s="25" t="s">
        <v>3236</v>
      </c>
      <c r="N891" s="27"/>
      <c r="O891" s="27"/>
      <c r="P891" s="27"/>
    </row>
    <row r="892" customFormat="false" ht="25.5" hidden="false" customHeight="false" outlineLevel="0" collapsed="false">
      <c r="A892" s="73"/>
      <c r="B892" s="40"/>
      <c r="C892" s="40"/>
      <c r="D892" s="13"/>
      <c r="E892" s="10"/>
      <c r="F892" s="37"/>
      <c r="G892" s="60"/>
      <c r="H892" s="34"/>
      <c r="I892" s="34"/>
      <c r="J892" s="24"/>
      <c r="K892" s="25" t="n">
        <v>13</v>
      </c>
      <c r="L892" s="24" t="n">
        <v>41456</v>
      </c>
      <c r="M892" s="25" t="s">
        <v>3237</v>
      </c>
      <c r="N892" s="27"/>
      <c r="O892" s="27"/>
      <c r="P892" s="27"/>
    </row>
    <row r="893" customFormat="false" ht="25.5" hidden="false" customHeight="false" outlineLevel="0" collapsed="false">
      <c r="A893" s="73"/>
      <c r="B893" s="40"/>
      <c r="C893" s="40"/>
      <c r="D893" s="13"/>
      <c r="E893" s="10"/>
      <c r="F893" s="37"/>
      <c r="G893" s="60"/>
      <c r="H893" s="34"/>
      <c r="I893" s="34"/>
      <c r="J893" s="24"/>
      <c r="K893" s="49" t="n">
        <v>17</v>
      </c>
      <c r="L893" s="50" t="n">
        <v>42955</v>
      </c>
      <c r="M893" s="27" t="s">
        <v>3238</v>
      </c>
      <c r="N893" s="27"/>
      <c r="O893" s="27"/>
      <c r="P893" s="27"/>
    </row>
    <row r="894" customFormat="false" ht="38.25" hidden="false" customHeight="false" outlineLevel="0" collapsed="false">
      <c r="A894" s="73"/>
      <c r="B894" s="40"/>
      <c r="C894" s="40"/>
      <c r="D894" s="13"/>
      <c r="E894" s="10"/>
      <c r="F894" s="37"/>
      <c r="G894" s="60"/>
      <c r="H894" s="34"/>
      <c r="I894" s="34"/>
      <c r="J894" s="12" t="n">
        <v>42998</v>
      </c>
      <c r="K894" s="49" t="n">
        <v>19</v>
      </c>
      <c r="L894" s="50" t="n">
        <v>43003</v>
      </c>
      <c r="M894" s="27" t="s">
        <v>3239</v>
      </c>
      <c r="N894" s="27"/>
      <c r="O894" s="27"/>
      <c r="P894" s="27"/>
    </row>
    <row r="895" customFormat="false" ht="25.5" hidden="false" customHeight="false" outlineLevel="0" collapsed="false">
      <c r="A895" s="73"/>
      <c r="B895" s="40"/>
      <c r="C895" s="40"/>
      <c r="D895" s="13"/>
      <c r="E895" s="10"/>
      <c r="F895" s="37"/>
      <c r="G895" s="60"/>
      <c r="H895" s="34"/>
      <c r="I895" s="34"/>
      <c r="J895" s="12" t="s">
        <v>3240</v>
      </c>
      <c r="K895" s="49" t="n">
        <v>30</v>
      </c>
      <c r="L895" s="50" t="n">
        <v>43755</v>
      </c>
      <c r="M895" s="27" t="s">
        <v>3114</v>
      </c>
      <c r="N895" s="27"/>
      <c r="O895" s="27"/>
      <c r="P895" s="27"/>
    </row>
    <row r="896" customFormat="false" ht="38.25" hidden="false" customHeight="false" outlineLevel="0" collapsed="false">
      <c r="A896" s="28"/>
      <c r="B896" s="11" t="s">
        <v>2633</v>
      </c>
      <c r="C896" s="11" t="s">
        <v>3241</v>
      </c>
      <c r="D896" s="41"/>
      <c r="E896" s="17" t="s">
        <v>3242</v>
      </c>
      <c r="F896" s="41" t="s">
        <v>3243</v>
      </c>
      <c r="G896" s="60" t="n">
        <v>44797</v>
      </c>
      <c r="H896" s="34" t="str">
        <f aca="true">IF(TODAY()&lt;G896,"VALABILA","EXPIRATA")</f>
        <v>EXPIRATA</v>
      </c>
      <c r="I896" s="34" t="str">
        <f aca="true">IF(AND(TODAY()-DATE(YEAR(TODAY()),LEFT(RIGHT(TRIM(F896),7),2),LEFT(RIGHT(TRIM(F896),10),2))&lt;60,TODAY()-DATE(YEAR(TODAY()),LEFT(RIGHT(TRIM(F896),7),2),LEFT(RIGHT(TRIM(F896),10),2))&gt;0),"DA","NU")</f>
        <v>NU</v>
      </c>
      <c r="J896" s="24" t="s">
        <v>3244</v>
      </c>
      <c r="K896" s="25"/>
      <c r="L896" s="26"/>
      <c r="M896" s="25"/>
      <c r="N896" s="27"/>
      <c r="O896" s="27"/>
      <c r="P896" s="27"/>
    </row>
    <row r="897" customFormat="false" ht="25.5" hidden="false" customHeight="false" outlineLevel="0" collapsed="false">
      <c r="A897" s="71"/>
      <c r="B897" s="11" t="s">
        <v>3245</v>
      </c>
      <c r="C897" s="11" t="s">
        <v>3246</v>
      </c>
      <c r="D897" s="11"/>
      <c r="E897" s="17" t="s">
        <v>2430</v>
      </c>
      <c r="F897" s="41" t="s">
        <v>3247</v>
      </c>
      <c r="G897" s="60" t="n">
        <v>44803</v>
      </c>
      <c r="H897" s="34" t="str">
        <f aca="true">IF(TODAY()&lt;G897,"VALABILA","EXPIRATA")</f>
        <v>EXPIRATA</v>
      </c>
      <c r="I897" s="34" t="str">
        <f aca="true">IF(AND(TODAY()-DATE(YEAR(TODAY()),LEFT(RIGHT(TRIM(F897),7),2),LEFT(RIGHT(TRIM(F897),10),2))&lt;60,TODAY()-DATE(YEAR(TODAY()),LEFT(RIGHT(TRIM(F897),7),2),LEFT(RIGHT(TRIM(F897),10),2))&gt;0),"DA","NU")</f>
        <v>NU</v>
      </c>
      <c r="J897" s="24"/>
      <c r="K897" s="25"/>
      <c r="L897" s="26"/>
      <c r="M897" s="25"/>
      <c r="N897" s="27"/>
      <c r="O897" s="27"/>
      <c r="P897" s="27"/>
    </row>
    <row r="898" customFormat="false" ht="38.25" hidden="false" customHeight="false" outlineLevel="0" collapsed="false">
      <c r="A898" s="71"/>
      <c r="B898" s="11" t="s">
        <v>3248</v>
      </c>
      <c r="C898" s="11" t="s">
        <v>3249</v>
      </c>
      <c r="D898" s="11"/>
      <c r="E898" s="17" t="n">
        <v>2411</v>
      </c>
      <c r="F898" s="41" t="s">
        <v>3250</v>
      </c>
      <c r="G898" s="60" t="n">
        <v>44803</v>
      </c>
      <c r="H898" s="34" t="str">
        <f aca="true">IF(TODAY()&lt;G898,"VALABILA","EXPIRATA")</f>
        <v>EXPIRATA</v>
      </c>
      <c r="I898" s="34" t="str">
        <f aca="true">IF(AND(TODAY()-DATE(YEAR(TODAY()),LEFT(RIGHT(TRIM(F898),7),2),LEFT(RIGHT(TRIM(F898),10),2))&lt;60,TODAY()-DATE(YEAR(TODAY()),LEFT(RIGHT(TRIM(F898),7),2),LEFT(RIGHT(TRIM(F898),10),2))&gt;0),"DA","NU")</f>
        <v>NU</v>
      </c>
      <c r="J898" s="24"/>
      <c r="K898" s="25"/>
      <c r="L898" s="26"/>
      <c r="M898" s="25"/>
      <c r="N898" s="27"/>
      <c r="O898" s="27"/>
      <c r="P898" s="27"/>
    </row>
    <row r="899" customFormat="false" ht="114.75" hidden="false" customHeight="false" outlineLevel="0" collapsed="false">
      <c r="A899" s="71"/>
      <c r="B899" s="11" t="s">
        <v>3251</v>
      </c>
      <c r="C899" s="11" t="s">
        <v>3252</v>
      </c>
      <c r="D899" s="11"/>
      <c r="E899" s="17" t="n">
        <v>1520</v>
      </c>
      <c r="F899" s="41" t="s">
        <v>3253</v>
      </c>
      <c r="G899" s="60" t="n">
        <v>44803</v>
      </c>
      <c r="H899" s="34" t="str">
        <f aca="true">IF(TODAY()&lt;G899,"VALABILA","EXPIRATA")</f>
        <v>EXPIRATA</v>
      </c>
      <c r="I899" s="34" t="str">
        <f aca="true">IF(AND(TODAY()-DATE(YEAR(TODAY()),LEFT(RIGHT(TRIM(F899),7),2),LEFT(RIGHT(TRIM(F899),10),2))&lt;60,TODAY()-DATE(YEAR(TODAY()),LEFT(RIGHT(TRIM(F899),7),2),LEFT(RIGHT(TRIM(F899),10),2))&gt;0),"DA","NU")</f>
        <v>NU</v>
      </c>
      <c r="J899" s="24" t="s">
        <v>3254</v>
      </c>
      <c r="K899" s="25"/>
      <c r="L899" s="26"/>
      <c r="M899" s="25"/>
      <c r="N899" s="27"/>
      <c r="O899" s="27"/>
      <c r="P899" s="27"/>
    </row>
    <row r="900" customFormat="false" ht="38.25" hidden="false" customHeight="false" outlineLevel="0" collapsed="false">
      <c r="A900" s="71"/>
      <c r="B900" s="11" t="s">
        <v>3255</v>
      </c>
      <c r="C900" s="11" t="s">
        <v>3256</v>
      </c>
      <c r="D900" s="11"/>
      <c r="E900" s="17" t="n">
        <v>1610</v>
      </c>
      <c r="F900" s="41" t="s">
        <v>3257</v>
      </c>
      <c r="G900" s="60" t="n">
        <v>44803</v>
      </c>
      <c r="H900" s="34" t="str">
        <f aca="true">IF(TODAY()&lt;G900,"VALABILA","EXPIRATA")</f>
        <v>EXPIRATA</v>
      </c>
      <c r="I900" s="34" t="str">
        <f aca="true">IF(AND(TODAY()-DATE(YEAR(TODAY()),LEFT(RIGHT(TRIM(F900),7),2),LEFT(RIGHT(TRIM(F900),10),2))&lt;60,TODAY()-DATE(YEAR(TODAY()),LEFT(RIGHT(TRIM(F900),7),2),LEFT(RIGHT(TRIM(F900),10),2))&gt;0),"DA","NU")</f>
        <v>NU</v>
      </c>
      <c r="J900" s="24"/>
      <c r="K900" s="25"/>
      <c r="L900" s="26"/>
      <c r="M900" s="25"/>
      <c r="N900" s="27"/>
      <c r="O900" s="27"/>
      <c r="P900" s="27"/>
    </row>
    <row r="901" customFormat="false" ht="25.5" hidden="false" customHeight="false" outlineLevel="0" collapsed="false">
      <c r="A901" s="71"/>
      <c r="B901" s="11" t="s">
        <v>3258</v>
      </c>
      <c r="C901" s="11" t="s">
        <v>3259</v>
      </c>
      <c r="D901" s="11"/>
      <c r="E901" s="17" t="s">
        <v>3260</v>
      </c>
      <c r="F901" s="41" t="s">
        <v>3261</v>
      </c>
      <c r="G901" s="60" t="n">
        <v>44810</v>
      </c>
      <c r="H901" s="34" t="str">
        <f aca="true">IF(TODAY()&lt;G901,"VALABILA","EXPIRATA")</f>
        <v>EXPIRATA</v>
      </c>
      <c r="I901" s="34" t="str">
        <f aca="true">IF(AND(TODAY()-DATE(YEAR(TODAY()),LEFT(RIGHT(TRIM(F901),7),2),LEFT(RIGHT(TRIM(F901),10),2))&lt;60,TODAY()-DATE(YEAR(TODAY()),LEFT(RIGHT(TRIM(F901),7),2),LEFT(RIGHT(TRIM(F901),10),2))&gt;0),"DA","NU")</f>
        <v>NU</v>
      </c>
      <c r="J901" s="24"/>
      <c r="K901" s="25"/>
      <c r="L901" s="26"/>
      <c r="M901" s="25"/>
      <c r="N901" s="27"/>
      <c r="O901" s="27"/>
      <c r="P901" s="27"/>
    </row>
    <row r="902" customFormat="false" ht="38.25" hidden="false" customHeight="false" outlineLevel="0" collapsed="false">
      <c r="A902" s="71"/>
      <c r="B902" s="11" t="s">
        <v>3262</v>
      </c>
      <c r="C902" s="11" t="s">
        <v>3263</v>
      </c>
      <c r="D902" s="11"/>
      <c r="E902" s="38" t="s">
        <v>414</v>
      </c>
      <c r="F902" s="41" t="s">
        <v>3264</v>
      </c>
      <c r="G902" s="60" t="n">
        <v>44810</v>
      </c>
      <c r="H902" s="34" t="str">
        <f aca="true">IF(TODAY()&lt;G902,"VALABILA","EXPIRATA")</f>
        <v>EXPIRATA</v>
      </c>
      <c r="I902" s="34" t="str">
        <f aca="true">IF(AND(TODAY()-DATE(YEAR(TODAY()),LEFT(RIGHT(TRIM(F902),7),2),LEFT(RIGHT(TRIM(F902),10),2))&lt;60,TODAY()-DATE(YEAR(TODAY()),LEFT(RIGHT(TRIM(F902),7),2),LEFT(RIGHT(TRIM(F902),10),2))&gt;0),"DA","NU")</f>
        <v>NU</v>
      </c>
      <c r="J902" s="24"/>
      <c r="K902" s="25"/>
      <c r="L902" s="26"/>
      <c r="M902" s="25"/>
      <c r="N902" s="27"/>
      <c r="O902" s="27"/>
      <c r="P902" s="27"/>
    </row>
    <row r="903" customFormat="false" ht="25.5" hidden="false" customHeight="false" outlineLevel="0" collapsed="false">
      <c r="A903" s="71"/>
      <c r="B903" s="11" t="s">
        <v>3265</v>
      </c>
      <c r="C903" s="11" t="s">
        <v>3266</v>
      </c>
      <c r="D903" s="11"/>
      <c r="E903" s="17" t="n">
        <v>4520</v>
      </c>
      <c r="F903" s="11" t="s">
        <v>3267</v>
      </c>
      <c r="G903" s="39" t="n">
        <v>44810</v>
      </c>
      <c r="H903" s="34" t="str">
        <f aca="true">IF(TODAY()&lt;G903,"VALABILA","EXPIRATA")</f>
        <v>EXPIRATA</v>
      </c>
      <c r="I903" s="34" t="str">
        <f aca="true">IF(AND(TODAY()-DATE(YEAR(TODAY()),LEFT(RIGHT(TRIM(F903),7),2),LEFT(RIGHT(TRIM(F903),10),2))&lt;60,TODAY()-DATE(YEAR(TODAY()),LEFT(RIGHT(TRIM(F903),7),2),LEFT(RIGHT(TRIM(F903),10),2))&gt;0),"DA","NU")</f>
        <v>NU</v>
      </c>
      <c r="J903" s="24"/>
      <c r="K903" s="25"/>
      <c r="L903" s="26"/>
      <c r="M903" s="25"/>
      <c r="N903" s="27"/>
      <c r="O903" s="27"/>
      <c r="P903" s="27"/>
    </row>
    <row r="904" customFormat="false" ht="25.5" hidden="false" customHeight="false" outlineLevel="0" collapsed="false">
      <c r="A904" s="71"/>
      <c r="B904" s="11" t="s">
        <v>3268</v>
      </c>
      <c r="C904" s="11" t="s">
        <v>3269</v>
      </c>
      <c r="D904" s="11"/>
      <c r="E904" s="38" t="s">
        <v>989</v>
      </c>
      <c r="F904" s="11" t="s">
        <v>3270</v>
      </c>
      <c r="G904" s="39" t="n">
        <v>44810</v>
      </c>
      <c r="H904" s="34" t="str">
        <f aca="true">IF(TODAY()&lt;G904,"VALABILA","EXPIRATA")</f>
        <v>EXPIRATA</v>
      </c>
      <c r="I904" s="34" t="str">
        <f aca="true">IF(AND(TODAY()-DATE(YEAR(TODAY()),LEFT(RIGHT(TRIM(F904),7),2),LEFT(RIGHT(TRIM(F904),10),2))&lt;60,TODAY()-DATE(YEAR(TODAY()),LEFT(RIGHT(TRIM(F904),7),2),LEFT(RIGHT(TRIM(F904),10),2))&gt;0),"DA","NU")</f>
        <v>NU</v>
      </c>
      <c r="J904" s="24"/>
      <c r="K904" s="25"/>
      <c r="L904" s="26"/>
      <c r="M904" s="25"/>
      <c r="N904" s="27"/>
      <c r="O904" s="27"/>
      <c r="P904" s="27"/>
    </row>
    <row r="905" customFormat="false" ht="25.5" hidden="false" customHeight="false" outlineLevel="0" collapsed="false">
      <c r="A905" s="71"/>
      <c r="B905" s="11" t="s">
        <v>3271</v>
      </c>
      <c r="C905" s="11" t="s">
        <v>3272</v>
      </c>
      <c r="D905" s="11"/>
      <c r="E905" s="38" t="s">
        <v>1473</v>
      </c>
      <c r="F905" s="11" t="s">
        <v>3273</v>
      </c>
      <c r="G905" s="60" t="n">
        <v>44810</v>
      </c>
      <c r="H905" s="34" t="str">
        <f aca="true">IF(TODAY()&lt;G905,"VALABILA","EXPIRATA")</f>
        <v>EXPIRATA</v>
      </c>
      <c r="I905" s="34" t="str">
        <f aca="true">IF(AND(TODAY()-DATE(YEAR(TODAY()),LEFT(RIGHT(TRIM(F905),7),2),LEFT(RIGHT(TRIM(F905),10),2))&lt;60,TODAY()-DATE(YEAR(TODAY()),LEFT(RIGHT(TRIM(F905),7),2),LEFT(RIGHT(TRIM(F905),10),2))&gt;0),"DA","NU")</f>
        <v>NU</v>
      </c>
      <c r="J905" s="24"/>
      <c r="K905" s="25"/>
      <c r="L905" s="26"/>
      <c r="M905" s="25"/>
      <c r="N905" s="27"/>
      <c r="O905" s="27"/>
      <c r="P905" s="27"/>
    </row>
    <row r="906" customFormat="false" ht="25.5" hidden="false" customHeight="false" outlineLevel="0" collapsed="false">
      <c r="A906" s="71"/>
      <c r="B906" s="11" t="s">
        <v>273</v>
      </c>
      <c r="C906" s="11" t="s">
        <v>3274</v>
      </c>
      <c r="D906" s="11"/>
      <c r="E906" s="17" t="s">
        <v>3275</v>
      </c>
      <c r="F906" s="11" t="s">
        <v>3276</v>
      </c>
      <c r="G906" s="39" t="n">
        <v>44811</v>
      </c>
      <c r="H906" s="34" t="str">
        <f aca="true">IF(TODAY()&lt;G906,"VALABILA","EXPIRATA")</f>
        <v>EXPIRATA</v>
      </c>
      <c r="I906" s="34" t="str">
        <f aca="true">IF(AND(TODAY()-DATE(YEAR(TODAY()),LEFT(RIGHT(TRIM(F906),7),2),LEFT(RIGHT(TRIM(F906),10),2))&lt;60,TODAY()-DATE(YEAR(TODAY()),LEFT(RIGHT(TRIM(F906),7),2),LEFT(RIGHT(TRIM(F906),10),2))&gt;0),"DA","NU")</f>
        <v>NU</v>
      </c>
      <c r="J906" s="24"/>
      <c r="K906" s="25"/>
      <c r="L906" s="26"/>
      <c r="M906" s="25"/>
      <c r="N906" s="27"/>
      <c r="O906" s="27"/>
      <c r="P906" s="27"/>
    </row>
    <row r="907" customFormat="false" ht="25.5" hidden="false" customHeight="false" outlineLevel="0" collapsed="false">
      <c r="A907" s="71"/>
      <c r="B907" s="11" t="s">
        <v>3277</v>
      </c>
      <c r="C907" s="11" t="s">
        <v>3278</v>
      </c>
      <c r="D907" s="11"/>
      <c r="E907" s="17" t="s">
        <v>3279</v>
      </c>
      <c r="F907" s="11" t="s">
        <v>3280</v>
      </c>
      <c r="G907" s="39" t="n">
        <v>44814</v>
      </c>
      <c r="H907" s="34" t="str">
        <f aca="true">IF(TODAY()&lt;G907,"VALABILA","EXPIRATA")</f>
        <v>EXPIRATA</v>
      </c>
      <c r="I907" s="34" t="str">
        <f aca="true">IF(AND(TODAY()-DATE(YEAR(TODAY()),LEFT(RIGHT(TRIM(F907),7),2),LEFT(RIGHT(TRIM(F907),10),2))&lt;60,TODAY()-DATE(YEAR(TODAY()),LEFT(RIGHT(TRIM(F907),7),2),LEFT(RIGHT(TRIM(F907),10),2))&gt;0),"DA","NU")</f>
        <v>NU</v>
      </c>
      <c r="J907" s="24"/>
      <c r="K907" s="25"/>
      <c r="L907" s="26"/>
      <c r="M907" s="25"/>
      <c r="N907" s="27"/>
      <c r="O907" s="27"/>
      <c r="P907" s="27"/>
    </row>
    <row r="908" customFormat="false" ht="38.25" hidden="false" customHeight="true" outlineLevel="0" collapsed="false">
      <c r="A908" s="71"/>
      <c r="B908" s="40" t="s">
        <v>3281</v>
      </c>
      <c r="C908" s="40" t="s">
        <v>3282</v>
      </c>
      <c r="D908" s="10"/>
      <c r="E908" s="17" t="s">
        <v>1366</v>
      </c>
      <c r="F908" s="40" t="s">
        <v>3283</v>
      </c>
      <c r="G908" s="39" t="n">
        <v>44816</v>
      </c>
      <c r="H908" s="34" t="str">
        <f aca="true">IF(TODAY()&lt;G908,"VALABILA","EXPIRATA")</f>
        <v>EXPIRATA</v>
      </c>
      <c r="I908" s="34" t="str">
        <f aca="true">IF(AND(TODAY()-DATE(YEAR(TODAY()),LEFT(RIGHT(TRIM(F908),7),2),LEFT(RIGHT(TRIM(F908),10),2))&lt;60,TODAY()-DATE(YEAR(TODAY()),LEFT(RIGHT(TRIM(F908),7),2),LEFT(RIGHT(TRIM(F908),10),2))&gt;0),"DA","NU")</f>
        <v>NU</v>
      </c>
      <c r="J908" s="24"/>
      <c r="K908" s="25" t="n">
        <v>8</v>
      </c>
      <c r="L908" s="43" t="n">
        <v>41724</v>
      </c>
      <c r="M908" s="25" t="s">
        <v>3284</v>
      </c>
      <c r="N908" s="27"/>
      <c r="O908" s="27"/>
      <c r="P908" s="27"/>
    </row>
    <row r="909" customFormat="false" ht="63.75" hidden="false" customHeight="false" outlineLevel="0" collapsed="false">
      <c r="A909" s="71"/>
      <c r="B909" s="40"/>
      <c r="C909" s="40"/>
      <c r="D909" s="10"/>
      <c r="E909" s="17"/>
      <c r="F909" s="40"/>
      <c r="G909" s="39"/>
      <c r="H909" s="34"/>
      <c r="I909" s="34"/>
      <c r="J909" s="24" t="s">
        <v>3285</v>
      </c>
      <c r="K909" s="26" t="n">
        <v>9</v>
      </c>
      <c r="L909" s="43" t="n">
        <v>43206</v>
      </c>
      <c r="M909" s="11" t="s">
        <v>3286</v>
      </c>
      <c r="N909" s="27"/>
      <c r="O909" s="27"/>
      <c r="P909" s="27"/>
    </row>
    <row r="910" customFormat="false" ht="12.75" hidden="false" customHeight="false" outlineLevel="0" collapsed="false">
      <c r="A910" s="71"/>
      <c r="B910" s="11" t="s">
        <v>3287</v>
      </c>
      <c r="C910" s="11" t="s">
        <v>3288</v>
      </c>
      <c r="D910" s="11"/>
      <c r="E910" s="17" t="s">
        <v>3289</v>
      </c>
      <c r="F910" s="11" t="s">
        <v>3290</v>
      </c>
      <c r="G910" s="39" t="n">
        <v>44817</v>
      </c>
      <c r="H910" s="34" t="str">
        <f aca="true">IF(TODAY()&lt;G910,"VALABILA","EXPIRATA")</f>
        <v>EXPIRATA</v>
      </c>
      <c r="I910" s="34" t="str">
        <f aca="true">IF(AND(TODAY()-DATE(YEAR(TODAY()),LEFT(RIGHT(TRIM(F910),7),2),LEFT(RIGHT(TRIM(F910),10),2))&lt;60,TODAY()-DATE(YEAR(TODAY()),LEFT(RIGHT(TRIM(F910),7),2),LEFT(RIGHT(TRIM(F910),10),2))&gt;0),"DA","NU")</f>
        <v>NU</v>
      </c>
      <c r="J910" s="24"/>
      <c r="K910" s="25"/>
      <c r="L910" s="26"/>
      <c r="M910" s="25"/>
      <c r="N910" s="27"/>
      <c r="O910" s="27"/>
      <c r="P910" s="27"/>
    </row>
    <row r="911" customFormat="false" ht="25.5" hidden="false" customHeight="false" outlineLevel="0" collapsed="false">
      <c r="A911" s="71"/>
      <c r="B911" s="11" t="s">
        <v>3291</v>
      </c>
      <c r="C911" s="11" t="s">
        <v>3292</v>
      </c>
      <c r="D911" s="41"/>
      <c r="E911" s="38" t="s">
        <v>3293</v>
      </c>
      <c r="F911" s="11" t="s">
        <v>3294</v>
      </c>
      <c r="G911" s="39" t="n">
        <v>44817</v>
      </c>
      <c r="H911" s="34" t="str">
        <f aca="true">IF(TODAY()&lt;G911,"VALABILA","EXPIRATA")</f>
        <v>EXPIRATA</v>
      </c>
      <c r="I911" s="34" t="str">
        <f aca="true">IF(AND(TODAY()-DATE(YEAR(TODAY()),LEFT(RIGHT(TRIM(F911),7),2),LEFT(RIGHT(TRIM(F911),10),2))&lt;60,TODAY()-DATE(YEAR(TODAY()),LEFT(RIGHT(TRIM(F911),7),2),LEFT(RIGHT(TRIM(F911),10),2))&gt;0),"DA","NU")</f>
        <v>NU</v>
      </c>
      <c r="J911" s="24"/>
      <c r="K911" s="25"/>
      <c r="L911" s="26"/>
      <c r="M911" s="25"/>
      <c r="N911" s="27" t="s">
        <v>3295</v>
      </c>
      <c r="O911" s="27"/>
      <c r="P911" s="27"/>
    </row>
    <row r="912" customFormat="false" ht="76.5" hidden="false" customHeight="false" outlineLevel="0" collapsed="false">
      <c r="A912" s="71"/>
      <c r="B912" s="11" t="s">
        <v>3296</v>
      </c>
      <c r="C912" s="11" t="s">
        <v>3297</v>
      </c>
      <c r="D912" s="41"/>
      <c r="E912" s="46" t="s">
        <v>3298</v>
      </c>
      <c r="F912" s="52" t="s">
        <v>3299</v>
      </c>
      <c r="G912" s="67" t="s">
        <v>195</v>
      </c>
      <c r="H912" s="34" t="str">
        <f aca="true">IF(TODAY()&lt;G912,"VALABILA","EXPIRATA")</f>
        <v>VALABILA</v>
      </c>
      <c r="I912" s="34" t="str">
        <f aca="true">IF(AND(TODAY()-DATE(YEAR(TODAY()),LEFT(RIGHT(TRIM(F912),7),2),LEFT(RIGHT(TRIM(F912),10),2))&lt;60,TODAY()-DATE(YEAR(TODAY()),LEFT(RIGHT(TRIM(F912),7),2),LEFT(RIGHT(TRIM(F912),10),2))&gt;0),"DA","NU")</f>
        <v>NU</v>
      </c>
      <c r="J912" s="24"/>
      <c r="K912" s="25"/>
      <c r="L912" s="26"/>
      <c r="M912" s="25"/>
      <c r="N912" s="27" t="s">
        <v>3300</v>
      </c>
      <c r="O912" s="27"/>
      <c r="P912" s="27"/>
    </row>
    <row r="913" customFormat="false" ht="12.75" hidden="false" customHeight="false" outlineLevel="0" collapsed="false">
      <c r="A913" s="71"/>
      <c r="B913" s="11" t="s">
        <v>3301</v>
      </c>
      <c r="C913" s="11" t="s">
        <v>3302</v>
      </c>
      <c r="D913" s="41"/>
      <c r="E913" s="17" t="n">
        <v>3250</v>
      </c>
      <c r="F913" s="11" t="s">
        <v>3303</v>
      </c>
      <c r="G913" s="39" t="n">
        <v>44817</v>
      </c>
      <c r="H913" s="34" t="str">
        <f aca="true">IF(TODAY()&lt;G913,"VALABILA","EXPIRATA")</f>
        <v>EXPIRATA</v>
      </c>
      <c r="I913" s="34" t="str">
        <f aca="true">IF(AND(TODAY()-DATE(YEAR(TODAY()),LEFT(RIGHT(TRIM(F913),7),2),LEFT(RIGHT(TRIM(F913),10),2))&lt;60,TODAY()-DATE(YEAR(TODAY()),LEFT(RIGHT(TRIM(F913),7),2),LEFT(RIGHT(TRIM(F913),10),2))&gt;0),"DA","NU")</f>
        <v>NU</v>
      </c>
      <c r="J913" s="24"/>
      <c r="K913" s="25"/>
      <c r="L913" s="26"/>
      <c r="M913" s="25"/>
      <c r="N913" s="27"/>
      <c r="O913" s="27"/>
      <c r="P913" s="27"/>
    </row>
    <row r="914" customFormat="false" ht="140.25" hidden="false" customHeight="false" outlineLevel="0" collapsed="false">
      <c r="A914" s="71"/>
      <c r="B914" s="11" t="s">
        <v>3304</v>
      </c>
      <c r="C914" s="41" t="s">
        <v>3305</v>
      </c>
      <c r="D914" s="41"/>
      <c r="E914" s="17" t="n">
        <v>1610</v>
      </c>
      <c r="F914" s="11" t="s">
        <v>3306</v>
      </c>
      <c r="G914" s="39" t="n">
        <v>44817</v>
      </c>
      <c r="H914" s="34" t="str">
        <f aca="true">IF(TODAY()&lt;G914,"VALABILA","EXPIRATA")</f>
        <v>EXPIRATA</v>
      </c>
      <c r="I914" s="34" t="str">
        <f aca="true">IF(AND(TODAY()-DATE(YEAR(TODAY()),LEFT(RIGHT(TRIM(F914),7),2),LEFT(RIGHT(TRIM(F914),10),2))&lt;60,TODAY()-DATE(YEAR(TODAY()),LEFT(RIGHT(TRIM(F914),7),2),LEFT(RIGHT(TRIM(F914),10),2))&gt;0),"DA","NU")</f>
        <v>NU</v>
      </c>
      <c r="J914" s="24" t="s">
        <v>3307</v>
      </c>
      <c r="K914" s="25"/>
      <c r="L914" s="26"/>
      <c r="M914" s="25"/>
      <c r="N914" s="27"/>
      <c r="O914" s="27"/>
      <c r="P914" s="27"/>
    </row>
    <row r="915" customFormat="false" ht="25.5" hidden="false" customHeight="false" outlineLevel="0" collapsed="false">
      <c r="A915" s="71"/>
      <c r="B915" s="11" t="s">
        <v>3308</v>
      </c>
      <c r="C915" s="11" t="s">
        <v>3309</v>
      </c>
      <c r="D915" s="41"/>
      <c r="E915" s="17" t="s">
        <v>3310</v>
      </c>
      <c r="F915" s="41" t="s">
        <v>3311</v>
      </c>
      <c r="G915" s="60" t="n">
        <v>44817</v>
      </c>
      <c r="H915" s="34" t="str">
        <f aca="true">IF(TODAY()&lt;G915,"VALABILA","EXPIRATA")</f>
        <v>EXPIRATA</v>
      </c>
      <c r="I915" s="34" t="str">
        <f aca="true">IF(AND(TODAY()-DATE(YEAR(TODAY()),LEFT(RIGHT(TRIM(F915),7),2),LEFT(RIGHT(TRIM(F915),10),2))&lt;60,TODAY()-DATE(YEAR(TODAY()),LEFT(RIGHT(TRIM(F915),7),2),LEFT(RIGHT(TRIM(F915),10),2))&gt;0),"DA","NU")</f>
        <v>NU</v>
      </c>
      <c r="J915" s="24"/>
      <c r="K915" s="25"/>
      <c r="L915" s="26"/>
      <c r="M915" s="25"/>
      <c r="N915" s="27"/>
      <c r="O915" s="27"/>
      <c r="P915" s="27"/>
    </row>
    <row r="916" customFormat="false" ht="12.75" hidden="false" customHeight="false" outlineLevel="0" collapsed="false">
      <c r="A916" s="71"/>
      <c r="B916" s="11" t="s">
        <v>3312</v>
      </c>
      <c r="C916" s="41" t="s">
        <v>1391</v>
      </c>
      <c r="D916" s="41"/>
      <c r="E916" s="38" t="s">
        <v>989</v>
      </c>
      <c r="F916" s="41" t="s">
        <v>3313</v>
      </c>
      <c r="G916" s="60" t="n">
        <v>44821</v>
      </c>
      <c r="H916" s="34" t="str">
        <f aca="true">IF(TODAY()&lt;G916,"VALABILA","EXPIRATA")</f>
        <v>EXPIRATA</v>
      </c>
      <c r="I916" s="34" t="str">
        <f aca="true">IF(AND(TODAY()-DATE(YEAR(TODAY()),LEFT(RIGHT(TRIM(F916),7),2),LEFT(RIGHT(TRIM(F916),10),2))&lt;60,TODAY()-DATE(YEAR(TODAY()),LEFT(RIGHT(TRIM(F916),7),2),LEFT(RIGHT(TRIM(F916),10),2))&gt;0),"DA","NU")</f>
        <v>NU</v>
      </c>
      <c r="J916" s="24"/>
      <c r="K916" s="25"/>
      <c r="L916" s="26"/>
      <c r="M916" s="25"/>
      <c r="N916" s="27"/>
      <c r="O916" s="27"/>
      <c r="P916" s="27"/>
    </row>
    <row r="917" customFormat="false" ht="12.75" hidden="false" customHeight="false" outlineLevel="0" collapsed="false">
      <c r="A917" s="71"/>
      <c r="B917" s="11" t="s">
        <v>3314</v>
      </c>
      <c r="C917" s="11" t="s">
        <v>3315</v>
      </c>
      <c r="D917" s="41"/>
      <c r="E917" s="38" t="s">
        <v>989</v>
      </c>
      <c r="F917" s="41" t="s">
        <v>3316</v>
      </c>
      <c r="G917" s="60" t="n">
        <v>44821</v>
      </c>
      <c r="H917" s="34" t="str">
        <f aca="true">IF(TODAY()&lt;G917,"VALABILA","EXPIRATA")</f>
        <v>EXPIRATA</v>
      </c>
      <c r="I917" s="34" t="str">
        <f aca="true">IF(AND(TODAY()-DATE(YEAR(TODAY()),LEFT(RIGHT(TRIM(F917),7),2),LEFT(RIGHT(TRIM(F917),10),2))&lt;60,TODAY()-DATE(YEAR(TODAY()),LEFT(RIGHT(TRIM(F917),7),2),LEFT(RIGHT(TRIM(F917),10),2))&gt;0),"DA","NU")</f>
        <v>NU</v>
      </c>
      <c r="J917" s="24"/>
      <c r="K917" s="25"/>
      <c r="L917" s="26"/>
      <c r="M917" s="25"/>
      <c r="N917" s="27"/>
      <c r="O917" s="27"/>
      <c r="P917" s="27"/>
    </row>
    <row r="918" customFormat="false" ht="25.5" hidden="false" customHeight="false" outlineLevel="0" collapsed="false">
      <c r="A918" s="71"/>
      <c r="B918" s="11" t="s">
        <v>3317</v>
      </c>
      <c r="C918" s="11" t="s">
        <v>3318</v>
      </c>
      <c r="D918" s="41"/>
      <c r="E918" s="53" t="n">
        <v>5510</v>
      </c>
      <c r="F918" s="11" t="s">
        <v>3319</v>
      </c>
      <c r="G918" s="60" t="n">
        <v>44821</v>
      </c>
      <c r="H918" s="34" t="str">
        <f aca="true">IF(TODAY()&lt;G918,"VALABILA","EXPIRATA")</f>
        <v>EXPIRATA</v>
      </c>
      <c r="I918" s="34" t="str">
        <f aca="true">IF(AND(TODAY()-DATE(YEAR(TODAY()),LEFT(RIGHT(TRIM(F918),7),2),LEFT(RIGHT(TRIM(F918),10),2))&lt;60,TODAY()-DATE(YEAR(TODAY()),LEFT(RIGHT(TRIM(F918),7),2),LEFT(RIGHT(TRIM(F918),10),2))&gt;0),"DA","NU")</f>
        <v>NU</v>
      </c>
      <c r="J918" s="24"/>
      <c r="K918" s="25"/>
      <c r="L918" s="26"/>
      <c r="M918" s="25"/>
      <c r="N918" s="27"/>
      <c r="O918" s="27"/>
      <c r="P918" s="27"/>
    </row>
    <row r="919" customFormat="false" ht="12.75" hidden="false" customHeight="false" outlineLevel="0" collapsed="false">
      <c r="A919" s="71"/>
      <c r="B919" s="11" t="s">
        <v>3320</v>
      </c>
      <c r="C919" s="11" t="s">
        <v>3321</v>
      </c>
      <c r="D919" s="41"/>
      <c r="E919" s="38" t="s">
        <v>3322</v>
      </c>
      <c r="F919" s="41" t="s">
        <v>3323</v>
      </c>
      <c r="G919" s="60" t="n">
        <v>44824</v>
      </c>
      <c r="H919" s="34" t="str">
        <f aca="true">IF(TODAY()&lt;G919,"VALABILA","EXPIRATA")</f>
        <v>EXPIRATA</v>
      </c>
      <c r="I919" s="34" t="str">
        <f aca="true">IF(AND(TODAY()-DATE(YEAR(TODAY()),LEFT(RIGHT(TRIM(F919),7),2),LEFT(RIGHT(TRIM(F919),10),2))&lt;60,TODAY()-DATE(YEAR(TODAY()),LEFT(RIGHT(TRIM(F919),7),2),LEFT(RIGHT(TRIM(F919),10),2))&gt;0),"DA","NU")</f>
        <v>NU</v>
      </c>
      <c r="J919" s="24"/>
      <c r="K919" s="25"/>
      <c r="L919" s="26"/>
      <c r="M919" s="25"/>
      <c r="N919" s="27"/>
      <c r="O919" s="27"/>
      <c r="P919" s="27"/>
    </row>
    <row r="920" customFormat="false" ht="12.75" hidden="false" customHeight="false" outlineLevel="0" collapsed="false">
      <c r="A920" s="71"/>
      <c r="B920" s="11" t="s">
        <v>3324</v>
      </c>
      <c r="C920" s="11" t="s">
        <v>3325</v>
      </c>
      <c r="D920" s="41"/>
      <c r="E920" s="38" t="s">
        <v>989</v>
      </c>
      <c r="F920" s="41" t="s">
        <v>3326</v>
      </c>
      <c r="G920" s="60" t="n">
        <v>44824</v>
      </c>
      <c r="H920" s="34" t="str">
        <f aca="true">IF(TODAY()&lt;G920,"VALABILA","EXPIRATA")</f>
        <v>EXPIRATA</v>
      </c>
      <c r="I920" s="34" t="str">
        <f aca="true">IF(AND(TODAY()-DATE(YEAR(TODAY()),LEFT(RIGHT(TRIM(F920),7),2),LEFT(RIGHT(TRIM(F920),10),2))&lt;60,TODAY()-DATE(YEAR(TODAY()),LEFT(RIGHT(TRIM(F920),7),2),LEFT(RIGHT(TRIM(F920),10),2))&gt;0),"DA","NU")</f>
        <v>NU</v>
      </c>
      <c r="J920" s="24"/>
      <c r="K920" s="25"/>
      <c r="L920" s="26"/>
      <c r="M920" s="25"/>
      <c r="N920" s="27"/>
      <c r="O920" s="27"/>
      <c r="P920" s="27"/>
    </row>
    <row r="921" customFormat="false" ht="25.5" hidden="false" customHeight="false" outlineLevel="0" collapsed="false">
      <c r="A921" s="71"/>
      <c r="B921" s="11" t="s">
        <v>3327</v>
      </c>
      <c r="C921" s="11" t="s">
        <v>3328</v>
      </c>
      <c r="D921" s="41"/>
      <c r="E921" s="38" t="s">
        <v>989</v>
      </c>
      <c r="F921" s="41" t="s">
        <v>3329</v>
      </c>
      <c r="G921" s="60" t="n">
        <v>44824</v>
      </c>
      <c r="H921" s="34" t="str">
        <f aca="true">IF(TODAY()&lt;G921,"VALABILA","EXPIRATA")</f>
        <v>EXPIRATA</v>
      </c>
      <c r="I921" s="34" t="str">
        <f aca="true">IF(AND(TODAY()-DATE(YEAR(TODAY()),LEFT(RIGHT(TRIM(F921),7),2),LEFT(RIGHT(TRIM(F921),10),2))&lt;60,TODAY()-DATE(YEAR(TODAY()),LEFT(RIGHT(TRIM(F921),7),2),LEFT(RIGHT(TRIM(F921),10),2))&gt;0),"DA","NU")</f>
        <v>NU</v>
      </c>
      <c r="J921" s="24"/>
      <c r="K921" s="25"/>
      <c r="L921" s="26"/>
      <c r="M921" s="25"/>
      <c r="N921" s="27"/>
      <c r="O921" s="27"/>
      <c r="P921" s="27"/>
    </row>
    <row r="922" customFormat="false" ht="25.5" hidden="false" customHeight="false" outlineLevel="0" collapsed="false">
      <c r="A922" s="71"/>
      <c r="B922" s="11" t="s">
        <v>3330</v>
      </c>
      <c r="C922" s="11" t="s">
        <v>3331</v>
      </c>
      <c r="D922" s="41"/>
      <c r="E922" s="38" t="s">
        <v>3332</v>
      </c>
      <c r="F922" s="41" t="s">
        <v>3333</v>
      </c>
      <c r="G922" s="60" t="n">
        <v>44824</v>
      </c>
      <c r="H922" s="34" t="str">
        <f aca="true">IF(TODAY()&lt;G922,"VALABILA","EXPIRATA")</f>
        <v>EXPIRATA</v>
      </c>
      <c r="I922" s="34" t="str">
        <f aca="true">IF(AND(TODAY()-DATE(YEAR(TODAY()),LEFT(RIGHT(TRIM(F922),7),2),LEFT(RIGHT(TRIM(F922),10),2))&lt;60,TODAY()-DATE(YEAR(TODAY()),LEFT(RIGHT(TRIM(F922),7),2),LEFT(RIGHT(TRIM(F922),10),2))&gt;0),"DA","NU")</f>
        <v>NU</v>
      </c>
      <c r="J922" s="24"/>
      <c r="K922" s="25"/>
      <c r="L922" s="26"/>
      <c r="M922" s="25"/>
      <c r="N922" s="27"/>
      <c r="O922" s="27"/>
      <c r="P922" s="27"/>
    </row>
    <row r="923" customFormat="false" ht="89.25" hidden="false" customHeight="false" outlineLevel="0" collapsed="false">
      <c r="A923" s="71"/>
      <c r="B923" s="11" t="s">
        <v>2350</v>
      </c>
      <c r="C923" s="11" t="s">
        <v>3334</v>
      </c>
      <c r="D923" s="41"/>
      <c r="E923" s="17" t="n">
        <v>9601</v>
      </c>
      <c r="F923" s="41" t="s">
        <v>3335</v>
      </c>
      <c r="G923" s="60" t="n">
        <v>44824</v>
      </c>
      <c r="H923" s="34" t="str">
        <f aca="true">IF(TODAY()&lt;G923,"VALABILA","EXPIRATA")</f>
        <v>EXPIRATA</v>
      </c>
      <c r="I923" s="34" t="str">
        <f aca="true">IF(AND(TODAY()-DATE(YEAR(TODAY()),LEFT(RIGHT(TRIM(F923),7),2),LEFT(RIGHT(TRIM(F923),10),2))&lt;60,TODAY()-DATE(YEAR(TODAY()),LEFT(RIGHT(TRIM(F923),7),2),LEFT(RIGHT(TRIM(F923),10),2))&gt;0),"DA","NU")</f>
        <v>NU</v>
      </c>
      <c r="J923" s="24" t="s">
        <v>3336</v>
      </c>
      <c r="K923" s="25" t="n">
        <v>28</v>
      </c>
      <c r="L923" s="43" t="n">
        <v>42165</v>
      </c>
      <c r="M923" s="25" t="s">
        <v>2355</v>
      </c>
      <c r="N923" s="27"/>
      <c r="O923" s="27"/>
      <c r="P923" s="27"/>
    </row>
    <row r="924" customFormat="false" ht="38.25" hidden="false" customHeight="false" outlineLevel="0" collapsed="false">
      <c r="A924" s="71"/>
      <c r="B924" s="11" t="s">
        <v>3337</v>
      </c>
      <c r="C924" s="41" t="s">
        <v>3338</v>
      </c>
      <c r="D924" s="41"/>
      <c r="E924" s="17" t="s">
        <v>3339</v>
      </c>
      <c r="F924" s="41" t="s">
        <v>3340</v>
      </c>
      <c r="G924" s="60" t="n">
        <v>44824</v>
      </c>
      <c r="H924" s="34" t="str">
        <f aca="true">IF(TODAY()&lt;G924,"VALABILA","EXPIRATA")</f>
        <v>EXPIRATA</v>
      </c>
      <c r="I924" s="34" t="str">
        <f aca="true">IF(AND(TODAY()-DATE(YEAR(TODAY()),LEFT(RIGHT(TRIM(F924),7),2),LEFT(RIGHT(TRIM(F924),10),2))&lt;60,TODAY()-DATE(YEAR(TODAY()),LEFT(RIGHT(TRIM(F924),7),2),LEFT(RIGHT(TRIM(F924),10),2))&gt;0),"DA","NU")</f>
        <v>NU</v>
      </c>
      <c r="J924" s="24"/>
      <c r="K924" s="25"/>
      <c r="L924" s="26"/>
      <c r="M924" s="25"/>
      <c r="N924" s="27"/>
      <c r="O924" s="27"/>
      <c r="P924" s="27"/>
    </row>
    <row r="925" customFormat="false" ht="25.5" hidden="false" customHeight="false" outlineLevel="0" collapsed="false">
      <c r="A925" s="71"/>
      <c r="B925" s="11" t="s">
        <v>3341</v>
      </c>
      <c r="C925" s="11" t="s">
        <v>3342</v>
      </c>
      <c r="D925" s="41"/>
      <c r="E925" s="17" t="s">
        <v>3343</v>
      </c>
      <c r="F925" s="11" t="s">
        <v>3344</v>
      </c>
      <c r="G925" s="60" t="n">
        <v>44824</v>
      </c>
      <c r="H925" s="34" t="str">
        <f aca="true">IF(TODAY()&lt;G925,"VALABILA","EXPIRATA")</f>
        <v>EXPIRATA</v>
      </c>
      <c r="I925" s="34" t="str">
        <f aca="true">IF(AND(TODAY()-DATE(YEAR(TODAY()),LEFT(RIGHT(TRIM(F925),7),2),LEFT(RIGHT(TRIM(F925),10),2))&lt;60,TODAY()-DATE(YEAR(TODAY()),LEFT(RIGHT(TRIM(F925),7),2),LEFT(RIGHT(TRIM(F925),10),2))&gt;0),"DA","NU")</f>
        <v>NU</v>
      </c>
      <c r="J925" s="24"/>
      <c r="K925" s="25"/>
      <c r="L925" s="26"/>
      <c r="M925" s="25"/>
      <c r="N925" s="27" t="s">
        <v>3345</v>
      </c>
      <c r="O925" s="27"/>
      <c r="P925" s="27"/>
    </row>
    <row r="926" customFormat="false" ht="25.5" hidden="false" customHeight="false" outlineLevel="0" collapsed="false">
      <c r="A926" s="71"/>
      <c r="B926" s="11" t="s">
        <v>3346</v>
      </c>
      <c r="C926" s="11" t="s">
        <v>3347</v>
      </c>
      <c r="D926" s="41"/>
      <c r="E926" s="17" t="n">
        <v>2221</v>
      </c>
      <c r="F926" s="41" t="s">
        <v>3348</v>
      </c>
      <c r="G926" s="60" t="n">
        <v>44824</v>
      </c>
      <c r="H926" s="34" t="str">
        <f aca="true">IF(TODAY()&lt;G926,"VALABILA","EXPIRATA")</f>
        <v>EXPIRATA</v>
      </c>
      <c r="I926" s="34" t="str">
        <f aca="true">IF(AND(TODAY()-DATE(YEAR(TODAY()),LEFT(RIGHT(TRIM(F926),7),2),LEFT(RIGHT(TRIM(F926),10),2))&lt;60,TODAY()-DATE(YEAR(TODAY()),LEFT(RIGHT(TRIM(F926),7),2),LEFT(RIGHT(TRIM(F926),10),2))&gt;0),"DA","NU")</f>
        <v>NU</v>
      </c>
      <c r="J926" s="24"/>
      <c r="K926" s="25"/>
      <c r="L926" s="26"/>
      <c r="M926" s="25"/>
      <c r="N926" s="27" t="s">
        <v>3349</v>
      </c>
      <c r="O926" s="27"/>
      <c r="P926" s="27"/>
    </row>
    <row r="927" customFormat="false" ht="51" hidden="false" customHeight="false" outlineLevel="0" collapsed="false">
      <c r="A927" s="71"/>
      <c r="B927" s="11" t="s">
        <v>3350</v>
      </c>
      <c r="C927" s="72" t="s">
        <v>3351</v>
      </c>
      <c r="D927" s="30"/>
      <c r="E927" s="31" t="s">
        <v>3352</v>
      </c>
      <c r="F927" s="29" t="s">
        <v>3353</v>
      </c>
      <c r="G927" s="60" t="n">
        <v>44824</v>
      </c>
      <c r="H927" s="34" t="str">
        <f aca="true">IF(TODAY()&lt;G927,"VALABILA","EXPIRATA")</f>
        <v>EXPIRATA</v>
      </c>
      <c r="I927" s="34" t="str">
        <f aca="true">IF(AND(TODAY()-DATE(YEAR(TODAY()),LEFT(RIGHT(TRIM(F927),7),2),LEFT(RIGHT(TRIM(F927),10),2))&lt;60,TODAY()-DATE(YEAR(TODAY()),LEFT(RIGHT(TRIM(F927),7),2),LEFT(RIGHT(TRIM(F927),10),2))&gt;0),"DA","NU")</f>
        <v>NU</v>
      </c>
      <c r="J927" s="24"/>
      <c r="K927" s="25"/>
      <c r="L927" s="26"/>
      <c r="M927" s="25"/>
      <c r="N927" s="27" t="s">
        <v>3354</v>
      </c>
      <c r="O927" s="27"/>
      <c r="P927" s="27"/>
    </row>
    <row r="928" customFormat="false" ht="12.75" hidden="false" customHeight="false" outlineLevel="0" collapsed="false">
      <c r="A928" s="71"/>
      <c r="B928" s="11" t="s">
        <v>3355</v>
      </c>
      <c r="C928" s="11" t="s">
        <v>3356</v>
      </c>
      <c r="D928" s="41"/>
      <c r="E928" s="17" t="n">
        <v>2562</v>
      </c>
      <c r="F928" s="41" t="s">
        <v>3357</v>
      </c>
      <c r="G928" s="60" t="n">
        <v>44824</v>
      </c>
      <c r="H928" s="34" t="str">
        <f aca="true">IF(TODAY()&lt;G928,"VALABILA","EXPIRATA")</f>
        <v>EXPIRATA</v>
      </c>
      <c r="I928" s="34" t="str">
        <f aca="true">IF(AND(TODAY()-DATE(YEAR(TODAY()),LEFT(RIGHT(TRIM(F928),7),2),LEFT(RIGHT(TRIM(F928),10),2))&lt;60,TODAY()-DATE(YEAR(TODAY()),LEFT(RIGHT(TRIM(F928),7),2),LEFT(RIGHT(TRIM(F928),10),2))&gt;0),"DA","NU")</f>
        <v>NU</v>
      </c>
      <c r="J928" s="24"/>
      <c r="K928" s="25"/>
      <c r="L928" s="26"/>
      <c r="M928" s="25"/>
      <c r="N928" s="27"/>
      <c r="O928" s="27"/>
      <c r="P928" s="27"/>
    </row>
    <row r="929" customFormat="false" ht="38.25" hidden="false" customHeight="false" outlineLevel="0" collapsed="false">
      <c r="A929" s="71"/>
      <c r="B929" s="11" t="s">
        <v>3358</v>
      </c>
      <c r="C929" s="11" t="s">
        <v>3359</v>
      </c>
      <c r="D929" s="41"/>
      <c r="E929" s="17" t="s">
        <v>3360</v>
      </c>
      <c r="F929" s="41" t="s">
        <v>3361</v>
      </c>
      <c r="G929" s="60" t="n">
        <v>44831</v>
      </c>
      <c r="H929" s="34" t="str">
        <f aca="true">IF(TODAY()&lt;G929,"VALABILA","EXPIRATA")</f>
        <v>EXPIRATA</v>
      </c>
      <c r="I929" s="34" t="str">
        <f aca="true">IF(AND(TODAY()-DATE(YEAR(TODAY()),LEFT(RIGHT(TRIM(F929),7),2),LEFT(RIGHT(TRIM(F929),10),2))&lt;60,TODAY()-DATE(YEAR(TODAY()),LEFT(RIGHT(TRIM(F929),7),2),LEFT(RIGHT(TRIM(F929),10),2))&gt;0),"DA","NU")</f>
        <v>NU</v>
      </c>
      <c r="J929" s="24" t="s">
        <v>3362</v>
      </c>
      <c r="K929" s="25"/>
      <c r="L929" s="26"/>
      <c r="M929" s="25"/>
      <c r="N929" s="27"/>
      <c r="O929" s="27"/>
      <c r="P929" s="27"/>
    </row>
    <row r="930" customFormat="false" ht="51" hidden="false" customHeight="false" outlineLevel="0" collapsed="false">
      <c r="A930" s="71"/>
      <c r="B930" s="11" t="s">
        <v>3363</v>
      </c>
      <c r="C930" s="11" t="s">
        <v>3364</v>
      </c>
      <c r="D930" s="41"/>
      <c r="E930" s="17" t="s">
        <v>3365</v>
      </c>
      <c r="F930" s="41" t="s">
        <v>3366</v>
      </c>
      <c r="G930" s="60" t="n">
        <v>44831</v>
      </c>
      <c r="H930" s="34" t="str">
        <f aca="true">IF(TODAY()&lt;G930,"VALABILA","EXPIRATA")</f>
        <v>EXPIRATA</v>
      </c>
      <c r="I930" s="34" t="str">
        <f aca="true">IF(AND(TODAY()-DATE(YEAR(TODAY()),LEFT(RIGHT(TRIM(F930),7),2),LEFT(RIGHT(TRIM(F930),10),2))&lt;60,TODAY()-DATE(YEAR(TODAY()),LEFT(RIGHT(TRIM(F930),7),2),LEFT(RIGHT(TRIM(F930),10),2))&gt;0),"DA","NU")</f>
        <v>NU</v>
      </c>
      <c r="J930" s="24"/>
      <c r="K930" s="25"/>
      <c r="L930" s="26"/>
      <c r="M930" s="25"/>
      <c r="N930" s="27"/>
      <c r="O930" s="27"/>
      <c r="P930" s="27"/>
    </row>
    <row r="931" customFormat="false" ht="76.5" hidden="false" customHeight="false" outlineLevel="0" collapsed="false">
      <c r="A931" s="29"/>
      <c r="B931" s="11" t="s">
        <v>3367</v>
      </c>
      <c r="C931" s="11" t="s">
        <v>3368</v>
      </c>
      <c r="D931" s="17"/>
      <c r="E931" s="38" t="s">
        <v>1198</v>
      </c>
      <c r="F931" s="11" t="s">
        <v>3369</v>
      </c>
      <c r="G931" s="39" t="s">
        <v>195</v>
      </c>
      <c r="H931" s="34" t="str">
        <f aca="true">IF(TODAY()&lt;G931,"VALABILA","EXPIRATA")</f>
        <v>VALABILA</v>
      </c>
      <c r="I931" s="34" t="str">
        <f aca="true">IF(AND(TODAY()-DATE(YEAR(TODAY()),LEFT(RIGHT(TRIM(F931),7),2),LEFT(RIGHT(TRIM(F931),10),2))&lt;60,TODAY()-DATE(YEAR(TODAY()),LEFT(RIGHT(TRIM(F931),7),2),LEFT(RIGHT(TRIM(F931),10),2))&gt;0),"DA","NU")</f>
        <v>NU</v>
      </c>
      <c r="J931" s="24"/>
      <c r="K931" s="25"/>
      <c r="L931" s="26"/>
      <c r="M931" s="25"/>
      <c r="N931" s="27" t="s">
        <v>3370</v>
      </c>
      <c r="O931" s="27"/>
      <c r="P931" s="27"/>
    </row>
    <row r="932" customFormat="false" ht="25.5" hidden="false" customHeight="false" outlineLevel="0" collapsed="false">
      <c r="A932" s="29"/>
      <c r="B932" s="11" t="s">
        <v>3371</v>
      </c>
      <c r="C932" s="11" t="s">
        <v>3372</v>
      </c>
      <c r="D932" s="17"/>
      <c r="E932" s="38" t="s">
        <v>3373</v>
      </c>
      <c r="F932" s="11" t="s">
        <v>3374</v>
      </c>
      <c r="G932" s="39" t="n">
        <v>44833</v>
      </c>
      <c r="H932" s="34" t="str">
        <f aca="true">IF(TODAY()&lt;G932,"VALABILA","EXPIRATA")</f>
        <v>EXPIRATA</v>
      </c>
      <c r="I932" s="34" t="str">
        <f aca="true">IF(AND(TODAY()-DATE(YEAR(TODAY()),LEFT(RIGHT(TRIM(F932),7),2),LEFT(RIGHT(TRIM(F932),10),2))&lt;60,TODAY()-DATE(YEAR(TODAY()),LEFT(RIGHT(TRIM(F932),7),2),LEFT(RIGHT(TRIM(F932),10),2))&gt;0),"DA","NU")</f>
        <v>NU</v>
      </c>
      <c r="J932" s="24"/>
      <c r="K932" s="25"/>
      <c r="L932" s="26"/>
      <c r="M932" s="25"/>
      <c r="N932" s="27"/>
      <c r="O932" s="27"/>
      <c r="P932" s="27"/>
    </row>
    <row r="933" customFormat="false" ht="25.5" hidden="false" customHeight="false" outlineLevel="0" collapsed="false">
      <c r="A933" s="29"/>
      <c r="B933" s="11" t="s">
        <v>3375</v>
      </c>
      <c r="C933" s="11" t="s">
        <v>3376</v>
      </c>
      <c r="D933" s="17"/>
      <c r="E933" s="38" t="s">
        <v>967</v>
      </c>
      <c r="F933" s="11" t="s">
        <v>3377</v>
      </c>
      <c r="G933" s="39" t="n">
        <v>44833</v>
      </c>
      <c r="H933" s="34" t="str">
        <f aca="true">IF(TODAY()&lt;G933,"VALABILA","EXPIRATA")</f>
        <v>EXPIRATA</v>
      </c>
      <c r="I933" s="34" t="str">
        <f aca="true">IF(AND(TODAY()-DATE(YEAR(TODAY()),LEFT(RIGHT(TRIM(F933),7),2),LEFT(RIGHT(TRIM(F933),10),2))&lt;60,TODAY()-DATE(YEAR(TODAY()),LEFT(RIGHT(TRIM(F933),7),2),LEFT(RIGHT(TRIM(F933),10),2))&gt;0),"DA","NU")</f>
        <v>NU</v>
      </c>
      <c r="J933" s="24"/>
      <c r="K933" s="25"/>
      <c r="L933" s="26"/>
      <c r="M933" s="25"/>
      <c r="N933" s="27" t="s">
        <v>2262</v>
      </c>
      <c r="O933" s="27"/>
      <c r="P933" s="27"/>
    </row>
    <row r="934" customFormat="false" ht="12.75" hidden="false" customHeight="false" outlineLevel="0" collapsed="false">
      <c r="A934" s="29"/>
      <c r="B934" s="11" t="s">
        <v>3378</v>
      </c>
      <c r="C934" s="11" t="s">
        <v>3379</v>
      </c>
      <c r="D934" s="17"/>
      <c r="E934" s="17" t="n">
        <v>1610</v>
      </c>
      <c r="F934" s="11" t="s">
        <v>3380</v>
      </c>
      <c r="G934" s="39" t="n">
        <v>44833</v>
      </c>
      <c r="H934" s="34" t="str">
        <f aca="true">IF(TODAY()&lt;G934,"VALABILA","EXPIRATA")</f>
        <v>EXPIRATA</v>
      </c>
      <c r="I934" s="34" t="str">
        <f aca="true">IF(AND(TODAY()-DATE(YEAR(TODAY()),LEFT(RIGHT(TRIM(F934),7),2),LEFT(RIGHT(TRIM(F934),10),2))&lt;60,TODAY()-DATE(YEAR(TODAY()),LEFT(RIGHT(TRIM(F934),7),2),LEFT(RIGHT(TRIM(F934),10),2))&gt;0),"DA","NU")</f>
        <v>NU</v>
      </c>
      <c r="J934" s="24"/>
      <c r="K934" s="25"/>
      <c r="L934" s="26"/>
      <c r="M934" s="25"/>
      <c r="N934" s="27"/>
      <c r="O934" s="27"/>
      <c r="P934" s="27"/>
    </row>
    <row r="935" customFormat="false" ht="25.5" hidden="false" customHeight="false" outlineLevel="0" collapsed="false">
      <c r="A935" s="29"/>
      <c r="B935" s="11" t="s">
        <v>3381</v>
      </c>
      <c r="C935" s="40" t="s">
        <v>3382</v>
      </c>
      <c r="D935" s="17"/>
      <c r="E935" s="38" t="s">
        <v>3383</v>
      </c>
      <c r="F935" s="11" t="s">
        <v>3384</v>
      </c>
      <c r="G935" s="39" t="n">
        <v>44838</v>
      </c>
      <c r="H935" s="34" t="str">
        <f aca="true">IF(TODAY()&lt;G935,"VALABILA","EXPIRATA")</f>
        <v>EXPIRATA</v>
      </c>
      <c r="I935" s="34" t="str">
        <f aca="true">IF(AND(TODAY()-DATE(YEAR(TODAY()),LEFT(RIGHT(TRIM(F935),7),2),LEFT(RIGHT(TRIM(F935),10),2))&lt;60,TODAY()-DATE(YEAR(TODAY()),LEFT(RIGHT(TRIM(F935),7),2),LEFT(RIGHT(TRIM(F935),10),2))&gt;0),"DA","NU")</f>
        <v>NU</v>
      </c>
      <c r="J935" s="24"/>
      <c r="K935" s="25"/>
      <c r="L935" s="26"/>
      <c r="M935" s="25"/>
      <c r="N935" s="27"/>
      <c r="O935" s="27"/>
      <c r="P935" s="27"/>
    </row>
    <row r="936" customFormat="false" ht="38.25" hidden="false" customHeight="false" outlineLevel="0" collapsed="false">
      <c r="A936" s="29"/>
      <c r="B936" s="11" t="s">
        <v>3385</v>
      </c>
      <c r="C936" s="40" t="s">
        <v>3386</v>
      </c>
      <c r="D936" s="17"/>
      <c r="E936" s="17" t="s">
        <v>616</v>
      </c>
      <c r="F936" s="11" t="s">
        <v>3387</v>
      </c>
      <c r="G936" s="39" t="n">
        <v>44808</v>
      </c>
      <c r="H936" s="34" t="str">
        <f aca="true">IF(TODAY()&lt;G936,"VALABILA","EXPIRATA")</f>
        <v>EXPIRATA</v>
      </c>
      <c r="I936" s="34" t="str">
        <f aca="true">IF(AND(TODAY()-DATE(YEAR(TODAY()),LEFT(RIGHT(TRIM(F936),7),2),LEFT(RIGHT(TRIM(F936),10),2))&lt;60,TODAY()-DATE(YEAR(TODAY()),LEFT(RIGHT(TRIM(F936),7),2),LEFT(RIGHT(TRIM(F936),10),2))&gt;0),"DA","NU")</f>
        <v>NU</v>
      </c>
      <c r="J936" s="24"/>
      <c r="K936" s="25"/>
      <c r="L936" s="26"/>
      <c r="M936" s="25"/>
      <c r="N936" s="27"/>
      <c r="O936" s="27"/>
      <c r="P936" s="27"/>
    </row>
    <row r="937" customFormat="false" ht="25.5" hidden="false" customHeight="false" outlineLevel="0" collapsed="false">
      <c r="A937" s="29"/>
      <c r="B937" s="11" t="s">
        <v>3388</v>
      </c>
      <c r="C937" s="11" t="s">
        <v>3389</v>
      </c>
      <c r="D937" s="17"/>
      <c r="E937" s="17" t="s">
        <v>954</v>
      </c>
      <c r="F937" s="11" t="s">
        <v>3390</v>
      </c>
      <c r="G937" s="39" t="n">
        <v>44838</v>
      </c>
      <c r="H937" s="34" t="str">
        <f aca="true">IF(TODAY()&lt;G937,"VALABILA","EXPIRATA")</f>
        <v>EXPIRATA</v>
      </c>
      <c r="I937" s="34" t="str">
        <f aca="true">IF(AND(TODAY()-DATE(YEAR(TODAY()),LEFT(RIGHT(TRIM(F937),7),2),LEFT(RIGHT(TRIM(F937),10),2))&lt;60,TODAY()-DATE(YEAR(TODAY()),LEFT(RIGHT(TRIM(F937),7),2),LEFT(RIGHT(TRIM(F937),10),2))&gt;0),"DA","NU")</f>
        <v>NU</v>
      </c>
      <c r="J937" s="24"/>
      <c r="K937" s="25"/>
      <c r="L937" s="26"/>
      <c r="M937" s="25"/>
      <c r="N937" s="27"/>
      <c r="O937" s="27"/>
      <c r="P937" s="27"/>
    </row>
    <row r="938" customFormat="false" ht="12.75" hidden="false" customHeight="false" outlineLevel="0" collapsed="false">
      <c r="A938" s="29"/>
      <c r="B938" s="11" t="s">
        <v>3391</v>
      </c>
      <c r="C938" s="11" t="s">
        <v>3392</v>
      </c>
      <c r="D938" s="17"/>
      <c r="E938" s="38" t="s">
        <v>3393</v>
      </c>
      <c r="F938" s="11" t="s">
        <v>3394</v>
      </c>
      <c r="G938" s="39" t="n">
        <v>44838</v>
      </c>
      <c r="H938" s="34" t="str">
        <f aca="true">IF(TODAY()&lt;G938,"VALABILA","EXPIRATA")</f>
        <v>EXPIRATA</v>
      </c>
      <c r="I938" s="34" t="str">
        <f aca="true">IF(AND(TODAY()-DATE(YEAR(TODAY()),LEFT(RIGHT(TRIM(F938),7),2),LEFT(RIGHT(TRIM(F938),10),2))&lt;60,TODAY()-DATE(YEAR(TODAY()),LEFT(RIGHT(TRIM(F938),7),2),LEFT(RIGHT(TRIM(F938),10),2))&gt;0),"DA","NU")</f>
        <v>NU</v>
      </c>
      <c r="J938" s="24"/>
      <c r="K938" s="25"/>
      <c r="L938" s="26"/>
      <c r="M938" s="25"/>
      <c r="N938" s="27"/>
      <c r="O938" s="27"/>
      <c r="P938" s="27"/>
    </row>
    <row r="939" customFormat="false" ht="51" hidden="false" customHeight="false" outlineLevel="0" collapsed="false">
      <c r="A939" s="29"/>
      <c r="B939" s="11" t="s">
        <v>3395</v>
      </c>
      <c r="C939" s="11" t="s">
        <v>3396</v>
      </c>
      <c r="D939" s="17"/>
      <c r="E939" s="54" t="s">
        <v>3397</v>
      </c>
      <c r="F939" s="29" t="s">
        <v>3398</v>
      </c>
      <c r="G939" s="39" t="n">
        <v>44842</v>
      </c>
      <c r="H939" s="34" t="str">
        <f aca="true">IF(TODAY()&lt;G939,"VALABILA","EXPIRATA")</f>
        <v>EXPIRATA</v>
      </c>
      <c r="I939" s="34" t="str">
        <f aca="true">IF(AND(TODAY()-DATE(YEAR(TODAY()),LEFT(RIGHT(TRIM(F939),7),2),LEFT(RIGHT(TRIM(F939),10),2))&lt;60,TODAY()-DATE(YEAR(TODAY()),LEFT(RIGHT(TRIM(F939),7),2),LEFT(RIGHT(TRIM(F939),10),2))&gt;0),"DA","NU")</f>
        <v>NU</v>
      </c>
      <c r="J939" s="24" t="s">
        <v>2233</v>
      </c>
      <c r="K939" s="25"/>
      <c r="L939" s="26"/>
      <c r="M939" s="25"/>
      <c r="N939" s="27" t="s">
        <v>3399</v>
      </c>
      <c r="O939" s="27"/>
      <c r="P939" s="27"/>
    </row>
    <row r="940" customFormat="false" ht="12.75" hidden="false" customHeight="false" outlineLevel="0" collapsed="false">
      <c r="A940" s="29"/>
      <c r="B940" s="11" t="s">
        <v>3400</v>
      </c>
      <c r="C940" s="11" t="s">
        <v>3401</v>
      </c>
      <c r="D940" s="17"/>
      <c r="E940" s="17" t="n">
        <v>1610</v>
      </c>
      <c r="F940" s="11" t="s">
        <v>3402</v>
      </c>
      <c r="G940" s="39" t="n">
        <v>44843</v>
      </c>
      <c r="H940" s="34" t="str">
        <f aca="true">IF(TODAY()&lt;G940,"VALABILA","EXPIRATA")</f>
        <v>EXPIRATA</v>
      </c>
      <c r="I940" s="34" t="str">
        <f aca="true">IF(AND(TODAY()-DATE(YEAR(TODAY()),LEFT(RIGHT(TRIM(F940),7),2),LEFT(RIGHT(TRIM(F940),10),2))&lt;60,TODAY()-DATE(YEAR(TODAY()),LEFT(RIGHT(TRIM(F940),7),2),LEFT(RIGHT(TRIM(F940),10),2))&gt;0),"DA","NU")</f>
        <v>NU</v>
      </c>
      <c r="J940" s="24"/>
      <c r="K940" s="25"/>
      <c r="L940" s="26"/>
      <c r="M940" s="25"/>
      <c r="N940" s="27"/>
      <c r="O940" s="27"/>
      <c r="P940" s="27"/>
    </row>
    <row r="941" customFormat="false" ht="25.5" hidden="false" customHeight="false" outlineLevel="0" collapsed="false">
      <c r="A941" s="29"/>
      <c r="B941" s="11" t="s">
        <v>3403</v>
      </c>
      <c r="C941" s="11" t="s">
        <v>3404</v>
      </c>
      <c r="D941" s="17"/>
      <c r="E941" s="38" t="s">
        <v>95</v>
      </c>
      <c r="F941" s="11" t="s">
        <v>3405</v>
      </c>
      <c r="G941" s="39" t="n">
        <v>44843</v>
      </c>
      <c r="H941" s="34" t="str">
        <f aca="true">IF(TODAY()&lt;G941,"VALABILA","EXPIRATA")</f>
        <v>EXPIRATA</v>
      </c>
      <c r="I941" s="34" t="str">
        <f aca="true">IF(AND(TODAY()-DATE(YEAR(TODAY()),LEFT(RIGHT(TRIM(F941),7),2),LEFT(RIGHT(TRIM(F941),10),2))&lt;60,TODAY()-DATE(YEAR(TODAY()),LEFT(RIGHT(TRIM(F941),7),2),LEFT(RIGHT(TRIM(F941),10),2))&gt;0),"DA","NU")</f>
        <v>NU</v>
      </c>
      <c r="J941" s="24"/>
      <c r="K941" s="25"/>
      <c r="L941" s="26"/>
      <c r="M941" s="25"/>
      <c r="N941" s="27"/>
      <c r="O941" s="27"/>
      <c r="P941" s="27"/>
    </row>
    <row r="942" customFormat="false" ht="12.75" hidden="false" customHeight="false" outlineLevel="0" collapsed="false">
      <c r="A942" s="29"/>
      <c r="B942" s="11" t="s">
        <v>3406</v>
      </c>
      <c r="C942" s="11" t="s">
        <v>3407</v>
      </c>
      <c r="D942" s="17"/>
      <c r="E942" s="38" t="s">
        <v>967</v>
      </c>
      <c r="F942" s="11" t="s">
        <v>3408</v>
      </c>
      <c r="G942" s="39" t="n">
        <v>44843</v>
      </c>
      <c r="H942" s="34" t="str">
        <f aca="true">IF(TODAY()&lt;G942,"VALABILA","EXPIRATA")</f>
        <v>EXPIRATA</v>
      </c>
      <c r="I942" s="34" t="str">
        <f aca="true">IF(AND(TODAY()-DATE(YEAR(TODAY()),LEFT(RIGHT(TRIM(F942),7),2),LEFT(RIGHT(TRIM(F942),10),2))&lt;60,TODAY()-DATE(YEAR(TODAY()),LEFT(RIGHT(TRIM(F942),7),2),LEFT(RIGHT(TRIM(F942),10),2))&gt;0),"DA","NU")</f>
        <v>NU</v>
      </c>
      <c r="J942" s="39"/>
      <c r="K942" s="53"/>
      <c r="L942" s="26"/>
      <c r="M942" s="25"/>
      <c r="N942" s="27"/>
      <c r="O942" s="27"/>
      <c r="P942" s="27"/>
    </row>
    <row r="943" customFormat="false" ht="25.5" hidden="false" customHeight="false" outlineLevel="0" collapsed="false">
      <c r="A943" s="29"/>
      <c r="B943" s="11" t="s">
        <v>3409</v>
      </c>
      <c r="C943" s="11" t="s">
        <v>3410</v>
      </c>
      <c r="D943" s="17"/>
      <c r="E943" s="38" t="s">
        <v>3411</v>
      </c>
      <c r="F943" s="11" t="s">
        <v>3412</v>
      </c>
      <c r="G943" s="39" t="n">
        <v>44843</v>
      </c>
      <c r="H943" s="34" t="str">
        <f aca="true">IF(TODAY()&lt;G943,"VALABILA","EXPIRATA")</f>
        <v>EXPIRATA</v>
      </c>
      <c r="I943" s="34" t="str">
        <f aca="true">IF(AND(TODAY()-DATE(YEAR(TODAY()),LEFT(RIGHT(TRIM(F943),7),2),LEFT(RIGHT(TRIM(F943),10),2))&lt;60,TODAY()-DATE(YEAR(TODAY()),LEFT(RIGHT(TRIM(F943),7),2),LEFT(RIGHT(TRIM(F943),10),2))&gt;0),"DA","NU")</f>
        <v>NU</v>
      </c>
      <c r="J943" s="24"/>
      <c r="K943" s="25"/>
      <c r="L943" s="26"/>
      <c r="M943" s="25"/>
      <c r="N943" s="27"/>
      <c r="O943" s="27"/>
      <c r="P943" s="27"/>
    </row>
    <row r="944" customFormat="false" ht="140.25" hidden="false" customHeight="false" outlineLevel="0" collapsed="false">
      <c r="A944" s="29"/>
      <c r="B944" s="11" t="s">
        <v>3413</v>
      </c>
      <c r="C944" s="11" t="s">
        <v>3414</v>
      </c>
      <c r="D944" s="17"/>
      <c r="E944" s="38" t="s">
        <v>1177</v>
      </c>
      <c r="F944" s="11" t="s">
        <v>3415</v>
      </c>
      <c r="G944" s="39" t="n">
        <v>44843</v>
      </c>
      <c r="H944" s="34" t="str">
        <f aca="true">IF(TODAY()&lt;G944,"VALABILA","EXPIRATA")</f>
        <v>EXPIRATA</v>
      </c>
      <c r="I944" s="34" t="str">
        <f aca="true">IF(AND(TODAY()-DATE(YEAR(TODAY()),LEFT(RIGHT(TRIM(F944),7),2),LEFT(RIGHT(TRIM(F944),10),2))&lt;60,TODAY()-DATE(YEAR(TODAY()),LEFT(RIGHT(TRIM(F944),7),2),LEFT(RIGHT(TRIM(F944),10),2))&gt;0),"DA","NU")</f>
        <v>NU</v>
      </c>
      <c r="J944" s="24" t="s">
        <v>3416</v>
      </c>
      <c r="K944" s="25"/>
      <c r="L944" s="26"/>
      <c r="M944" s="25"/>
      <c r="N944" s="27"/>
      <c r="O944" s="27"/>
      <c r="P944" s="27"/>
    </row>
    <row r="945" customFormat="false" ht="12.75" hidden="false" customHeight="false" outlineLevel="0" collapsed="false">
      <c r="A945" s="29"/>
      <c r="B945" s="11" t="s">
        <v>3417</v>
      </c>
      <c r="C945" s="40" t="s">
        <v>3418</v>
      </c>
      <c r="D945" s="17"/>
      <c r="E945" s="38" t="s">
        <v>3419</v>
      </c>
      <c r="F945" s="11" t="s">
        <v>3420</v>
      </c>
      <c r="G945" s="39" t="n">
        <v>44845</v>
      </c>
      <c r="H945" s="34" t="str">
        <f aca="true">IF(TODAY()&lt;G945,"VALABILA","EXPIRATA")</f>
        <v>EXPIRATA</v>
      </c>
      <c r="I945" s="34" t="str">
        <f aca="true">IF(AND(TODAY()-DATE(YEAR(TODAY()),LEFT(RIGHT(TRIM(F945),7),2),LEFT(RIGHT(TRIM(F945),10),2))&lt;60,TODAY()-DATE(YEAR(TODAY()),LEFT(RIGHT(TRIM(F945),7),2),LEFT(RIGHT(TRIM(F945),10),2))&gt;0),"DA","NU")</f>
        <v>NU</v>
      </c>
      <c r="J945" s="24"/>
      <c r="K945" s="25"/>
      <c r="L945" s="26"/>
      <c r="M945" s="25"/>
      <c r="N945" s="27"/>
      <c r="O945" s="27"/>
      <c r="P945" s="27"/>
    </row>
    <row r="946" customFormat="false" ht="25.5" hidden="false" customHeight="false" outlineLevel="0" collapsed="false">
      <c r="A946" s="29"/>
      <c r="B946" s="11" t="s">
        <v>1644</v>
      </c>
      <c r="C946" s="11" t="s">
        <v>3421</v>
      </c>
      <c r="D946" s="17"/>
      <c r="E946" s="38" t="s">
        <v>289</v>
      </c>
      <c r="F946" s="11" t="s">
        <v>3422</v>
      </c>
      <c r="G946" s="39" t="n">
        <v>44845</v>
      </c>
      <c r="H946" s="34" t="str">
        <f aca="true">IF(TODAY()&lt;G946,"VALABILA","EXPIRATA")</f>
        <v>EXPIRATA</v>
      </c>
      <c r="I946" s="34" t="str">
        <f aca="true">IF(AND(TODAY()-DATE(YEAR(TODAY()),LEFT(RIGHT(TRIM(F946),7),2),LEFT(RIGHT(TRIM(F946),10),2))&lt;60,TODAY()-DATE(YEAR(TODAY()),LEFT(RIGHT(TRIM(F946),7),2),LEFT(RIGHT(TRIM(F946),10),2))&gt;0),"DA","NU")</f>
        <v>NU</v>
      </c>
      <c r="J946" s="24"/>
      <c r="K946" s="25"/>
      <c r="L946" s="26"/>
      <c r="M946" s="25"/>
      <c r="N946" s="27"/>
      <c r="O946" s="27"/>
      <c r="P946" s="27"/>
    </row>
    <row r="947" customFormat="false" ht="25.5" hidden="false" customHeight="false" outlineLevel="0" collapsed="false">
      <c r="A947" s="29"/>
      <c r="B947" s="11" t="s">
        <v>3423</v>
      </c>
      <c r="C947" s="11" t="s">
        <v>3424</v>
      </c>
      <c r="D947" s="17"/>
      <c r="E947" s="38" t="s">
        <v>3425</v>
      </c>
      <c r="F947" s="11" t="s">
        <v>3426</v>
      </c>
      <c r="G947" s="39" t="n">
        <v>44846</v>
      </c>
      <c r="H947" s="34" t="str">
        <f aca="true">IF(TODAY()&lt;G947,"VALABILA","EXPIRATA")</f>
        <v>EXPIRATA</v>
      </c>
      <c r="I947" s="34" t="str">
        <f aca="true">IF(AND(TODAY()-DATE(YEAR(TODAY()),LEFT(RIGHT(TRIM(F947),7),2),LEFT(RIGHT(TRIM(F947),10),2))&lt;60,TODAY()-DATE(YEAR(TODAY()),LEFT(RIGHT(TRIM(F947),7),2),LEFT(RIGHT(TRIM(F947),10),2))&gt;0),"DA","NU")</f>
        <v>NU</v>
      </c>
      <c r="J947" s="24"/>
      <c r="K947" s="25"/>
      <c r="L947" s="26"/>
      <c r="M947" s="25"/>
      <c r="N947" s="27"/>
      <c r="O947" s="27"/>
      <c r="P947" s="27"/>
    </row>
    <row r="948" customFormat="false" ht="25.5" hidden="false" customHeight="false" outlineLevel="0" collapsed="false">
      <c r="A948" s="29"/>
      <c r="B948" s="11" t="s">
        <v>3427</v>
      </c>
      <c r="C948" s="11" t="s">
        <v>3428</v>
      </c>
      <c r="D948" s="11"/>
      <c r="E948" s="38" t="s">
        <v>1186</v>
      </c>
      <c r="F948" s="11" t="s">
        <v>3429</v>
      </c>
      <c r="G948" s="39" t="n">
        <v>44845</v>
      </c>
      <c r="H948" s="34" t="str">
        <f aca="true">IF(TODAY()&lt;G948,"VALABILA","EXPIRATA")</f>
        <v>EXPIRATA</v>
      </c>
      <c r="I948" s="34" t="str">
        <f aca="true">IF(AND(TODAY()-DATE(YEAR(TODAY()),LEFT(RIGHT(TRIM(F948),7),2),LEFT(RIGHT(TRIM(F948),10),2))&lt;60,TODAY()-DATE(YEAR(TODAY()),LEFT(RIGHT(TRIM(F948),7),2),LEFT(RIGHT(TRIM(F948),10),2))&gt;0),"DA","NU")</f>
        <v>NU</v>
      </c>
      <c r="J948" s="24"/>
      <c r="K948" s="25"/>
      <c r="L948" s="26"/>
      <c r="M948" s="25"/>
      <c r="N948" s="27" t="s">
        <v>775</v>
      </c>
      <c r="O948" s="27"/>
      <c r="P948" s="27"/>
    </row>
    <row r="949" customFormat="false" ht="38.25" hidden="false" customHeight="false" outlineLevel="0" collapsed="false">
      <c r="A949" s="29"/>
      <c r="B949" s="11" t="s">
        <v>3430</v>
      </c>
      <c r="C949" s="11" t="s">
        <v>3431</v>
      </c>
      <c r="D949" s="17"/>
      <c r="E949" s="38" t="s">
        <v>3432</v>
      </c>
      <c r="F949" s="11" t="s">
        <v>3433</v>
      </c>
      <c r="G949" s="39" t="n">
        <v>44845</v>
      </c>
      <c r="H949" s="34" t="str">
        <f aca="true">IF(TODAY()&lt;G949,"VALABILA","EXPIRATA")</f>
        <v>EXPIRATA</v>
      </c>
      <c r="I949" s="34" t="str">
        <f aca="true">IF(AND(TODAY()-DATE(YEAR(TODAY()),LEFT(RIGHT(TRIM(F949),7),2),LEFT(RIGHT(TRIM(F949),10),2))&lt;60,TODAY()-DATE(YEAR(TODAY()),LEFT(RIGHT(TRIM(F949),7),2),LEFT(RIGHT(TRIM(F949),10),2))&gt;0),"DA","NU")</f>
        <v>NU</v>
      </c>
      <c r="J949" s="24"/>
      <c r="K949" s="25"/>
      <c r="L949" s="26"/>
      <c r="M949" s="25"/>
      <c r="N949" s="27"/>
      <c r="O949" s="27"/>
      <c r="P949" s="27"/>
    </row>
    <row r="950" customFormat="false" ht="25.5" hidden="false" customHeight="false" outlineLevel="0" collapsed="false">
      <c r="A950" s="29"/>
      <c r="B950" s="11" t="s">
        <v>3434</v>
      </c>
      <c r="C950" s="11" t="s">
        <v>3435</v>
      </c>
      <c r="D950" s="17"/>
      <c r="E950" s="38" t="s">
        <v>989</v>
      </c>
      <c r="F950" s="92" t="s">
        <v>3436</v>
      </c>
      <c r="G950" s="93" t="s">
        <v>3437</v>
      </c>
      <c r="H950" s="34" t="str">
        <f aca="true">IF(TODAY()&lt;G950,"VALABILA","EXPIRATA")</f>
        <v>VALABILA</v>
      </c>
      <c r="I950" s="34" t="str">
        <f aca="true">IF(AND(TODAY()-DATE(YEAR(TODAY()),LEFT(RIGHT(TRIM(F950),7),2),LEFT(RIGHT(TRIM(F950),10),2))&lt;60,TODAY()-DATE(YEAR(TODAY()),LEFT(RIGHT(TRIM(F950),7),2),LEFT(RIGHT(TRIM(F950),10),2))&gt;0),"DA","NU")</f>
        <v>NU</v>
      </c>
      <c r="J950" s="24"/>
      <c r="K950" s="25"/>
      <c r="L950" s="26"/>
      <c r="M950" s="25"/>
      <c r="N950" s="27"/>
      <c r="O950" s="27"/>
      <c r="P950" s="27"/>
    </row>
    <row r="951" customFormat="false" ht="25.5" hidden="false" customHeight="false" outlineLevel="0" collapsed="false">
      <c r="A951" s="29"/>
      <c r="B951" s="11" t="s">
        <v>3438</v>
      </c>
      <c r="C951" s="11" t="s">
        <v>3439</v>
      </c>
      <c r="D951" s="17"/>
      <c r="E951" s="38" t="s">
        <v>289</v>
      </c>
      <c r="F951" s="11" t="s">
        <v>3440</v>
      </c>
      <c r="G951" s="39" t="n">
        <v>44845</v>
      </c>
      <c r="H951" s="34" t="str">
        <f aca="true">IF(TODAY()&lt;G951,"VALABILA","EXPIRATA")</f>
        <v>EXPIRATA</v>
      </c>
      <c r="I951" s="34" t="str">
        <f aca="true">IF(AND(TODAY()-DATE(YEAR(TODAY()),LEFT(RIGHT(TRIM(F951),7),2),LEFT(RIGHT(TRIM(F951),10),2))&lt;60,TODAY()-DATE(YEAR(TODAY()),LEFT(RIGHT(TRIM(F951),7),2),LEFT(RIGHT(TRIM(F951),10),2))&gt;0),"DA","NU")</f>
        <v>NU</v>
      </c>
      <c r="J951" s="12"/>
      <c r="K951" s="16"/>
      <c r="L951" s="26"/>
      <c r="M951" s="25"/>
      <c r="N951" s="27"/>
      <c r="O951" s="27"/>
      <c r="P951" s="27"/>
    </row>
    <row r="952" customFormat="false" ht="38.25" hidden="false" customHeight="false" outlineLevel="0" collapsed="false">
      <c r="A952" s="29"/>
      <c r="B952" s="11" t="s">
        <v>3441</v>
      </c>
      <c r="C952" s="11" t="s">
        <v>3442</v>
      </c>
      <c r="D952" s="17"/>
      <c r="E952" s="38" t="s">
        <v>1217</v>
      </c>
      <c r="F952" s="11" t="s">
        <v>3443</v>
      </c>
      <c r="G952" s="39" t="n">
        <v>44845</v>
      </c>
      <c r="H952" s="34" t="str">
        <f aca="true">IF(TODAY()&lt;G952,"VALABILA","EXPIRATA")</f>
        <v>EXPIRATA</v>
      </c>
      <c r="I952" s="34" t="str">
        <f aca="true">IF(AND(TODAY()-DATE(YEAR(TODAY()),LEFT(RIGHT(TRIM(F952),7),2),LEFT(RIGHT(TRIM(F952),10),2))&lt;60,TODAY()-DATE(YEAR(TODAY()),LEFT(RIGHT(TRIM(F952),7),2),LEFT(RIGHT(TRIM(F952),10),2))&gt;0),"DA","NU")</f>
        <v>NU</v>
      </c>
      <c r="J952" s="12"/>
      <c r="K952" s="16" t="n">
        <v>23</v>
      </c>
      <c r="L952" s="43" t="n">
        <v>43452</v>
      </c>
      <c r="M952" s="25" t="s">
        <v>3444</v>
      </c>
      <c r="N952" s="27"/>
      <c r="O952" s="27"/>
      <c r="P952" s="27"/>
    </row>
    <row r="953" customFormat="false" ht="12.75" hidden="false" customHeight="false" outlineLevel="0" collapsed="false">
      <c r="A953" s="29"/>
      <c r="B953" s="11" t="s">
        <v>3445</v>
      </c>
      <c r="C953" s="11" t="s">
        <v>3446</v>
      </c>
      <c r="D953" s="17"/>
      <c r="E953" s="38" t="s">
        <v>1401</v>
      </c>
      <c r="F953" s="11" t="s">
        <v>3447</v>
      </c>
      <c r="G953" s="39" t="n">
        <v>44845</v>
      </c>
      <c r="H953" s="34" t="str">
        <f aca="true">IF(TODAY()&lt;G953,"VALABILA","EXPIRATA")</f>
        <v>EXPIRATA</v>
      </c>
      <c r="I953" s="34" t="str">
        <f aca="true">IF(AND(TODAY()-DATE(YEAR(TODAY()),LEFT(RIGHT(TRIM(F953),7),2),LEFT(RIGHT(TRIM(F953),10),2))&lt;60,TODAY()-DATE(YEAR(TODAY()),LEFT(RIGHT(TRIM(F953),7),2),LEFT(RIGHT(TRIM(F953),10),2))&gt;0),"DA","NU")</f>
        <v>NU</v>
      </c>
      <c r="J953" s="39"/>
      <c r="K953" s="53"/>
      <c r="L953" s="26"/>
      <c r="M953" s="25"/>
      <c r="N953" s="27"/>
      <c r="O953" s="27"/>
      <c r="P953" s="27"/>
    </row>
    <row r="954" customFormat="false" ht="25.5" hidden="false" customHeight="false" outlineLevel="0" collapsed="false">
      <c r="A954" s="29"/>
      <c r="B954" s="11" t="s">
        <v>1111</v>
      </c>
      <c r="C954" s="11" t="s">
        <v>3448</v>
      </c>
      <c r="D954" s="17"/>
      <c r="E954" s="38" t="s">
        <v>3449</v>
      </c>
      <c r="F954" s="11" t="s">
        <v>3450</v>
      </c>
      <c r="G954" s="39" t="n">
        <v>44859</v>
      </c>
      <c r="H954" s="34" t="str">
        <f aca="true">IF(TODAY()&lt;G954,"VALABILA","EXPIRATA")</f>
        <v>EXPIRATA</v>
      </c>
      <c r="I954" s="34" t="str">
        <f aca="true">IF(AND(TODAY()-DATE(YEAR(TODAY()),LEFT(RIGHT(TRIM(F954),7),2),LEFT(RIGHT(TRIM(F954),10),2))&lt;60,TODAY()-DATE(YEAR(TODAY()),LEFT(RIGHT(TRIM(F954),7),2),LEFT(RIGHT(TRIM(F954),10),2))&gt;0),"DA","NU")</f>
        <v>NU</v>
      </c>
      <c r="J954" s="24"/>
      <c r="K954" s="25"/>
      <c r="L954" s="26"/>
      <c r="M954" s="25"/>
      <c r="N954" s="27"/>
      <c r="O954" s="27"/>
      <c r="P954" s="27"/>
    </row>
    <row r="955" customFormat="false" ht="51" hidden="false" customHeight="false" outlineLevel="0" collapsed="false">
      <c r="A955" s="29"/>
      <c r="B955" s="11" t="s">
        <v>3451</v>
      </c>
      <c r="C955" s="11" t="s">
        <v>3452</v>
      </c>
      <c r="D955" s="17"/>
      <c r="E955" s="38" t="s">
        <v>3453</v>
      </c>
      <c r="F955" s="11" t="s">
        <v>3454</v>
      </c>
      <c r="G955" s="39" t="n">
        <v>44859</v>
      </c>
      <c r="H955" s="34" t="str">
        <f aca="true">IF(TODAY()&lt;G955,"VALABILA","EXPIRATA")</f>
        <v>EXPIRATA</v>
      </c>
      <c r="I955" s="34" t="str">
        <f aca="true">IF(AND(TODAY()-DATE(YEAR(TODAY()),LEFT(RIGHT(TRIM(F955),7),2),LEFT(RIGHT(TRIM(F955),10),2))&lt;60,TODAY()-DATE(YEAR(TODAY()),LEFT(RIGHT(TRIM(F955),7),2),LEFT(RIGHT(TRIM(F955),10),2))&gt;0),"DA","NU")</f>
        <v>NU</v>
      </c>
      <c r="J955" s="24" t="s">
        <v>3455</v>
      </c>
      <c r="K955" s="25"/>
      <c r="L955" s="26"/>
      <c r="M955" s="25"/>
      <c r="N955" s="27"/>
      <c r="O955" s="27"/>
      <c r="P955" s="27"/>
    </row>
    <row r="956" customFormat="false" ht="12.75" hidden="false" customHeight="false" outlineLevel="0" collapsed="false">
      <c r="A956" s="29"/>
      <c r="B956" s="11" t="s">
        <v>3456</v>
      </c>
      <c r="C956" s="11" t="s">
        <v>3457</v>
      </c>
      <c r="D956" s="17"/>
      <c r="E956" s="38" t="s">
        <v>3458</v>
      </c>
      <c r="F956" s="11" t="s">
        <v>3459</v>
      </c>
      <c r="G956" s="39" t="n">
        <v>44859</v>
      </c>
      <c r="H956" s="34" t="str">
        <f aca="true">IF(TODAY()&lt;G956,"VALABILA","EXPIRATA")</f>
        <v>EXPIRATA</v>
      </c>
      <c r="I956" s="34" t="str">
        <f aca="true">IF(AND(TODAY()-DATE(YEAR(TODAY()),LEFT(RIGHT(TRIM(F956),7),2),LEFT(RIGHT(TRIM(F956),10),2))&lt;60,TODAY()-DATE(YEAR(TODAY()),LEFT(RIGHT(TRIM(F956),7),2),LEFT(RIGHT(TRIM(F956),10),2))&gt;0),"DA","NU")</f>
        <v>NU</v>
      </c>
      <c r="J956" s="24"/>
      <c r="K956" s="25"/>
      <c r="L956" s="26"/>
      <c r="M956" s="25"/>
      <c r="N956" s="27"/>
      <c r="O956" s="27"/>
      <c r="P956" s="27"/>
    </row>
    <row r="957" customFormat="false" ht="76.5" hidden="false" customHeight="false" outlineLevel="0" collapsed="false">
      <c r="A957" s="29"/>
      <c r="B957" s="11" t="s">
        <v>3460</v>
      </c>
      <c r="C957" s="40" t="s">
        <v>3461</v>
      </c>
      <c r="D957" s="17"/>
      <c r="E957" s="38" t="s">
        <v>3462</v>
      </c>
      <c r="F957" s="11" t="s">
        <v>3463</v>
      </c>
      <c r="G957" s="39" t="n">
        <v>44859</v>
      </c>
      <c r="H957" s="34" t="str">
        <f aca="true">IF(TODAY()&lt;G957,"VALABILA","EXPIRATA")</f>
        <v>EXPIRATA</v>
      </c>
      <c r="I957" s="34" t="str">
        <f aca="true">IF(AND(TODAY()-DATE(YEAR(TODAY()),LEFT(RIGHT(TRIM(F957),7),2),LEFT(RIGHT(TRIM(F957),10),2))&lt;60,TODAY()-DATE(YEAR(TODAY()),LEFT(RIGHT(TRIM(F957),7),2),LEFT(RIGHT(TRIM(F957),10),2))&gt;0),"DA","NU")</f>
        <v>NU</v>
      </c>
      <c r="J957" s="24" t="s">
        <v>3464</v>
      </c>
      <c r="K957" s="25"/>
      <c r="L957" s="26"/>
      <c r="M957" s="25"/>
      <c r="N957" s="27"/>
      <c r="O957" s="27"/>
      <c r="P957" s="27"/>
    </row>
    <row r="958" customFormat="false" ht="38.25" hidden="false" customHeight="false" outlineLevel="0" collapsed="false">
      <c r="A958" s="29"/>
      <c r="B958" s="11" t="s">
        <v>3465</v>
      </c>
      <c r="C958" s="11" t="s">
        <v>3466</v>
      </c>
      <c r="D958" s="17"/>
      <c r="E958" s="38" t="s">
        <v>989</v>
      </c>
      <c r="F958" s="11" t="s">
        <v>3467</v>
      </c>
      <c r="G958" s="39" t="n">
        <v>44865</v>
      </c>
      <c r="H958" s="34" t="str">
        <f aca="true">IF(TODAY()&lt;G958,"VALABILA","EXPIRATA")</f>
        <v>EXPIRATA</v>
      </c>
      <c r="I958" s="34" t="str">
        <f aca="true">IF(AND(TODAY()-DATE(YEAR(TODAY()),LEFT(RIGHT(TRIM(F958),7),2),LEFT(RIGHT(TRIM(F958),10),2))&lt;60,TODAY()-DATE(YEAR(TODAY()),LEFT(RIGHT(TRIM(F958),7),2),LEFT(RIGHT(TRIM(F958),10),2))&gt;0),"DA","NU")</f>
        <v>NU</v>
      </c>
      <c r="J958" s="24"/>
      <c r="K958" s="25"/>
      <c r="L958" s="26"/>
      <c r="M958" s="25"/>
      <c r="N958" s="27"/>
      <c r="O958" s="27"/>
      <c r="P958" s="27"/>
    </row>
    <row r="959" customFormat="false" ht="127.5" hidden="false" customHeight="false" outlineLevel="0" collapsed="false">
      <c r="A959" s="29"/>
      <c r="B959" s="11" t="s">
        <v>3468</v>
      </c>
      <c r="C959" s="40" t="s">
        <v>3469</v>
      </c>
      <c r="D959" s="17"/>
      <c r="E959" s="38" t="s">
        <v>989</v>
      </c>
      <c r="F959" s="11" t="s">
        <v>3470</v>
      </c>
      <c r="G959" s="39" t="n">
        <v>44866</v>
      </c>
      <c r="H959" s="34" t="str">
        <f aca="true">IF(TODAY()&lt;G959,"VALABILA","EXPIRATA")</f>
        <v>EXPIRATA</v>
      </c>
      <c r="I959" s="34" t="str">
        <f aca="true">IF(AND(TODAY()-DATE(YEAR(TODAY()),LEFT(RIGHT(TRIM(F959),7),2),LEFT(RIGHT(TRIM(F959),10),2))&lt;60,TODAY()-DATE(YEAR(TODAY()),LEFT(RIGHT(TRIM(F959),7),2),LEFT(RIGHT(TRIM(F959),10),2))&gt;0),"DA","NU")</f>
        <v>NU</v>
      </c>
      <c r="J959" s="24" t="s">
        <v>3471</v>
      </c>
      <c r="K959" s="25" t="n">
        <v>42</v>
      </c>
      <c r="L959" s="43" t="n">
        <v>42359</v>
      </c>
      <c r="M959" s="25" t="s">
        <v>3472</v>
      </c>
      <c r="N959" s="27"/>
      <c r="O959" s="27"/>
      <c r="P959" s="27"/>
    </row>
    <row r="960" customFormat="false" ht="51" hidden="false" customHeight="false" outlineLevel="0" collapsed="false">
      <c r="A960" s="29"/>
      <c r="B960" s="11" t="s">
        <v>3473</v>
      </c>
      <c r="C960" s="11" t="s">
        <v>3474</v>
      </c>
      <c r="D960" s="17"/>
      <c r="E960" s="38" t="s">
        <v>3475</v>
      </c>
      <c r="F960" s="11" t="s">
        <v>3476</v>
      </c>
      <c r="G960" s="39" t="n">
        <v>44866</v>
      </c>
      <c r="H960" s="34" t="str">
        <f aca="true">IF(TODAY()&lt;G960,"VALABILA","EXPIRATA")</f>
        <v>EXPIRATA</v>
      </c>
      <c r="I960" s="34" t="str">
        <f aca="true">IF(AND(TODAY()-DATE(YEAR(TODAY()),LEFT(RIGHT(TRIM(F960),7),2),LEFT(RIGHT(TRIM(F960),10),2))&lt;60,TODAY()-DATE(YEAR(TODAY()),LEFT(RIGHT(TRIM(F960),7),2),LEFT(RIGHT(TRIM(F960),10),2))&gt;0),"DA","NU")</f>
        <v>NU</v>
      </c>
      <c r="J960" s="39"/>
      <c r="K960" s="53"/>
      <c r="L960" s="26"/>
      <c r="M960" s="25"/>
      <c r="N960" s="27"/>
      <c r="O960" s="27"/>
      <c r="P960" s="27"/>
    </row>
    <row r="961" customFormat="false" ht="38.25" hidden="false" customHeight="false" outlineLevel="0" collapsed="false">
      <c r="A961" s="29"/>
      <c r="B961" s="11" t="s">
        <v>544</v>
      </c>
      <c r="C961" s="11" t="s">
        <v>3477</v>
      </c>
      <c r="D961" s="17"/>
      <c r="E961" s="17" t="s">
        <v>3478</v>
      </c>
      <c r="F961" s="11" t="s">
        <v>3479</v>
      </c>
      <c r="G961" s="39" t="n">
        <v>41583</v>
      </c>
      <c r="H961" s="34" t="str">
        <f aca="true">IF(TODAY()&lt;G961,"VALABILA","EXPIRATA")</f>
        <v>EXPIRATA</v>
      </c>
      <c r="I961" s="34" t="str">
        <f aca="true">IF(AND(TODAY()-DATE(YEAR(TODAY()),LEFT(RIGHT(TRIM(F961),7),2),LEFT(RIGHT(TRIM(F961),10),2))&lt;60,TODAY()-DATE(YEAR(TODAY()),LEFT(RIGHT(TRIM(F961),7),2),LEFT(RIGHT(TRIM(F961),10),2))&gt;0),"DA","NU")</f>
        <v>NU</v>
      </c>
      <c r="J961" s="12"/>
      <c r="K961" s="16"/>
      <c r="L961" s="26"/>
      <c r="M961" s="25"/>
      <c r="N961" s="27"/>
      <c r="O961" s="27"/>
      <c r="P961" s="27"/>
    </row>
    <row r="962" customFormat="false" ht="38.25" hidden="false" customHeight="false" outlineLevel="0" collapsed="false">
      <c r="A962" s="29"/>
      <c r="B962" s="11" t="s">
        <v>3480</v>
      </c>
      <c r="C962" s="11" t="s">
        <v>3481</v>
      </c>
      <c r="D962" s="17"/>
      <c r="E962" s="31" t="s">
        <v>3482</v>
      </c>
      <c r="F962" s="51" t="s">
        <v>3483</v>
      </c>
      <c r="G962" s="39" t="n">
        <v>44870</v>
      </c>
      <c r="H962" s="34" t="str">
        <f aca="true">IF(TODAY()&lt;G962,"VALABILA","EXPIRATA")</f>
        <v>EXPIRATA</v>
      </c>
      <c r="I962" s="34" t="str">
        <f aca="true">IF(AND(TODAY()-DATE(YEAR(TODAY()),LEFT(RIGHT(TRIM(F962),7),2),LEFT(RIGHT(TRIM(F962),10),2))&lt;60,TODAY()-DATE(YEAR(TODAY()),LEFT(RIGHT(TRIM(F962),7),2),LEFT(RIGHT(TRIM(F962),10),2))&gt;0),"DA","NU")</f>
        <v>NU</v>
      </c>
      <c r="J962" s="24"/>
      <c r="K962" s="25"/>
      <c r="L962" s="26"/>
      <c r="M962" s="25"/>
      <c r="N962" s="27" t="s">
        <v>1830</v>
      </c>
      <c r="O962" s="27"/>
      <c r="P962" s="27"/>
    </row>
    <row r="963" customFormat="false" ht="12.75" hidden="false" customHeight="false" outlineLevel="0" collapsed="false">
      <c r="A963" s="29"/>
      <c r="B963" s="11" t="s">
        <v>3484</v>
      </c>
      <c r="C963" s="11" t="s">
        <v>3485</v>
      </c>
      <c r="D963" s="17"/>
      <c r="E963" s="17" t="n">
        <v>2229</v>
      </c>
      <c r="F963" s="11" t="s">
        <v>3486</v>
      </c>
      <c r="G963" s="39" t="n">
        <v>44870</v>
      </c>
      <c r="H963" s="34" t="str">
        <f aca="true">IF(TODAY()&lt;G963,"VALABILA","EXPIRATA")</f>
        <v>EXPIRATA</v>
      </c>
      <c r="I963" s="34" t="str">
        <f aca="true">IF(AND(TODAY()-DATE(YEAR(TODAY()),LEFT(RIGHT(TRIM(F963),7),2),LEFT(RIGHT(TRIM(F963),10),2))&lt;60,TODAY()-DATE(YEAR(TODAY()),LEFT(RIGHT(TRIM(F963),7),2),LEFT(RIGHT(TRIM(F963),10),2))&gt;0),"DA","NU")</f>
        <v>NU</v>
      </c>
      <c r="J963" s="24"/>
      <c r="K963" s="25"/>
      <c r="L963" s="26"/>
      <c r="M963" s="25"/>
      <c r="N963" s="27"/>
      <c r="O963" s="27"/>
      <c r="P963" s="27"/>
    </row>
    <row r="964" customFormat="false" ht="12.75" hidden="false" customHeight="false" outlineLevel="0" collapsed="false">
      <c r="A964" s="29"/>
      <c r="B964" s="11" t="s">
        <v>3487</v>
      </c>
      <c r="C964" s="11" t="s">
        <v>3488</v>
      </c>
      <c r="D964" s="17"/>
      <c r="E964" s="17" t="n">
        <v>9601</v>
      </c>
      <c r="F964" s="11" t="s">
        <v>3489</v>
      </c>
      <c r="G964" s="39" t="n">
        <v>44874</v>
      </c>
      <c r="H964" s="34" t="str">
        <f aca="true">IF(TODAY()&lt;G964,"VALABILA","EXPIRATA")</f>
        <v>EXPIRATA</v>
      </c>
      <c r="I964" s="34" t="str">
        <f aca="true">IF(AND(TODAY()-DATE(YEAR(TODAY()),LEFT(RIGHT(TRIM(F964),7),2),LEFT(RIGHT(TRIM(F964),10),2))&lt;60,TODAY()-DATE(YEAR(TODAY()),LEFT(RIGHT(TRIM(F964),7),2),LEFT(RIGHT(TRIM(F964),10),2))&gt;0),"DA","NU")</f>
        <v>NU</v>
      </c>
      <c r="J964" s="24"/>
      <c r="K964" s="25"/>
      <c r="L964" s="26"/>
      <c r="M964" s="25"/>
      <c r="N964" s="27"/>
      <c r="O964" s="27"/>
      <c r="P964" s="27"/>
    </row>
    <row r="965" customFormat="false" ht="51" hidden="false" customHeight="false" outlineLevel="0" collapsed="false">
      <c r="A965" s="29"/>
      <c r="B965" s="11" t="s">
        <v>3490</v>
      </c>
      <c r="C965" s="11" t="s">
        <v>3491</v>
      </c>
      <c r="D965" s="17"/>
      <c r="E965" s="38" t="s">
        <v>3492</v>
      </c>
      <c r="F965" s="11" t="s">
        <v>3493</v>
      </c>
      <c r="G965" s="39" t="n">
        <v>44874</v>
      </c>
      <c r="H965" s="34" t="str">
        <f aca="true">IF(TODAY()&lt;G965,"VALABILA","EXPIRATA")</f>
        <v>EXPIRATA</v>
      </c>
      <c r="I965" s="34" t="str">
        <f aca="true">IF(AND(TODAY()-DATE(YEAR(TODAY()),LEFT(RIGHT(TRIM(F965),7),2),LEFT(RIGHT(TRIM(F965),10),2))&lt;60,TODAY()-DATE(YEAR(TODAY()),LEFT(RIGHT(TRIM(F965),7),2),LEFT(RIGHT(TRIM(F965),10),2))&gt;0),"DA","NU")</f>
        <v>NU</v>
      </c>
      <c r="J965" s="24"/>
      <c r="K965" s="25"/>
      <c r="L965" s="26"/>
      <c r="M965" s="25"/>
      <c r="N965" s="27"/>
      <c r="O965" s="27"/>
      <c r="P965" s="27"/>
    </row>
    <row r="966" customFormat="false" ht="25.5" hidden="false" customHeight="false" outlineLevel="0" collapsed="false">
      <c r="A966" s="29"/>
      <c r="B966" s="11" t="s">
        <v>3494</v>
      </c>
      <c r="C966" s="11" t="s">
        <v>3495</v>
      </c>
      <c r="D966" s="17"/>
      <c r="E966" s="38" t="s">
        <v>95</v>
      </c>
      <c r="F966" s="11" t="s">
        <v>3496</v>
      </c>
      <c r="G966" s="39" t="n">
        <v>44874</v>
      </c>
      <c r="H966" s="34" t="str">
        <f aca="true">IF(TODAY()&lt;G966,"VALABILA","EXPIRATA")</f>
        <v>EXPIRATA</v>
      </c>
      <c r="I966" s="34" t="str">
        <f aca="true">IF(AND(TODAY()-DATE(YEAR(TODAY()),LEFT(RIGHT(TRIM(F966),7),2),LEFT(RIGHT(TRIM(F966),10),2))&lt;60,TODAY()-DATE(YEAR(TODAY()),LEFT(RIGHT(TRIM(F966),7),2),LEFT(RIGHT(TRIM(F966),10),2))&gt;0),"DA","NU")</f>
        <v>NU</v>
      </c>
      <c r="J966" s="24"/>
      <c r="K966" s="25"/>
      <c r="L966" s="26"/>
      <c r="M966" s="25"/>
      <c r="N966" s="27"/>
      <c r="O966" s="27"/>
      <c r="P966" s="27"/>
    </row>
    <row r="967" customFormat="false" ht="25.5" hidden="false" customHeight="false" outlineLevel="0" collapsed="false">
      <c r="A967" s="29"/>
      <c r="B967" s="11" t="s">
        <v>3497</v>
      </c>
      <c r="C967" s="11" t="s">
        <v>3498</v>
      </c>
      <c r="D967" s="17"/>
      <c r="E967" s="38" t="s">
        <v>3499</v>
      </c>
      <c r="F967" s="11" t="s">
        <v>3500</v>
      </c>
      <c r="G967" s="39" t="n">
        <v>44874</v>
      </c>
      <c r="H967" s="34" t="str">
        <f aca="true">IF(TODAY()&lt;G967,"VALABILA","EXPIRATA")</f>
        <v>EXPIRATA</v>
      </c>
      <c r="I967" s="34" t="str">
        <f aca="true">IF(AND(TODAY()-DATE(YEAR(TODAY()),LEFT(RIGHT(TRIM(F967),7),2),LEFT(RIGHT(TRIM(F967),10),2))&lt;60,TODAY()-DATE(YEAR(TODAY()),LEFT(RIGHT(TRIM(F967),7),2),LEFT(RIGHT(TRIM(F967),10),2))&gt;0),"DA","NU")</f>
        <v>NU</v>
      </c>
      <c r="J967" s="24"/>
      <c r="K967" s="25"/>
      <c r="L967" s="26"/>
      <c r="M967" s="25"/>
      <c r="N967" s="27" t="s">
        <v>3501</v>
      </c>
      <c r="O967" s="27"/>
      <c r="P967" s="27"/>
    </row>
    <row r="968" customFormat="false" ht="76.5" hidden="false" customHeight="false" outlineLevel="0" collapsed="false">
      <c r="A968" s="29"/>
      <c r="B968" s="11" t="s">
        <v>3502</v>
      </c>
      <c r="C968" s="11" t="s">
        <v>3503</v>
      </c>
      <c r="D968" s="17"/>
      <c r="E968" s="38" t="s">
        <v>3504</v>
      </c>
      <c r="F968" s="11" t="s">
        <v>3505</v>
      </c>
      <c r="G968" s="39" t="n">
        <v>44874</v>
      </c>
      <c r="H968" s="34" t="str">
        <f aca="true">IF(TODAY()&lt;G968,"VALABILA","EXPIRATA")</f>
        <v>EXPIRATA</v>
      </c>
      <c r="I968" s="34" t="str">
        <f aca="true">IF(AND(TODAY()-DATE(YEAR(TODAY()),LEFT(RIGHT(TRIM(F968),7),2),LEFT(RIGHT(TRIM(F968),10),2))&lt;60,TODAY()-DATE(YEAR(TODAY()),LEFT(RIGHT(TRIM(F968),7),2),LEFT(RIGHT(TRIM(F968),10),2))&gt;0),"DA","NU")</f>
        <v>NU</v>
      </c>
      <c r="J968" s="24" t="s">
        <v>3506</v>
      </c>
      <c r="K968" s="25"/>
      <c r="L968" s="26"/>
      <c r="M968" s="25"/>
      <c r="N968" s="27"/>
      <c r="O968" s="27"/>
      <c r="P968" s="27"/>
    </row>
    <row r="969" customFormat="false" ht="25.5" hidden="false" customHeight="false" outlineLevel="0" collapsed="false">
      <c r="A969" s="29"/>
      <c r="B969" s="11" t="s">
        <v>1321</v>
      </c>
      <c r="C969" s="11" t="s">
        <v>3507</v>
      </c>
      <c r="D969" s="17"/>
      <c r="E969" s="38" t="s">
        <v>967</v>
      </c>
      <c r="F969" s="11" t="s">
        <v>3508</v>
      </c>
      <c r="G969" s="39" t="n">
        <v>44874</v>
      </c>
      <c r="H969" s="34" t="str">
        <f aca="true">IF(TODAY()&lt;G969,"VALABILA","EXPIRATA")</f>
        <v>EXPIRATA</v>
      </c>
      <c r="I969" s="34" t="str">
        <f aca="true">IF(AND(TODAY()-DATE(YEAR(TODAY()),LEFT(RIGHT(TRIM(F969),7),2),LEFT(RIGHT(TRIM(F969),10),2))&lt;60,TODAY()-DATE(YEAR(TODAY()),LEFT(RIGHT(TRIM(F969),7),2),LEFT(RIGHT(TRIM(F969),10),2))&gt;0),"DA","NU")</f>
        <v>NU</v>
      </c>
      <c r="J969" s="24"/>
      <c r="K969" s="25"/>
      <c r="L969" s="26"/>
      <c r="M969" s="25"/>
      <c r="N969" s="27"/>
      <c r="O969" s="27"/>
      <c r="P969" s="27"/>
    </row>
    <row r="970" customFormat="false" ht="25.5" hidden="false" customHeight="false" outlineLevel="0" collapsed="false">
      <c r="A970" s="29"/>
      <c r="B970" s="11" t="s">
        <v>3509</v>
      </c>
      <c r="C970" s="11" t="s">
        <v>3510</v>
      </c>
      <c r="D970" s="17"/>
      <c r="E970" s="38" t="s">
        <v>1563</v>
      </c>
      <c r="F970" s="11" t="s">
        <v>3511</v>
      </c>
      <c r="G970" s="39" t="n">
        <v>44880</v>
      </c>
      <c r="H970" s="34" t="str">
        <f aca="true">IF(TODAY()&lt;G970,"VALABILA","EXPIRATA")</f>
        <v>EXPIRATA</v>
      </c>
      <c r="I970" s="34" t="str">
        <f aca="true">IF(AND(TODAY()-DATE(YEAR(TODAY()),LEFT(RIGHT(TRIM(F970),7),2),LEFT(RIGHT(TRIM(F970),10),2))&lt;60,TODAY()-DATE(YEAR(TODAY()),LEFT(RIGHT(TRIM(F970),7),2),LEFT(RIGHT(TRIM(F970),10),2))&gt;0),"DA","NU")</f>
        <v>NU</v>
      </c>
      <c r="J970" s="24"/>
      <c r="K970" s="25"/>
      <c r="L970" s="26"/>
      <c r="M970" s="25"/>
      <c r="N970" s="27"/>
      <c r="O970" s="27"/>
      <c r="P970" s="27"/>
    </row>
    <row r="971" customFormat="false" ht="25.5" hidden="false" customHeight="false" outlineLevel="0" collapsed="false">
      <c r="A971" s="29"/>
      <c r="B971" s="11" t="s">
        <v>3512</v>
      </c>
      <c r="C971" s="11" t="s">
        <v>3513</v>
      </c>
      <c r="D971" s="17"/>
      <c r="E971" s="38" t="s">
        <v>3514</v>
      </c>
      <c r="F971" s="11" t="s">
        <v>3515</v>
      </c>
      <c r="G971" s="39" t="n">
        <v>44880</v>
      </c>
      <c r="H971" s="34" t="str">
        <f aca="true">IF(TODAY()&lt;G971,"VALABILA","EXPIRATA")</f>
        <v>EXPIRATA</v>
      </c>
      <c r="I971" s="34" t="str">
        <f aca="true">IF(AND(TODAY()-DATE(YEAR(TODAY()),LEFT(RIGHT(TRIM(F971),7),2),LEFT(RIGHT(TRIM(F971),10),2))&lt;60,TODAY()-DATE(YEAR(TODAY()),LEFT(RIGHT(TRIM(F971),7),2),LEFT(RIGHT(TRIM(F971),10),2))&gt;0),"DA","NU")</f>
        <v>NU</v>
      </c>
      <c r="J971" s="24"/>
      <c r="K971" s="25"/>
      <c r="L971" s="26"/>
      <c r="M971" s="25"/>
      <c r="N971" s="27"/>
      <c r="O971" s="27"/>
      <c r="P971" s="27"/>
    </row>
    <row r="972" customFormat="false" ht="25.5" hidden="false" customHeight="false" outlineLevel="0" collapsed="false">
      <c r="A972" s="29"/>
      <c r="B972" s="11" t="s">
        <v>3516</v>
      </c>
      <c r="C972" s="11" t="s">
        <v>3517</v>
      </c>
      <c r="D972" s="17"/>
      <c r="E972" s="38" t="s">
        <v>967</v>
      </c>
      <c r="F972" s="11" t="s">
        <v>3518</v>
      </c>
      <c r="G972" s="39" t="n">
        <v>44880</v>
      </c>
      <c r="H972" s="34" t="str">
        <f aca="true">IF(TODAY()&lt;G972,"VALABILA","EXPIRATA")</f>
        <v>EXPIRATA</v>
      </c>
      <c r="I972" s="34" t="str">
        <f aca="true">IF(AND(TODAY()-DATE(YEAR(TODAY()),LEFT(RIGHT(TRIM(F972),7),2),LEFT(RIGHT(TRIM(F972),10),2))&lt;60,TODAY()-DATE(YEAR(TODAY()),LEFT(RIGHT(TRIM(F972),7),2),LEFT(RIGHT(TRIM(F972),10),2))&gt;0),"DA","NU")</f>
        <v>NU</v>
      </c>
      <c r="J972" s="24"/>
      <c r="K972" s="25"/>
      <c r="L972" s="26"/>
      <c r="M972" s="25"/>
      <c r="N972" s="27"/>
      <c r="O972" s="27"/>
      <c r="P972" s="27"/>
    </row>
    <row r="973" customFormat="false" ht="51" hidden="false" customHeight="false" outlineLevel="0" collapsed="false">
      <c r="A973" s="29"/>
      <c r="B973" s="11" t="s">
        <v>2161</v>
      </c>
      <c r="C973" s="11" t="s">
        <v>3519</v>
      </c>
      <c r="D973" s="17"/>
      <c r="E973" s="38" t="s">
        <v>2430</v>
      </c>
      <c r="F973" s="11" t="s">
        <v>3520</v>
      </c>
      <c r="G973" s="39" t="n">
        <v>44880</v>
      </c>
      <c r="H973" s="34" t="str">
        <f aca="true">IF(TODAY()&lt;G973,"VALABILA","EXPIRATA")</f>
        <v>EXPIRATA</v>
      </c>
      <c r="I973" s="34" t="str">
        <f aca="true">IF(AND(TODAY()-DATE(YEAR(TODAY()),LEFT(RIGHT(TRIM(F973),7),2),LEFT(RIGHT(TRIM(F973),10),2))&lt;60,TODAY()-DATE(YEAR(TODAY()),LEFT(RIGHT(TRIM(F973),7),2),LEFT(RIGHT(TRIM(F973),10),2))&gt;0),"DA","NU")</f>
        <v>NU</v>
      </c>
      <c r="J973" s="24" t="s">
        <v>3521</v>
      </c>
      <c r="K973" s="25" t="n">
        <v>8</v>
      </c>
      <c r="L973" s="43" t="n">
        <v>43529</v>
      </c>
      <c r="M973" s="25" t="s">
        <v>3522</v>
      </c>
      <c r="N973" s="27"/>
      <c r="O973" s="27"/>
      <c r="P973" s="27"/>
    </row>
    <row r="974" customFormat="false" ht="76.5" hidden="false" customHeight="false" outlineLevel="0" collapsed="false">
      <c r="A974" s="29"/>
      <c r="B974" s="11" t="s">
        <v>3523</v>
      </c>
      <c r="C974" s="11" t="s">
        <v>3524</v>
      </c>
      <c r="D974" s="11"/>
      <c r="E974" s="17" t="s">
        <v>760</v>
      </c>
      <c r="F974" s="11" t="s">
        <v>3525</v>
      </c>
      <c r="G974" s="39" t="s">
        <v>195</v>
      </c>
      <c r="H974" s="34" t="str">
        <f aca="true">IF(TODAY()&lt;G974,"VALABILA","EXPIRATA")</f>
        <v>VALABILA</v>
      </c>
      <c r="I974" s="34" t="str">
        <f aca="true">IF(AND(TODAY()-DATE(YEAR(TODAY()),LEFT(RIGHT(TRIM(F974),7),2),LEFT(RIGHT(TRIM(F974),10),2))&lt;60,TODAY()-DATE(YEAR(TODAY()),LEFT(RIGHT(TRIM(F974),7),2),LEFT(RIGHT(TRIM(F974),10),2))&gt;0),"DA","NU")</f>
        <v>NU</v>
      </c>
      <c r="J974" s="24"/>
      <c r="K974" s="25" t="n">
        <v>15</v>
      </c>
      <c r="L974" s="43" t="n">
        <v>41814</v>
      </c>
      <c r="M974" s="25" t="s">
        <v>3526</v>
      </c>
      <c r="N974" s="27" t="s">
        <v>3527</v>
      </c>
      <c r="O974" s="27"/>
      <c r="P974" s="27"/>
    </row>
    <row r="975" customFormat="false" ht="25.5" hidden="false" customHeight="false" outlineLevel="0" collapsed="false">
      <c r="A975" s="45"/>
      <c r="B975" s="11" t="s">
        <v>3528</v>
      </c>
      <c r="C975" s="11" t="s">
        <v>3529</v>
      </c>
      <c r="D975" s="11"/>
      <c r="E975" s="17" t="n">
        <v>5510</v>
      </c>
      <c r="F975" s="94" t="s">
        <v>3530</v>
      </c>
      <c r="G975" s="38" t="s">
        <v>3531</v>
      </c>
      <c r="H975" s="34" t="str">
        <f aca="true">IF(TODAY()&lt;G975,"VALABILA","EXPIRATA")</f>
        <v>VALABILA</v>
      </c>
      <c r="I975" s="34" t="str">
        <f aca="true">IF(AND(TODAY()-DATE(YEAR(TODAY()),LEFT(RIGHT(TRIM(F975),7),2),LEFT(RIGHT(TRIM(F975),10),2))&lt;60,TODAY()-DATE(YEAR(TODAY()),LEFT(RIGHT(TRIM(F975),7),2),LEFT(RIGHT(TRIM(F975),10),2))&gt;0),"DA","NU")</f>
        <v>NU</v>
      </c>
      <c r="J975" s="24"/>
      <c r="K975" s="25"/>
      <c r="L975" s="26"/>
      <c r="M975" s="25"/>
      <c r="N975" s="27"/>
      <c r="O975" s="27"/>
      <c r="P975" s="27"/>
    </row>
    <row r="976" customFormat="false" ht="25.5" hidden="false" customHeight="false" outlineLevel="0" collapsed="false">
      <c r="A976" s="45"/>
      <c r="B976" s="11" t="s">
        <v>3528</v>
      </c>
      <c r="C976" s="11" t="s">
        <v>3529</v>
      </c>
      <c r="D976" s="11"/>
      <c r="E976" s="17" t="n">
        <v>5510</v>
      </c>
      <c r="F976" s="11" t="s">
        <v>3532</v>
      </c>
      <c r="G976" s="39" t="n">
        <v>44880</v>
      </c>
      <c r="H976" s="34" t="str">
        <f aca="true">IF(TODAY()&lt;G976,"VALABILA","EXPIRATA")</f>
        <v>EXPIRATA</v>
      </c>
      <c r="I976" s="34" t="str">
        <f aca="true">IF(AND(TODAY()-DATE(YEAR(TODAY()),LEFT(RIGHT(TRIM(F976),7),2),LEFT(RIGHT(TRIM(F976),10),2))&lt;60,TODAY()-DATE(YEAR(TODAY()),LEFT(RIGHT(TRIM(F976),7),2),LEFT(RIGHT(TRIM(F976),10),2))&gt;0),"DA","NU")</f>
        <v>NU</v>
      </c>
      <c r="J976" s="24"/>
      <c r="K976" s="25"/>
      <c r="L976" s="26"/>
      <c r="M976" s="25"/>
      <c r="N976" s="27"/>
      <c r="O976" s="27"/>
      <c r="P976" s="27"/>
    </row>
    <row r="977" customFormat="false" ht="25.5" hidden="false" customHeight="false" outlineLevel="0" collapsed="false">
      <c r="A977" s="45"/>
      <c r="B977" s="11" t="s">
        <v>3533</v>
      </c>
      <c r="C977" s="11" t="s">
        <v>3534</v>
      </c>
      <c r="D977" s="11"/>
      <c r="E977" s="17" t="s">
        <v>228</v>
      </c>
      <c r="F977" s="11" t="s">
        <v>3535</v>
      </c>
      <c r="G977" s="39" t="n">
        <v>44886</v>
      </c>
      <c r="H977" s="34" t="str">
        <f aca="true">IF(TODAY()&lt;G977,"VALABILA","EXPIRATA")</f>
        <v>EXPIRATA</v>
      </c>
      <c r="I977" s="34" t="str">
        <f aca="true">IF(AND(TODAY()-DATE(YEAR(TODAY()),LEFT(RIGHT(TRIM(F977),7),2),LEFT(RIGHT(TRIM(F977),10),2))&lt;60,TODAY()-DATE(YEAR(TODAY()),LEFT(RIGHT(TRIM(F977),7),2),LEFT(RIGHT(TRIM(F977),10),2))&gt;0),"DA","NU")</f>
        <v>NU</v>
      </c>
      <c r="J977" s="24"/>
      <c r="K977" s="25"/>
      <c r="L977" s="26"/>
      <c r="M977" s="25"/>
      <c r="N977" s="27"/>
      <c r="O977" s="27"/>
      <c r="P977" s="27"/>
    </row>
    <row r="978" customFormat="false" ht="12.75" hidden="false" customHeight="false" outlineLevel="0" collapsed="false">
      <c r="A978" s="45"/>
      <c r="B978" s="11" t="s">
        <v>3536</v>
      </c>
      <c r="C978" s="11" t="s">
        <v>3537</v>
      </c>
      <c r="D978" s="11"/>
      <c r="E978" s="38" t="s">
        <v>989</v>
      </c>
      <c r="F978" s="11" t="s">
        <v>3538</v>
      </c>
      <c r="G978" s="39" t="n">
        <v>44886</v>
      </c>
      <c r="H978" s="34" t="str">
        <f aca="true">IF(TODAY()&lt;G978,"VALABILA","EXPIRATA")</f>
        <v>EXPIRATA</v>
      </c>
      <c r="I978" s="34" t="str">
        <f aca="true">IF(AND(TODAY()-DATE(YEAR(TODAY()),LEFT(RIGHT(TRIM(F978),7),2),LEFT(RIGHT(TRIM(F978),10),2))&lt;60,TODAY()-DATE(YEAR(TODAY()),LEFT(RIGHT(TRIM(F978),7),2),LEFT(RIGHT(TRIM(F978),10),2))&gt;0),"DA","NU")</f>
        <v>NU</v>
      </c>
      <c r="J978" s="24"/>
      <c r="K978" s="25"/>
      <c r="L978" s="26"/>
      <c r="M978" s="25"/>
      <c r="N978" s="27"/>
      <c r="O978" s="27"/>
      <c r="P978" s="27"/>
    </row>
    <row r="979" customFormat="false" ht="38.25" hidden="false" customHeight="false" outlineLevel="0" collapsed="false">
      <c r="A979" s="45"/>
      <c r="B979" s="11" t="s">
        <v>3539</v>
      </c>
      <c r="C979" s="11" t="s">
        <v>3540</v>
      </c>
      <c r="D979" s="11"/>
      <c r="E979" s="38" t="s">
        <v>1027</v>
      </c>
      <c r="F979" s="11" t="s">
        <v>3541</v>
      </c>
      <c r="G979" s="39" t="n">
        <v>44886</v>
      </c>
      <c r="H979" s="34" t="str">
        <f aca="true">IF(TODAY()&lt;G979,"VALABILA","EXPIRATA")</f>
        <v>EXPIRATA</v>
      </c>
      <c r="I979" s="34" t="str">
        <f aca="true">IF(AND(TODAY()-DATE(YEAR(TODAY()),LEFT(RIGHT(TRIM(F979),7),2),LEFT(RIGHT(TRIM(F979),10),2))&lt;60,TODAY()-DATE(YEAR(TODAY()),LEFT(RIGHT(TRIM(F979),7),2),LEFT(RIGHT(TRIM(F979),10),2))&gt;0),"DA","NU")</f>
        <v>NU</v>
      </c>
      <c r="J979" s="24"/>
      <c r="K979" s="25"/>
      <c r="L979" s="26"/>
      <c r="M979" s="25"/>
      <c r="N979" s="27"/>
      <c r="O979" s="27"/>
      <c r="P979" s="27"/>
    </row>
    <row r="980" customFormat="false" ht="76.5" hidden="false" customHeight="true" outlineLevel="0" collapsed="false">
      <c r="A980" s="62"/>
      <c r="B980" s="40" t="s">
        <v>3542</v>
      </c>
      <c r="C980" s="40" t="s">
        <v>3543</v>
      </c>
      <c r="D980" s="10"/>
      <c r="E980" s="69" t="s">
        <v>3544</v>
      </c>
      <c r="F980" s="10" t="s">
        <v>3545</v>
      </c>
      <c r="G980" s="12" t="n">
        <v>44886</v>
      </c>
      <c r="H980" s="48" t="str">
        <f aca="true">IF(TODAY()&lt;G980,"VALABILA","EXPIRATA")</f>
        <v>EXPIRATA</v>
      </c>
      <c r="I980" s="48" t="str">
        <f aca="true">IF(AND(TODAY()-DATE(YEAR(TODAY()),LEFT(RIGHT(TRIM(F980),7),2),LEFT(RIGHT(TRIM(F980),10),2))&lt;60,TODAY()-DATE(YEAR(TODAY()),LEFT(RIGHT(TRIM(F980),7),2),LEFT(RIGHT(TRIM(F980),10),2))&gt;0),"DA","NU")</f>
        <v>NU</v>
      </c>
      <c r="J980" s="24" t="s">
        <v>3546</v>
      </c>
      <c r="K980" s="25" t="n">
        <v>1</v>
      </c>
      <c r="L980" s="43" t="n">
        <v>42377</v>
      </c>
      <c r="M980" s="25" t="s">
        <v>3547</v>
      </c>
      <c r="N980" s="27"/>
      <c r="O980" s="27"/>
      <c r="P980" s="27"/>
    </row>
    <row r="981" customFormat="false" ht="38.25" hidden="false" customHeight="false" outlineLevel="0" collapsed="false">
      <c r="A981" s="62"/>
      <c r="B981" s="40"/>
      <c r="C981" s="40"/>
      <c r="D981" s="10"/>
      <c r="E981" s="69"/>
      <c r="F981" s="10"/>
      <c r="G981" s="12"/>
      <c r="H981" s="48"/>
      <c r="I981" s="48"/>
      <c r="J981" s="24" t="s">
        <v>3548</v>
      </c>
      <c r="K981" s="26" t="n">
        <v>32</v>
      </c>
      <c r="L981" s="43" t="n">
        <v>42660</v>
      </c>
      <c r="M981" s="11" t="s">
        <v>3549</v>
      </c>
      <c r="N981" s="27"/>
      <c r="O981" s="27"/>
      <c r="P981" s="27"/>
    </row>
    <row r="982" customFormat="false" ht="25.5" hidden="false" customHeight="false" outlineLevel="0" collapsed="false">
      <c r="A982" s="62"/>
      <c r="B982" s="40"/>
      <c r="C982" s="40"/>
      <c r="D982" s="10"/>
      <c r="E982" s="69"/>
      <c r="F982" s="10"/>
      <c r="G982" s="12"/>
      <c r="H982" s="48"/>
      <c r="I982" s="48"/>
      <c r="J982" s="24"/>
      <c r="K982" s="26" t="n">
        <v>11</v>
      </c>
      <c r="L982" s="43" t="n">
        <v>43552</v>
      </c>
      <c r="M982" s="11" t="s">
        <v>3550</v>
      </c>
      <c r="N982" s="27"/>
      <c r="O982" s="27"/>
      <c r="P982" s="27"/>
    </row>
    <row r="983" customFormat="false" ht="25.5" hidden="false" customHeight="false" outlineLevel="0" collapsed="false">
      <c r="A983" s="45"/>
      <c r="B983" s="11" t="s">
        <v>2549</v>
      </c>
      <c r="C983" s="11" t="s">
        <v>3551</v>
      </c>
      <c r="D983" s="41"/>
      <c r="E983" s="17" t="n">
        <v>4730</v>
      </c>
      <c r="F983" s="41" t="s">
        <v>3552</v>
      </c>
      <c r="G983" s="60" t="n">
        <v>41235</v>
      </c>
      <c r="H983" s="34" t="str">
        <f aca="true">IF(TODAY()&lt;G983,"VALABILA","EXPIRATA")</f>
        <v>EXPIRATA</v>
      </c>
      <c r="I983" s="34" t="str">
        <f aca="true">IF(AND(TODAY()-DATE(YEAR(TODAY()),LEFT(RIGHT(TRIM(F983),7),2),LEFT(RIGHT(TRIM(F983),10),2))&lt;60,TODAY()-DATE(YEAR(TODAY()),LEFT(RIGHT(TRIM(F983),7),2),LEFT(RIGHT(TRIM(F983),10),2))&gt;0),"DA","NU")</f>
        <v>NU</v>
      </c>
      <c r="J983" s="24"/>
      <c r="K983" s="25"/>
      <c r="L983" s="26"/>
      <c r="M983" s="25"/>
      <c r="N983" s="27"/>
      <c r="O983" s="27"/>
      <c r="P983" s="27"/>
    </row>
    <row r="984" customFormat="false" ht="12.75" hidden="false" customHeight="false" outlineLevel="0" collapsed="false">
      <c r="A984" s="45"/>
      <c r="B984" s="11" t="s">
        <v>3553</v>
      </c>
      <c r="C984" s="11" t="s">
        <v>3554</v>
      </c>
      <c r="D984" s="11"/>
      <c r="E984" s="38" t="s">
        <v>3140</v>
      </c>
      <c r="F984" s="41" t="s">
        <v>3555</v>
      </c>
      <c r="G984" s="60" t="n">
        <v>44887</v>
      </c>
      <c r="H984" s="34" t="str">
        <f aca="true">IF(TODAY()&lt;G984,"VALABILA","EXPIRATA")</f>
        <v>EXPIRATA</v>
      </c>
      <c r="I984" s="34" t="str">
        <f aca="true">IF(AND(TODAY()-DATE(YEAR(TODAY()),LEFT(RIGHT(TRIM(F984),7),2),LEFT(RIGHT(TRIM(F984),10),2))&lt;60,TODAY()-DATE(YEAR(TODAY()),LEFT(RIGHT(TRIM(F984),7),2),LEFT(RIGHT(TRIM(F984),10),2))&gt;0),"DA","NU")</f>
        <v>NU</v>
      </c>
      <c r="J984" s="24"/>
      <c r="K984" s="25"/>
      <c r="L984" s="26"/>
      <c r="M984" s="25"/>
      <c r="N984" s="27"/>
      <c r="O984" s="27"/>
      <c r="P984" s="27"/>
    </row>
    <row r="985" customFormat="false" ht="25.5" hidden="false" customHeight="false" outlineLevel="0" collapsed="false">
      <c r="A985" s="45"/>
      <c r="B985" s="11" t="s">
        <v>3556</v>
      </c>
      <c r="C985" s="11" t="s">
        <v>3557</v>
      </c>
      <c r="D985" s="11"/>
      <c r="E985" s="31" t="s">
        <v>2352</v>
      </c>
      <c r="F985" s="29" t="s">
        <v>3558</v>
      </c>
      <c r="G985" s="60" t="n">
        <v>44887</v>
      </c>
      <c r="H985" s="34" t="str">
        <f aca="true">IF(TODAY()&lt;G985,"VALABILA","EXPIRATA")</f>
        <v>EXPIRATA</v>
      </c>
      <c r="I985" s="34" t="str">
        <f aca="true">IF(AND(TODAY()-DATE(YEAR(TODAY()),LEFT(RIGHT(TRIM(F985),7),2),LEFT(RIGHT(TRIM(F985),10),2))&lt;60,TODAY()-DATE(YEAR(TODAY()),LEFT(RIGHT(TRIM(F985),7),2),LEFT(RIGHT(TRIM(F985),10),2))&gt;0),"DA","NU")</f>
        <v>NU</v>
      </c>
      <c r="J985" s="24"/>
      <c r="K985" s="25"/>
      <c r="L985" s="26"/>
      <c r="M985" s="25"/>
      <c r="N985" s="27" t="s">
        <v>3559</v>
      </c>
      <c r="O985" s="27"/>
      <c r="P985" s="27"/>
    </row>
    <row r="986" customFormat="false" ht="12.75" hidden="false" customHeight="false" outlineLevel="0" collapsed="false">
      <c r="A986" s="45"/>
      <c r="B986" s="11" t="s">
        <v>3560</v>
      </c>
      <c r="C986" s="11" t="s">
        <v>3561</v>
      </c>
      <c r="D986" s="11"/>
      <c r="E986" s="38" t="s">
        <v>1012</v>
      </c>
      <c r="F986" s="11" t="s">
        <v>3562</v>
      </c>
      <c r="G986" s="39" t="n">
        <v>44894</v>
      </c>
      <c r="H986" s="34" t="str">
        <f aca="true">IF(TODAY()&lt;G986,"VALABILA","EXPIRATA")</f>
        <v>EXPIRATA</v>
      </c>
      <c r="I986" s="34" t="str">
        <f aca="true">IF(AND(TODAY()-DATE(YEAR(TODAY()),LEFT(RIGHT(TRIM(F986),7),2),LEFT(RIGHT(TRIM(F986),10),2))&lt;60,TODAY()-DATE(YEAR(TODAY()),LEFT(RIGHT(TRIM(F986),7),2),LEFT(RIGHT(TRIM(F986),10),2))&gt;0),"DA","NU")</f>
        <v>NU</v>
      </c>
      <c r="J986" s="24"/>
      <c r="K986" s="25"/>
      <c r="L986" s="26"/>
      <c r="M986" s="25"/>
      <c r="N986" s="27"/>
      <c r="O986" s="27"/>
      <c r="P986" s="27"/>
    </row>
    <row r="987" customFormat="false" ht="38.25" hidden="false" customHeight="false" outlineLevel="0" collapsed="false">
      <c r="A987" s="45"/>
      <c r="B987" s="11" t="s">
        <v>3563</v>
      </c>
      <c r="C987" s="11" t="s">
        <v>3564</v>
      </c>
      <c r="D987" s="41"/>
      <c r="E987" s="17" t="s">
        <v>3565</v>
      </c>
      <c r="F987" s="41" t="s">
        <v>3566</v>
      </c>
      <c r="G987" s="60" t="n">
        <v>44894</v>
      </c>
      <c r="H987" s="34" t="str">
        <f aca="true">IF(TODAY()&lt;G987,"VALABILA","EXPIRATA")</f>
        <v>EXPIRATA</v>
      </c>
      <c r="I987" s="34" t="str">
        <f aca="true">IF(AND(TODAY()-DATE(YEAR(TODAY()),LEFT(RIGHT(TRIM(F987),7),2),LEFT(RIGHT(TRIM(F987),10),2))&lt;60,TODAY()-DATE(YEAR(TODAY()),LEFT(RIGHT(TRIM(F987),7),2),LEFT(RIGHT(TRIM(F987),10),2))&gt;0),"DA","NU")</f>
        <v>NU</v>
      </c>
      <c r="J987" s="24"/>
      <c r="K987" s="25"/>
      <c r="L987" s="26"/>
      <c r="M987" s="25"/>
      <c r="N987" s="27"/>
      <c r="O987" s="27"/>
      <c r="P987" s="27"/>
    </row>
    <row r="988" customFormat="false" ht="12.75" hidden="false" customHeight="false" outlineLevel="0" collapsed="false">
      <c r="A988" s="71"/>
      <c r="B988" s="11" t="s">
        <v>3567</v>
      </c>
      <c r="C988" s="11" t="s">
        <v>3568</v>
      </c>
      <c r="D988" s="11"/>
      <c r="E988" s="17" t="n">
        <v>1812</v>
      </c>
      <c r="F988" s="41" t="s">
        <v>3569</v>
      </c>
      <c r="G988" s="60" t="n">
        <v>44901</v>
      </c>
      <c r="H988" s="34" t="str">
        <f aca="true">IF(TODAY()&lt;G988,"VALABILA","EXPIRATA")</f>
        <v>EXPIRATA</v>
      </c>
      <c r="I988" s="34" t="str">
        <f aca="true">IF(AND(TODAY()-DATE(YEAR(TODAY()),LEFT(RIGHT(TRIM(F988),7),2),LEFT(RIGHT(TRIM(F988),10),2))&lt;60,TODAY()-DATE(YEAR(TODAY()),LEFT(RIGHT(TRIM(F988),7),2),LEFT(RIGHT(TRIM(F988),10),2))&gt;0),"DA","NU")</f>
        <v>NU</v>
      </c>
      <c r="J988" s="24"/>
      <c r="K988" s="25"/>
      <c r="L988" s="26"/>
      <c r="M988" s="25"/>
      <c r="N988" s="27"/>
      <c r="O988" s="27"/>
      <c r="P988" s="27"/>
    </row>
    <row r="989" customFormat="false" ht="38.25" hidden="false" customHeight="false" outlineLevel="0" collapsed="false">
      <c r="A989" s="71"/>
      <c r="B989" s="11" t="s">
        <v>871</v>
      </c>
      <c r="C989" s="11" t="s">
        <v>3570</v>
      </c>
      <c r="D989" s="11"/>
      <c r="E989" s="17" t="s">
        <v>2195</v>
      </c>
      <c r="F989" s="41" t="s">
        <v>3571</v>
      </c>
      <c r="G989" s="60" t="n">
        <v>44900</v>
      </c>
      <c r="H989" s="34" t="str">
        <f aca="true">IF(TODAY()&lt;G989,"VALABILA","EXPIRATA")</f>
        <v>EXPIRATA</v>
      </c>
      <c r="I989" s="34" t="str">
        <f aca="true">IF(AND(TODAY()-DATE(YEAR(TODAY()),LEFT(RIGHT(TRIM(F989),7),2),LEFT(RIGHT(TRIM(F989),10),2))&lt;60,TODAY()-DATE(YEAR(TODAY()),LEFT(RIGHT(TRIM(F989),7),2),LEFT(RIGHT(TRIM(F989),10),2))&gt;0),"DA","NU")</f>
        <v>NU</v>
      </c>
      <c r="J989" s="24"/>
      <c r="K989" s="25"/>
      <c r="L989" s="26"/>
      <c r="M989" s="25"/>
      <c r="N989" s="27"/>
      <c r="O989" s="27"/>
      <c r="P989" s="27"/>
    </row>
    <row r="990" customFormat="false" ht="38.25" hidden="false" customHeight="false" outlineLevel="0" collapsed="false">
      <c r="A990" s="71"/>
      <c r="B990" s="11" t="s">
        <v>3572</v>
      </c>
      <c r="C990" s="11" t="s">
        <v>3573</v>
      </c>
      <c r="D990" s="11"/>
      <c r="E990" s="17" t="s">
        <v>3574</v>
      </c>
      <c r="F990" s="41" t="s">
        <v>3575</v>
      </c>
      <c r="G990" s="60" t="n">
        <v>44901</v>
      </c>
      <c r="H990" s="34" t="str">
        <f aca="true">IF(TODAY()&lt;G990,"VALABILA","EXPIRATA")</f>
        <v>EXPIRATA</v>
      </c>
      <c r="I990" s="34" t="str">
        <f aca="true">IF(AND(TODAY()-DATE(YEAR(TODAY()),LEFT(RIGHT(TRIM(F990),7),2),LEFT(RIGHT(TRIM(F990),10),2))&lt;60,TODAY()-DATE(YEAR(TODAY()),LEFT(RIGHT(TRIM(F990),7),2),LEFT(RIGHT(TRIM(F990),10),2))&gt;0),"DA","NU")</f>
        <v>NU</v>
      </c>
      <c r="J990" s="24"/>
      <c r="K990" s="25"/>
      <c r="L990" s="26"/>
      <c r="M990" s="25"/>
      <c r="N990" s="27"/>
      <c r="O990" s="27"/>
      <c r="P990" s="27"/>
    </row>
    <row r="991" customFormat="false" ht="12.75" hidden="false" customHeight="false" outlineLevel="0" collapsed="false">
      <c r="A991" s="71"/>
      <c r="B991" s="11" t="s">
        <v>3576</v>
      </c>
      <c r="C991" s="11" t="s">
        <v>3577</v>
      </c>
      <c r="D991" s="11"/>
      <c r="E991" s="38" t="s">
        <v>3578</v>
      </c>
      <c r="F991" s="41" t="s">
        <v>3579</v>
      </c>
      <c r="G991" s="60" t="n">
        <v>44902</v>
      </c>
      <c r="H991" s="34" t="str">
        <f aca="true">IF(TODAY()&lt;G991,"VALABILA","EXPIRATA")</f>
        <v>EXPIRATA</v>
      </c>
      <c r="I991" s="34" t="str">
        <f aca="true">IF(AND(TODAY()-DATE(YEAR(TODAY()),LEFT(RIGHT(TRIM(F991),7),2),LEFT(RIGHT(TRIM(F991),10),2))&lt;60,TODAY()-DATE(YEAR(TODAY()),LEFT(RIGHT(TRIM(F991),7),2),LEFT(RIGHT(TRIM(F991),10),2))&gt;0),"DA","NU")</f>
        <v>NU</v>
      </c>
      <c r="J991" s="24"/>
      <c r="K991" s="25"/>
      <c r="L991" s="26"/>
      <c r="M991" s="25"/>
      <c r="N991" s="27"/>
      <c r="O991" s="27"/>
      <c r="P991" s="27"/>
    </row>
    <row r="992" customFormat="false" ht="25.5" hidden="false" customHeight="false" outlineLevel="0" collapsed="false">
      <c r="A992" s="71"/>
      <c r="B992" s="11" t="s">
        <v>3580</v>
      </c>
      <c r="C992" s="11" t="s">
        <v>3581</v>
      </c>
      <c r="D992" s="11"/>
      <c r="E992" s="17" t="s">
        <v>3582</v>
      </c>
      <c r="F992" s="32" t="s">
        <v>3583</v>
      </c>
      <c r="G992" s="33" t="n">
        <v>44901</v>
      </c>
      <c r="H992" s="34" t="str">
        <f aca="true">IF(TODAY()&lt;G992,"VALABILA","EXPIRATA")</f>
        <v>EXPIRATA</v>
      </c>
      <c r="I992" s="34" t="str">
        <f aca="true">IF(AND(TODAY()-DATE(YEAR(TODAY()),LEFT(RIGHT(TRIM(F992),7),2),LEFT(RIGHT(TRIM(F992),10),2))&lt;60,TODAY()-DATE(YEAR(TODAY()),LEFT(RIGHT(TRIM(F992),7),2),LEFT(RIGHT(TRIM(F992),10),2))&gt;0),"DA","NU")</f>
        <v>NU</v>
      </c>
      <c r="J992" s="24"/>
      <c r="K992" s="25"/>
      <c r="L992" s="26"/>
      <c r="M992" s="25"/>
      <c r="N992" s="27" t="s">
        <v>3584</v>
      </c>
      <c r="O992" s="27"/>
      <c r="P992" s="27"/>
    </row>
    <row r="993" customFormat="false" ht="25.5" hidden="false" customHeight="false" outlineLevel="0" collapsed="false">
      <c r="A993" s="71"/>
      <c r="B993" s="11" t="s">
        <v>3585</v>
      </c>
      <c r="C993" s="11" t="s">
        <v>3586</v>
      </c>
      <c r="D993" s="11"/>
      <c r="E993" s="38" t="s">
        <v>3587</v>
      </c>
      <c r="F993" s="41" t="s">
        <v>3588</v>
      </c>
      <c r="G993" s="60" t="n">
        <v>44901</v>
      </c>
      <c r="H993" s="34" t="str">
        <f aca="true">IF(TODAY()&lt;G993,"VALABILA","EXPIRATA")</f>
        <v>EXPIRATA</v>
      </c>
      <c r="I993" s="34" t="str">
        <f aca="true">IF(AND(TODAY()-DATE(YEAR(TODAY()),LEFT(RIGHT(TRIM(F993),7),2),LEFT(RIGHT(TRIM(F993),10),2))&lt;60,TODAY()-DATE(YEAR(TODAY()),LEFT(RIGHT(TRIM(F993),7),2),LEFT(RIGHT(TRIM(F993),10),2))&gt;0),"DA","NU")</f>
        <v>NU</v>
      </c>
      <c r="J993" s="24"/>
      <c r="K993" s="25"/>
      <c r="L993" s="26"/>
      <c r="M993" s="25"/>
      <c r="N993" s="27"/>
      <c r="O993" s="27"/>
      <c r="P993" s="27"/>
    </row>
    <row r="994" customFormat="false" ht="12.75" hidden="false" customHeight="false" outlineLevel="0" collapsed="false">
      <c r="A994" s="71"/>
      <c r="B994" s="11" t="s">
        <v>3589</v>
      </c>
      <c r="C994" s="11" t="s">
        <v>3590</v>
      </c>
      <c r="D994" s="11"/>
      <c r="E994" s="17" t="s">
        <v>3591</v>
      </c>
      <c r="F994" s="11" t="s">
        <v>3592</v>
      </c>
      <c r="G994" s="39" t="n">
        <v>44908</v>
      </c>
      <c r="H994" s="34" t="str">
        <f aca="true">IF(TODAY()&lt;G994,"VALABILA","EXPIRATA")</f>
        <v>EXPIRATA</v>
      </c>
      <c r="I994" s="34" t="str">
        <f aca="true">IF(AND(TODAY()-DATE(YEAR(TODAY()),LEFT(RIGHT(TRIM(F994),7),2),LEFT(RIGHT(TRIM(F994),10),2))&lt;60,TODAY()-DATE(YEAR(TODAY()),LEFT(RIGHT(TRIM(F994),7),2),LEFT(RIGHT(TRIM(F994),10),2))&gt;0),"DA","NU")</f>
        <v>NU</v>
      </c>
      <c r="J994" s="24"/>
      <c r="K994" s="25"/>
      <c r="L994" s="26"/>
      <c r="M994" s="25"/>
      <c r="N994" s="27"/>
      <c r="O994" s="27"/>
      <c r="P994" s="27"/>
    </row>
    <row r="995" customFormat="false" ht="25.5" hidden="false" customHeight="false" outlineLevel="0" collapsed="false">
      <c r="A995" s="71"/>
      <c r="B995" s="11" t="s">
        <v>3593</v>
      </c>
      <c r="C995" s="11" t="s">
        <v>3594</v>
      </c>
      <c r="D995" s="11"/>
      <c r="E995" s="38" t="s">
        <v>3595</v>
      </c>
      <c r="F995" s="11" t="s">
        <v>3596</v>
      </c>
      <c r="G995" s="39" t="n">
        <v>44908</v>
      </c>
      <c r="H995" s="34" t="str">
        <f aca="true">IF(TODAY()&lt;G995,"VALABILA","EXPIRATA")</f>
        <v>EXPIRATA</v>
      </c>
      <c r="I995" s="34" t="str">
        <f aca="true">IF(AND(TODAY()-DATE(YEAR(TODAY()),LEFT(RIGHT(TRIM(F995),7),2),LEFT(RIGHT(TRIM(F995),10),2))&lt;60,TODAY()-DATE(YEAR(TODAY()),LEFT(RIGHT(TRIM(F995),7),2),LEFT(RIGHT(TRIM(F995),10),2))&gt;0),"DA","NU")</f>
        <v>NU</v>
      </c>
      <c r="J995" s="24"/>
      <c r="K995" s="25"/>
      <c r="L995" s="26"/>
      <c r="M995" s="25"/>
      <c r="N995" s="27" t="s">
        <v>3597</v>
      </c>
      <c r="O995" s="27"/>
      <c r="P995" s="27"/>
    </row>
    <row r="996" customFormat="false" ht="12.75" hidden="false" customHeight="false" outlineLevel="0" collapsed="false">
      <c r="A996" s="71"/>
      <c r="B996" s="11" t="s">
        <v>3598</v>
      </c>
      <c r="C996" s="11" t="s">
        <v>3599</v>
      </c>
      <c r="D996" s="11"/>
      <c r="E996" s="38" t="s">
        <v>3499</v>
      </c>
      <c r="F996" s="41" t="s">
        <v>3600</v>
      </c>
      <c r="G996" s="60" t="n">
        <v>44908</v>
      </c>
      <c r="H996" s="34" t="str">
        <f aca="true">IF(TODAY()&lt;G996,"VALABILA","EXPIRATA")</f>
        <v>EXPIRATA</v>
      </c>
      <c r="I996" s="34" t="str">
        <f aca="true">IF(AND(TODAY()-DATE(YEAR(TODAY()),LEFT(RIGHT(TRIM(F996),7),2),LEFT(RIGHT(TRIM(F996),10),2))&lt;60,TODAY()-DATE(YEAR(TODAY()),LEFT(RIGHT(TRIM(F996),7),2),LEFT(RIGHT(TRIM(F996),10),2))&gt;0),"DA","NU")</f>
        <v>NU</v>
      </c>
      <c r="J996" s="24"/>
      <c r="K996" s="25"/>
      <c r="L996" s="26"/>
      <c r="M996" s="25"/>
      <c r="N996" s="27"/>
      <c r="O996" s="27"/>
      <c r="P996" s="27"/>
    </row>
    <row r="997" customFormat="false" ht="12.75" hidden="false" customHeight="false" outlineLevel="0" collapsed="false">
      <c r="A997" s="71"/>
      <c r="B997" s="11" t="s">
        <v>3601</v>
      </c>
      <c r="C997" s="11" t="s">
        <v>3602</v>
      </c>
      <c r="D997" s="11"/>
      <c r="E997" s="38" t="s">
        <v>967</v>
      </c>
      <c r="F997" s="41" t="s">
        <v>3603</v>
      </c>
      <c r="G997" s="60" t="n">
        <v>44908</v>
      </c>
      <c r="H997" s="34" t="str">
        <f aca="true">IF(TODAY()&lt;G997,"VALABILA","EXPIRATA")</f>
        <v>EXPIRATA</v>
      </c>
      <c r="I997" s="34" t="str">
        <f aca="true">IF(AND(TODAY()-DATE(YEAR(TODAY()),LEFT(RIGHT(TRIM(F997),7),2),LEFT(RIGHT(TRIM(F997),10),2))&lt;60,TODAY()-DATE(YEAR(TODAY()),LEFT(RIGHT(TRIM(F997),7),2),LEFT(RIGHT(TRIM(F997),10),2))&gt;0),"DA","NU")</f>
        <v>NU</v>
      </c>
      <c r="J997" s="24"/>
      <c r="K997" s="25"/>
      <c r="L997" s="26"/>
      <c r="M997" s="25"/>
      <c r="N997" s="27"/>
      <c r="O997" s="27"/>
      <c r="P997" s="27"/>
    </row>
    <row r="998" customFormat="false" ht="63.75" hidden="false" customHeight="false" outlineLevel="0" collapsed="false">
      <c r="A998" s="71"/>
      <c r="B998" s="11" t="s">
        <v>3604</v>
      </c>
      <c r="C998" s="11" t="s">
        <v>1465</v>
      </c>
      <c r="D998" s="11"/>
      <c r="E998" s="38" t="s">
        <v>3605</v>
      </c>
      <c r="F998" s="11" t="s">
        <v>3606</v>
      </c>
      <c r="G998" s="39" t="n">
        <v>44908</v>
      </c>
      <c r="H998" s="34" t="str">
        <f aca="true">IF(TODAY()&lt;G998,"VALABILA","EXPIRATA")</f>
        <v>EXPIRATA</v>
      </c>
      <c r="I998" s="34" t="str">
        <f aca="true">IF(AND(TODAY()-DATE(YEAR(TODAY()),LEFT(RIGHT(TRIM(F998),7),2),LEFT(RIGHT(TRIM(F998),10),2))&lt;60,TODAY()-DATE(YEAR(TODAY()),LEFT(RIGHT(TRIM(F998),7),2),LEFT(RIGHT(TRIM(F998),10),2))&gt;0),"DA","NU")</f>
        <v>NU</v>
      </c>
      <c r="J998" s="24" t="s">
        <v>3607</v>
      </c>
      <c r="K998" s="25" t="n">
        <v>18</v>
      </c>
      <c r="L998" s="43" t="n">
        <v>43599</v>
      </c>
      <c r="M998" s="25" t="s">
        <v>3608</v>
      </c>
      <c r="N998" s="27"/>
      <c r="O998" s="27"/>
      <c r="P998" s="27"/>
    </row>
    <row r="999" customFormat="false" ht="25.5" hidden="false" customHeight="false" outlineLevel="0" collapsed="false">
      <c r="A999" s="71"/>
      <c r="B999" s="11" t="s">
        <v>3609</v>
      </c>
      <c r="C999" s="11" t="s">
        <v>3610</v>
      </c>
      <c r="D999" s="11"/>
      <c r="E999" s="17" t="s">
        <v>3611</v>
      </c>
      <c r="F999" s="11" t="s">
        <v>3612</v>
      </c>
      <c r="G999" s="39" t="n">
        <v>43812</v>
      </c>
      <c r="H999" s="34" t="str">
        <f aca="true">IF(TODAY()&lt;G999,"VALABILA","EXPIRATA")</f>
        <v>EXPIRATA</v>
      </c>
      <c r="I999" s="34" t="str">
        <f aca="true">IF(AND(TODAY()-DATE(YEAR(TODAY()),LEFT(RIGHT(TRIM(F999),7),2),LEFT(RIGHT(TRIM(F999),10),2))&lt;60,TODAY()-DATE(YEAR(TODAY()),LEFT(RIGHT(TRIM(F999),7),2),LEFT(RIGHT(TRIM(F999),10),2))&gt;0),"DA","NU")</f>
        <v>NU</v>
      </c>
      <c r="J999" s="24"/>
      <c r="K999" s="25"/>
      <c r="L999" s="26"/>
      <c r="M999" s="25"/>
      <c r="N999" s="27"/>
      <c r="O999" s="27"/>
      <c r="P999" s="27"/>
    </row>
    <row r="1000" customFormat="false" ht="12.75" hidden="false" customHeight="false" outlineLevel="0" collapsed="false">
      <c r="A1000" s="71"/>
      <c r="B1000" s="11" t="s">
        <v>3613</v>
      </c>
      <c r="C1000" s="11" t="s">
        <v>3614</v>
      </c>
      <c r="D1000" s="11"/>
      <c r="E1000" s="38" t="s">
        <v>1186</v>
      </c>
      <c r="F1000" s="11" t="s">
        <v>3615</v>
      </c>
      <c r="G1000" s="39" t="n">
        <v>44909</v>
      </c>
      <c r="H1000" s="34" t="str">
        <f aca="true">IF(TODAY()&lt;G1000,"VALABILA","EXPIRATA")</f>
        <v>EXPIRATA</v>
      </c>
      <c r="I1000" s="34" t="str">
        <f aca="true">IF(AND(TODAY()-DATE(YEAR(TODAY()),LEFT(RIGHT(TRIM(F1000),7),2),LEFT(RIGHT(TRIM(F1000),10),2))&lt;60,TODAY()-DATE(YEAR(TODAY()),LEFT(RIGHT(TRIM(F1000),7),2),LEFT(RIGHT(TRIM(F1000),10),2))&gt;0),"DA","NU")</f>
        <v>NU</v>
      </c>
      <c r="J1000" s="24"/>
      <c r="K1000" s="25"/>
      <c r="L1000" s="26"/>
      <c r="M1000" s="25"/>
      <c r="N1000" s="27"/>
      <c r="O1000" s="27"/>
      <c r="P1000" s="27"/>
    </row>
    <row r="1001" customFormat="false" ht="25.5" hidden="false" customHeight="false" outlineLevel="0" collapsed="false">
      <c r="A1001" s="71"/>
      <c r="B1001" s="11" t="s">
        <v>3616</v>
      </c>
      <c r="C1001" s="11" t="s">
        <v>3617</v>
      </c>
      <c r="D1001" s="41"/>
      <c r="E1001" s="17" t="s">
        <v>3618</v>
      </c>
      <c r="F1001" s="41" t="s">
        <v>3619</v>
      </c>
      <c r="G1001" s="60" t="n">
        <v>44913</v>
      </c>
      <c r="H1001" s="34" t="str">
        <f aca="true">IF(TODAY()&lt;G1001,"VALABILA","EXPIRATA")</f>
        <v>EXPIRATA</v>
      </c>
      <c r="I1001" s="34" t="str">
        <f aca="true">IF(AND(TODAY()-DATE(YEAR(TODAY()),LEFT(RIGHT(TRIM(F1001),7),2),LEFT(RIGHT(TRIM(F1001),10),2))&lt;60,TODAY()-DATE(YEAR(TODAY()),LEFT(RIGHT(TRIM(F1001),7),2),LEFT(RIGHT(TRIM(F1001),10),2))&gt;0),"DA","NU")</f>
        <v>NU</v>
      </c>
      <c r="J1001" s="24"/>
      <c r="K1001" s="25"/>
      <c r="L1001" s="26"/>
      <c r="M1001" s="25"/>
      <c r="N1001" s="27"/>
      <c r="O1001" s="27"/>
      <c r="P1001" s="27"/>
    </row>
    <row r="1002" customFormat="false" ht="38.25" hidden="false" customHeight="false" outlineLevel="0" collapsed="false">
      <c r="A1002" s="71"/>
      <c r="B1002" s="11" t="s">
        <v>3620</v>
      </c>
      <c r="C1002" s="11" t="s">
        <v>3621</v>
      </c>
      <c r="D1002" s="41"/>
      <c r="E1002" s="17" t="n">
        <v>5510.561</v>
      </c>
      <c r="F1002" s="11" t="s">
        <v>3622</v>
      </c>
      <c r="G1002" s="39" t="n">
        <v>44915</v>
      </c>
      <c r="H1002" s="34" t="str">
        <f aca="true">IF(TODAY()&lt;G1002,"VALABILA","EXPIRATA")</f>
        <v>EXPIRATA</v>
      </c>
      <c r="I1002" s="34" t="str">
        <f aca="true">IF(AND(TODAY()-DATE(YEAR(TODAY()),LEFT(RIGHT(TRIM(F1002),7),2),LEFT(RIGHT(TRIM(F1002),10),2))&lt;60,TODAY()-DATE(YEAR(TODAY()),LEFT(RIGHT(TRIM(F1002),7),2),LEFT(RIGHT(TRIM(F1002),10),2))&gt;0),"DA","NU")</f>
        <v>NU</v>
      </c>
      <c r="J1002" s="24"/>
      <c r="K1002" s="25"/>
      <c r="L1002" s="26"/>
      <c r="M1002" s="25"/>
      <c r="N1002" s="27"/>
      <c r="O1002" s="27"/>
      <c r="P1002" s="27"/>
    </row>
    <row r="1003" customFormat="false" ht="25.5" hidden="false" customHeight="false" outlineLevel="0" collapsed="false">
      <c r="A1003" s="71"/>
      <c r="B1003" s="11" t="s">
        <v>3623</v>
      </c>
      <c r="C1003" s="11" t="s">
        <v>3624</v>
      </c>
      <c r="D1003" s="41"/>
      <c r="E1003" s="38" t="s">
        <v>1027</v>
      </c>
      <c r="F1003" s="41" t="s">
        <v>3625</v>
      </c>
      <c r="G1003" s="60" t="n">
        <v>44915</v>
      </c>
      <c r="H1003" s="34" t="str">
        <f aca="true">IF(TODAY()&lt;G1003,"VALABILA","EXPIRATA")</f>
        <v>EXPIRATA</v>
      </c>
      <c r="I1003" s="34" t="str">
        <f aca="true">IF(AND(TODAY()-DATE(YEAR(TODAY()),LEFT(RIGHT(TRIM(F1003),7),2),LEFT(RIGHT(TRIM(F1003),10),2))&lt;60,TODAY()-DATE(YEAR(TODAY()),LEFT(RIGHT(TRIM(F1003),7),2),LEFT(RIGHT(TRIM(F1003),10),2))&gt;0),"DA","NU")</f>
        <v>NU</v>
      </c>
      <c r="J1003" s="24"/>
      <c r="K1003" s="25"/>
      <c r="L1003" s="26"/>
      <c r="M1003" s="25"/>
      <c r="N1003" s="27"/>
      <c r="O1003" s="27"/>
      <c r="P1003" s="27"/>
    </row>
    <row r="1004" customFormat="false" ht="140.25" hidden="false" customHeight="false" outlineLevel="0" collapsed="false">
      <c r="A1004" s="71"/>
      <c r="B1004" s="11" t="s">
        <v>3626</v>
      </c>
      <c r="C1004" s="11" t="s">
        <v>3627</v>
      </c>
      <c r="D1004" s="41"/>
      <c r="E1004" s="38" t="s">
        <v>3628</v>
      </c>
      <c r="F1004" s="11" t="s">
        <v>3629</v>
      </c>
      <c r="G1004" s="39" t="n">
        <v>44915</v>
      </c>
      <c r="H1004" s="34" t="str">
        <f aca="true">IF(TODAY()&lt;G1004,"VALABILA","EXPIRATA")</f>
        <v>EXPIRATA</v>
      </c>
      <c r="I1004" s="34" t="str">
        <f aca="true">IF(AND(TODAY()-DATE(YEAR(TODAY()),LEFT(RIGHT(TRIM(F1004),7),2),LEFT(RIGHT(TRIM(F1004),10),2))&lt;60,TODAY()-DATE(YEAR(TODAY()),LEFT(RIGHT(TRIM(F1004),7),2),LEFT(RIGHT(TRIM(F1004),10),2))&gt;0),"DA","NU")</f>
        <v>NU</v>
      </c>
      <c r="J1004" s="24" t="s">
        <v>3630</v>
      </c>
      <c r="K1004" s="25"/>
      <c r="L1004" s="26"/>
      <c r="M1004" s="25"/>
      <c r="N1004" s="27" t="s">
        <v>3631</v>
      </c>
      <c r="O1004" s="27"/>
      <c r="P1004" s="27"/>
    </row>
    <row r="1005" customFormat="false" ht="38.25" hidden="false" customHeight="false" outlineLevel="0" collapsed="false">
      <c r="A1005" s="71"/>
      <c r="B1005" s="11" t="s">
        <v>3632</v>
      </c>
      <c r="C1005" s="11" t="s">
        <v>3633</v>
      </c>
      <c r="D1005" s="41"/>
      <c r="E1005" s="17" t="n">
        <v>3250</v>
      </c>
      <c r="F1005" s="41" t="s">
        <v>3634</v>
      </c>
      <c r="G1005" s="60" t="n">
        <v>44908</v>
      </c>
      <c r="H1005" s="34" t="str">
        <f aca="true">IF(TODAY()&lt;G1005,"VALABILA","EXPIRATA")</f>
        <v>EXPIRATA</v>
      </c>
      <c r="I1005" s="34" t="str">
        <f aca="true">IF(AND(TODAY()-DATE(YEAR(TODAY()),LEFT(RIGHT(TRIM(F1005),7),2),LEFT(RIGHT(TRIM(F1005),10),2))&lt;60,TODAY()-DATE(YEAR(TODAY()),LEFT(RIGHT(TRIM(F1005),7),2),LEFT(RIGHT(TRIM(F1005),10),2))&gt;0),"DA","NU")</f>
        <v>NU</v>
      </c>
      <c r="J1005" s="24"/>
      <c r="K1005" s="25"/>
      <c r="L1005" s="26"/>
      <c r="M1005" s="25"/>
      <c r="N1005" s="27"/>
      <c r="O1005" s="27"/>
      <c r="P1005" s="27"/>
    </row>
    <row r="1006" customFormat="false" ht="38.25" hidden="false" customHeight="true" outlineLevel="0" collapsed="false">
      <c r="A1006" s="95"/>
      <c r="B1006" s="40" t="s">
        <v>3635</v>
      </c>
      <c r="C1006" s="40" t="s">
        <v>3636</v>
      </c>
      <c r="D1006" s="13"/>
      <c r="E1006" s="38" t="s">
        <v>2195</v>
      </c>
      <c r="F1006" s="37" t="s">
        <v>3637</v>
      </c>
      <c r="G1006" s="60" t="n">
        <v>44915</v>
      </c>
      <c r="H1006" s="48" t="str">
        <f aca="true">IF(TODAY()&lt;G1006,"VALABILA","EXPIRATA")</f>
        <v>EXPIRATA</v>
      </c>
      <c r="I1006" s="48" t="str">
        <f aca="true">IF(AND(TODAY()-DATE(YEAR(TODAY()),LEFT(RIGHT(TRIM(F1006),7),2),LEFT(RIGHT(TRIM(F1006),10),2))&lt;60,TODAY()-DATE(YEAR(TODAY()),LEFT(RIGHT(TRIM(F1006),7),2),LEFT(RIGHT(TRIM(F1006),10),2))&gt;0),"DA","NU")</f>
        <v>NU</v>
      </c>
      <c r="J1006" s="12" t="s">
        <v>3638</v>
      </c>
      <c r="K1006" s="25" t="n">
        <v>25</v>
      </c>
      <c r="L1006" s="43" t="n">
        <v>41877</v>
      </c>
      <c r="M1006" s="25" t="s">
        <v>3065</v>
      </c>
      <c r="N1006" s="27"/>
      <c r="O1006" s="27"/>
      <c r="P1006" s="27"/>
    </row>
    <row r="1007" customFormat="false" ht="25.5" hidden="false" customHeight="false" outlineLevel="0" collapsed="false">
      <c r="A1007" s="95"/>
      <c r="B1007" s="40"/>
      <c r="C1007" s="40"/>
      <c r="D1007" s="13"/>
      <c r="E1007" s="38"/>
      <c r="F1007" s="37"/>
      <c r="G1007" s="60"/>
      <c r="H1007" s="48"/>
      <c r="I1007" s="48"/>
      <c r="J1007" s="12"/>
      <c r="K1007" s="25" t="n">
        <v>16</v>
      </c>
      <c r="L1007" s="43" t="n">
        <v>43594</v>
      </c>
      <c r="M1007" s="25" t="s">
        <v>3639</v>
      </c>
      <c r="N1007" s="27"/>
      <c r="O1007" s="27"/>
      <c r="P1007" s="27"/>
    </row>
    <row r="1008" customFormat="false" ht="139.5" hidden="false" customHeight="true" outlineLevel="0" collapsed="false">
      <c r="A1008" s="71"/>
      <c r="B1008" s="11" t="s">
        <v>3640</v>
      </c>
      <c r="C1008" s="11" t="s">
        <v>3641</v>
      </c>
      <c r="D1008" s="41"/>
      <c r="E1008" s="38" t="s">
        <v>2931</v>
      </c>
      <c r="F1008" s="41" t="s">
        <v>3642</v>
      </c>
      <c r="G1008" s="60" t="n">
        <v>44915</v>
      </c>
      <c r="H1008" s="34" t="str">
        <f aca="true">IF(TODAY()&lt;G1008,"VALABILA","EXPIRATA")</f>
        <v>EXPIRATA</v>
      </c>
      <c r="I1008" s="34" t="str">
        <f aca="true">IF(AND(TODAY()-DATE(YEAR(TODAY()),LEFT(RIGHT(TRIM(F1008),7),2),LEFT(RIGHT(TRIM(F1008),10),2))&lt;60,TODAY()-DATE(YEAR(TODAY()),LEFT(RIGHT(TRIM(F1008),7),2),LEFT(RIGHT(TRIM(F1008),10),2))&gt;0),"DA","NU")</f>
        <v>NU</v>
      </c>
      <c r="J1008" s="24" t="s">
        <v>3643</v>
      </c>
      <c r="K1008" s="25"/>
      <c r="L1008" s="26"/>
      <c r="M1008" s="25"/>
      <c r="N1008" s="27"/>
      <c r="O1008" s="27"/>
      <c r="P1008" s="27"/>
    </row>
    <row r="1009" customFormat="false" ht="25.5" hidden="false" customHeight="false" outlineLevel="0" collapsed="false">
      <c r="A1009" s="71"/>
      <c r="B1009" s="11" t="s">
        <v>3644</v>
      </c>
      <c r="C1009" s="11" t="s">
        <v>3645</v>
      </c>
      <c r="D1009" s="41"/>
      <c r="E1009" s="38" t="s">
        <v>3646</v>
      </c>
      <c r="F1009" s="41" t="s">
        <v>3647</v>
      </c>
      <c r="G1009" s="60" t="n">
        <v>44915</v>
      </c>
      <c r="H1009" s="34" t="str">
        <f aca="true">IF(TODAY()&lt;G1009,"VALABILA","EXPIRATA")</f>
        <v>EXPIRATA</v>
      </c>
      <c r="I1009" s="34" t="str">
        <f aca="true">IF(AND(TODAY()-DATE(YEAR(TODAY()),LEFT(RIGHT(TRIM(F1009),7),2),LEFT(RIGHT(TRIM(F1009),10),2))&lt;60,TODAY()-DATE(YEAR(TODAY()),LEFT(RIGHT(TRIM(F1009),7),2),LEFT(RIGHT(TRIM(F1009),10),2))&gt;0),"DA","NU")</f>
        <v>NU</v>
      </c>
      <c r="J1009" s="24"/>
      <c r="K1009" s="25"/>
      <c r="L1009" s="26"/>
      <c r="M1009" s="25"/>
      <c r="N1009" s="27"/>
      <c r="O1009" s="27"/>
      <c r="P1009" s="27"/>
    </row>
    <row r="1010" customFormat="false" ht="25.5" hidden="false" customHeight="false" outlineLevel="0" collapsed="false">
      <c r="A1010" s="71"/>
      <c r="B1010" s="11" t="s">
        <v>3648</v>
      </c>
      <c r="C1010" s="11" t="s">
        <v>3649</v>
      </c>
      <c r="D1010" s="41"/>
      <c r="E1010" s="38" t="s">
        <v>3650</v>
      </c>
      <c r="F1010" s="41" t="s">
        <v>3651</v>
      </c>
      <c r="G1010" s="60" t="n">
        <v>44915</v>
      </c>
      <c r="H1010" s="34" t="str">
        <f aca="true">IF(TODAY()&lt;G1010,"VALABILA","EXPIRATA")</f>
        <v>EXPIRATA</v>
      </c>
      <c r="I1010" s="34" t="str">
        <f aca="true">IF(AND(TODAY()-DATE(YEAR(TODAY()),LEFT(RIGHT(TRIM(F1010),7),2),LEFT(RIGHT(TRIM(F1010),10),2))&lt;60,TODAY()-DATE(YEAR(TODAY()),LEFT(RIGHT(TRIM(F1010),7),2),LEFT(RIGHT(TRIM(F1010),10),2))&gt;0),"DA","NU")</f>
        <v>NU</v>
      </c>
      <c r="J1010" s="24"/>
      <c r="K1010" s="25"/>
      <c r="L1010" s="26"/>
      <c r="M1010" s="25"/>
      <c r="N1010" s="27"/>
      <c r="O1010" s="27"/>
      <c r="P1010" s="27"/>
    </row>
    <row r="1011" customFormat="false" ht="25.5" hidden="false" customHeight="false" outlineLevel="0" collapsed="false">
      <c r="A1011" s="71"/>
      <c r="B1011" s="11" t="s">
        <v>3652</v>
      </c>
      <c r="C1011" s="11" t="s">
        <v>3653</v>
      </c>
      <c r="D1011" s="41"/>
      <c r="E1011" s="38" t="s">
        <v>1027</v>
      </c>
      <c r="F1011" s="41" t="s">
        <v>3654</v>
      </c>
      <c r="G1011" s="60" t="n">
        <v>44915</v>
      </c>
      <c r="H1011" s="34" t="str">
        <f aca="true">IF(TODAY()&lt;G1011,"VALABILA","EXPIRATA")</f>
        <v>EXPIRATA</v>
      </c>
      <c r="I1011" s="34" t="str">
        <f aca="true">IF(AND(TODAY()-DATE(YEAR(TODAY()),LEFT(RIGHT(TRIM(F1011),7),2),LEFT(RIGHT(TRIM(F1011),10),2))&lt;60,TODAY()-DATE(YEAR(TODAY()),LEFT(RIGHT(TRIM(F1011),7),2),LEFT(RIGHT(TRIM(F1011),10),2))&gt;0),"DA","NU")</f>
        <v>NU</v>
      </c>
      <c r="J1011" s="24"/>
      <c r="K1011" s="25"/>
      <c r="L1011" s="26"/>
      <c r="M1011" s="25"/>
      <c r="N1011" s="27"/>
      <c r="O1011" s="27"/>
      <c r="P1011" s="27"/>
    </row>
    <row r="1012" customFormat="false" ht="12.75" hidden="false" customHeight="false" outlineLevel="0" collapsed="false">
      <c r="A1012" s="71"/>
      <c r="B1012" s="11" t="s">
        <v>3655</v>
      </c>
      <c r="C1012" s="11" t="s">
        <v>3656</v>
      </c>
      <c r="D1012" s="41"/>
      <c r="E1012" s="38" t="s">
        <v>989</v>
      </c>
      <c r="F1012" s="41" t="s">
        <v>3657</v>
      </c>
      <c r="G1012" s="60" t="n">
        <v>44915</v>
      </c>
      <c r="H1012" s="34" t="str">
        <f aca="true">IF(TODAY()&lt;G1012,"VALABILA","EXPIRATA")</f>
        <v>EXPIRATA</v>
      </c>
      <c r="I1012" s="34" t="str">
        <f aca="true">IF(AND(TODAY()-DATE(YEAR(TODAY()),LEFT(RIGHT(TRIM(F1012),7),2),LEFT(RIGHT(TRIM(F1012),10),2))&lt;60,TODAY()-DATE(YEAR(TODAY()),LEFT(RIGHT(TRIM(F1012),7),2),LEFT(RIGHT(TRIM(F1012),10),2))&gt;0),"DA","NU")</f>
        <v>NU</v>
      </c>
      <c r="J1012" s="24"/>
      <c r="K1012" s="25"/>
      <c r="L1012" s="26"/>
      <c r="M1012" s="25"/>
      <c r="N1012" s="27"/>
      <c r="O1012" s="27"/>
      <c r="P1012" s="27"/>
    </row>
    <row r="1013" customFormat="false" ht="12.75" hidden="false" customHeight="false" outlineLevel="0" collapsed="false">
      <c r="A1013" s="71"/>
      <c r="B1013" s="11" t="s">
        <v>3658</v>
      </c>
      <c r="C1013" s="11" t="s">
        <v>3659</v>
      </c>
      <c r="D1013" s="41"/>
      <c r="E1013" s="38" t="s">
        <v>1304</v>
      </c>
      <c r="F1013" s="41" t="s">
        <v>3660</v>
      </c>
      <c r="G1013" s="60" t="n">
        <v>44923</v>
      </c>
      <c r="H1013" s="34" t="str">
        <f aca="true">IF(TODAY()&lt;G1013,"VALABILA","EXPIRATA")</f>
        <v>EXPIRATA</v>
      </c>
      <c r="I1013" s="34" t="str">
        <f aca="true">IF(AND(TODAY()-DATE(YEAR(TODAY()),LEFT(RIGHT(TRIM(F1013),7),2),LEFT(RIGHT(TRIM(F1013),10),2))&lt;60,TODAY()-DATE(YEAR(TODAY()),LEFT(RIGHT(TRIM(F1013),7),2),LEFT(RIGHT(TRIM(F1013),10),2))&gt;0),"DA","NU")</f>
        <v>NU</v>
      </c>
      <c r="J1013" s="24"/>
      <c r="K1013" s="25"/>
      <c r="L1013" s="26"/>
      <c r="M1013" s="25"/>
      <c r="N1013" s="27"/>
      <c r="O1013" s="27"/>
      <c r="P1013" s="27"/>
    </row>
    <row r="1014" customFormat="false" ht="63.75" hidden="false" customHeight="false" outlineLevel="0" collapsed="false">
      <c r="A1014" s="71"/>
      <c r="B1014" s="11" t="s">
        <v>3661</v>
      </c>
      <c r="C1014" s="11" t="s">
        <v>3662</v>
      </c>
      <c r="D1014" s="41"/>
      <c r="E1014" s="38" t="s">
        <v>1848</v>
      </c>
      <c r="F1014" s="41" t="s">
        <v>3663</v>
      </c>
      <c r="G1014" s="60" t="n">
        <v>44923</v>
      </c>
      <c r="H1014" s="34" t="str">
        <f aca="true">IF(TODAY()&lt;G1014,"VALABILA","EXPIRATA")</f>
        <v>EXPIRATA</v>
      </c>
      <c r="I1014" s="34" t="str">
        <f aca="true">IF(AND(TODAY()-DATE(YEAR(TODAY()),LEFT(RIGHT(TRIM(F1014),7),2),LEFT(RIGHT(TRIM(F1014),10),2))&lt;60,TODAY()-DATE(YEAR(TODAY()),LEFT(RIGHT(TRIM(F1014),7),2),LEFT(RIGHT(TRIM(F1014),10),2))&gt;0),"DA","NU")</f>
        <v>NU</v>
      </c>
      <c r="J1014" s="24" t="s">
        <v>3664</v>
      </c>
      <c r="K1014" s="25"/>
      <c r="L1014" s="26"/>
      <c r="M1014" s="25"/>
      <c r="N1014" s="27"/>
      <c r="O1014" s="27"/>
      <c r="P1014" s="27"/>
    </row>
    <row r="1015" customFormat="false" ht="25.5" hidden="false" customHeight="false" outlineLevel="0" collapsed="false">
      <c r="A1015" s="71"/>
      <c r="B1015" s="11" t="s">
        <v>3665</v>
      </c>
      <c r="C1015" s="11" t="s">
        <v>3666</v>
      </c>
      <c r="D1015" s="41"/>
      <c r="E1015" s="38" t="s">
        <v>3667</v>
      </c>
      <c r="F1015" s="41" t="s">
        <v>3668</v>
      </c>
      <c r="G1015" s="60" t="n">
        <v>44923</v>
      </c>
      <c r="H1015" s="34" t="str">
        <f aca="true">IF(TODAY()&lt;G1015,"VALABILA","EXPIRATA")</f>
        <v>EXPIRATA</v>
      </c>
      <c r="I1015" s="34" t="str">
        <f aca="true">IF(AND(TODAY()-DATE(YEAR(TODAY()),LEFT(RIGHT(TRIM(F1015),7),2),LEFT(RIGHT(TRIM(F1015),10),2))&lt;60,TODAY()-DATE(YEAR(TODAY()),LEFT(RIGHT(TRIM(F1015),7),2),LEFT(RIGHT(TRIM(F1015),10),2))&gt;0),"DA","NU")</f>
        <v>NU</v>
      </c>
      <c r="J1015" s="24"/>
      <c r="K1015" s="25"/>
      <c r="L1015" s="26"/>
      <c r="M1015" s="25"/>
      <c r="N1015" s="27"/>
      <c r="O1015" s="27"/>
      <c r="P1015" s="27"/>
    </row>
    <row r="1016" customFormat="false" ht="12.75" hidden="false" customHeight="false" outlineLevel="0" collapsed="false">
      <c r="A1016" s="71"/>
      <c r="B1016" s="11" t="s">
        <v>3669</v>
      </c>
      <c r="C1016" s="11" t="s">
        <v>3670</v>
      </c>
      <c r="D1016" s="41"/>
      <c r="E1016" s="38" t="s">
        <v>989</v>
      </c>
      <c r="F1016" s="41" t="s">
        <v>3671</v>
      </c>
      <c r="G1016" s="60" t="n">
        <v>44923</v>
      </c>
      <c r="H1016" s="34" t="str">
        <f aca="true">IF(TODAY()&lt;G1016,"VALABILA","EXPIRATA")</f>
        <v>EXPIRATA</v>
      </c>
      <c r="I1016" s="34" t="str">
        <f aca="true">IF(AND(TODAY()-DATE(YEAR(TODAY()),LEFT(RIGHT(TRIM(F1016),7),2),LEFT(RIGHT(TRIM(F1016),10),2))&lt;60,TODAY()-DATE(YEAR(TODAY()),LEFT(RIGHT(TRIM(F1016),7),2),LEFT(RIGHT(TRIM(F1016),10),2))&gt;0),"DA","NU")</f>
        <v>NU</v>
      </c>
      <c r="J1016" s="24"/>
      <c r="K1016" s="25"/>
      <c r="L1016" s="26"/>
      <c r="M1016" s="25"/>
      <c r="N1016" s="27"/>
      <c r="O1016" s="27"/>
      <c r="P1016" s="27"/>
    </row>
    <row r="1017" customFormat="false" ht="76.5" hidden="false" customHeight="false" outlineLevel="0" collapsed="false">
      <c r="A1017" s="71"/>
      <c r="B1017" s="96" t="s">
        <v>3672</v>
      </c>
      <c r="C1017" s="29" t="s">
        <v>1541</v>
      </c>
      <c r="D1017" s="97"/>
      <c r="E1017" s="98" t="s">
        <v>3673</v>
      </c>
      <c r="F1017" s="99" t="s">
        <v>3674</v>
      </c>
      <c r="G1017" s="60" t="n">
        <v>44802</v>
      </c>
      <c r="H1017" s="34" t="str">
        <f aca="true">IF(TODAY()&lt;G1017,"VALABILA","EXPIRATA")</f>
        <v>EXPIRATA</v>
      </c>
      <c r="I1017" s="34" t="str">
        <f aca="true">IF(AND(TODAY()-DATE(YEAR(TODAY()),LEFT(RIGHT(TRIM(F1017),7),2),LEFT(RIGHT(TRIM(F1017),10),2))&lt;60,TODAY()-DATE(YEAR(TODAY()),LEFT(RIGHT(TRIM(F1017),7),2),LEFT(RIGHT(TRIM(F1017),10),2))&gt;0),"DA","NU")</f>
        <v>NU</v>
      </c>
      <c r="J1017" s="24"/>
      <c r="K1017" s="25"/>
      <c r="L1017" s="26"/>
      <c r="M1017" s="25"/>
      <c r="N1017" s="27"/>
      <c r="O1017" s="27"/>
      <c r="P1017" s="27"/>
    </row>
    <row r="1018" customFormat="false" ht="15.75" hidden="false" customHeight="false" outlineLevel="0" collapsed="false">
      <c r="A1018" s="78"/>
      <c r="B1018" s="19" t="n">
        <v>2013</v>
      </c>
      <c r="C1018" s="81"/>
      <c r="D1018" s="79"/>
      <c r="E1018" s="100"/>
      <c r="F1018" s="79"/>
      <c r="G1018" s="101"/>
      <c r="H1018" s="34"/>
      <c r="I1018" s="34"/>
      <c r="J1018" s="24"/>
      <c r="K1018" s="25"/>
      <c r="L1018" s="26"/>
      <c r="M1018" s="25"/>
      <c r="N1018" s="27"/>
      <c r="O1018" s="27"/>
      <c r="P1018" s="27"/>
    </row>
    <row r="1019" customFormat="false" ht="38.25" hidden="false" customHeight="false" outlineLevel="0" collapsed="false">
      <c r="A1019" s="71"/>
      <c r="B1019" s="11" t="s">
        <v>3675</v>
      </c>
      <c r="C1019" s="11" t="s">
        <v>3676</v>
      </c>
      <c r="D1019" s="17"/>
      <c r="E1019" s="38" t="s">
        <v>457</v>
      </c>
      <c r="F1019" s="11" t="s">
        <v>3677</v>
      </c>
      <c r="G1019" s="39" t="n">
        <v>44929</v>
      </c>
      <c r="H1019" s="34" t="str">
        <f aca="true">IF(TODAY()&lt;G1019,"VALABILA","EXPIRATA")</f>
        <v>EXPIRATA</v>
      </c>
      <c r="I1019" s="34" t="str">
        <f aca="true">IF(AND(TODAY()-DATE(YEAR(TODAY()),LEFT(RIGHT(TRIM(F1019),7),2),LEFT(RIGHT(TRIM(F1019),10),2))&lt;60,TODAY()-DATE(YEAR(TODAY()),LEFT(RIGHT(TRIM(F1019),7),2),LEFT(RIGHT(TRIM(F1019),10),2))&gt;0),"DA","NU")</f>
        <v>NU</v>
      </c>
      <c r="J1019" s="11"/>
      <c r="K1019" s="25"/>
      <c r="L1019" s="26"/>
      <c r="M1019" s="25"/>
      <c r="N1019" s="27"/>
      <c r="O1019" s="27"/>
      <c r="P1019" s="27"/>
    </row>
    <row r="1020" customFormat="false" ht="25.5" hidden="false" customHeight="false" outlineLevel="0" collapsed="false">
      <c r="A1020" s="71"/>
      <c r="B1020" s="11" t="s">
        <v>3678</v>
      </c>
      <c r="C1020" s="11" t="s">
        <v>3679</v>
      </c>
      <c r="D1020" s="17"/>
      <c r="E1020" s="38" t="s">
        <v>3680</v>
      </c>
      <c r="F1020" s="11" t="s">
        <v>3681</v>
      </c>
      <c r="G1020" s="39" t="n">
        <v>44929</v>
      </c>
      <c r="H1020" s="34" t="str">
        <f aca="true">IF(TODAY()&lt;G1020,"VALABILA","EXPIRATA")</f>
        <v>EXPIRATA</v>
      </c>
      <c r="I1020" s="34" t="str">
        <f aca="true">IF(AND(TODAY()-DATE(YEAR(TODAY()),LEFT(RIGHT(TRIM(F1020),7),2),LEFT(RIGHT(TRIM(F1020),10),2))&lt;60,TODAY()-DATE(YEAR(TODAY()),LEFT(RIGHT(TRIM(F1020),7),2),LEFT(RIGHT(TRIM(F1020),10),2))&gt;0),"DA","NU")</f>
        <v>NU</v>
      </c>
      <c r="J1020" s="11"/>
      <c r="K1020" s="25"/>
      <c r="L1020" s="26"/>
      <c r="M1020" s="25"/>
      <c r="N1020" s="27"/>
      <c r="O1020" s="27"/>
      <c r="P1020" s="27"/>
    </row>
    <row r="1021" customFormat="false" ht="25.5" hidden="false" customHeight="false" outlineLevel="0" collapsed="false">
      <c r="A1021" s="71"/>
      <c r="B1021" s="11" t="s">
        <v>1644</v>
      </c>
      <c r="C1021" s="29" t="s">
        <v>3682</v>
      </c>
      <c r="D1021" s="102"/>
      <c r="E1021" s="46" t="s">
        <v>3683</v>
      </c>
      <c r="F1021" s="63" t="s">
        <v>3684</v>
      </c>
      <c r="G1021" s="39" t="n">
        <v>44930</v>
      </c>
      <c r="H1021" s="34" t="str">
        <f aca="true">IF(TODAY()&lt;G1021,"VALABILA","EXPIRATA")</f>
        <v>EXPIRATA</v>
      </c>
      <c r="I1021" s="34" t="str">
        <f aca="true">IF(AND(TODAY()-DATE(YEAR(TODAY()),LEFT(RIGHT(TRIM(F1021),7),2),LEFT(RIGHT(TRIM(F1021),10),2))&lt;60,TODAY()-DATE(YEAR(TODAY()),LEFT(RIGHT(TRIM(F1021),7),2),LEFT(RIGHT(TRIM(F1021),10),2))&gt;0),"DA","NU")</f>
        <v>NU</v>
      </c>
      <c r="J1021" s="11"/>
      <c r="K1021" s="25"/>
      <c r="L1021" s="26"/>
      <c r="M1021" s="25"/>
      <c r="N1021" s="27" t="s">
        <v>3685</v>
      </c>
      <c r="O1021" s="27"/>
      <c r="P1021" s="27"/>
    </row>
    <row r="1022" customFormat="false" ht="25.5" hidden="false" customHeight="false" outlineLevel="0" collapsed="false">
      <c r="A1022" s="71"/>
      <c r="B1022" s="11" t="s">
        <v>3686</v>
      </c>
      <c r="C1022" s="40" t="s">
        <v>3687</v>
      </c>
      <c r="D1022" s="17"/>
      <c r="E1022" s="38" t="s">
        <v>1027</v>
      </c>
      <c r="F1022" s="11" t="s">
        <v>3688</v>
      </c>
      <c r="G1022" s="39" t="n">
        <v>44933</v>
      </c>
      <c r="H1022" s="34" t="str">
        <f aca="true">IF(TODAY()&lt;G1022,"VALABILA","EXPIRATA")</f>
        <v>EXPIRATA</v>
      </c>
      <c r="I1022" s="34" t="str">
        <f aca="true">IF(AND(TODAY()-DATE(YEAR(TODAY()),LEFT(RIGHT(TRIM(F1022),7),2),LEFT(RIGHT(TRIM(F1022),10),2))&lt;60,TODAY()-DATE(YEAR(TODAY()),LEFT(RIGHT(TRIM(F1022),7),2),LEFT(RIGHT(TRIM(F1022),10),2))&gt;0),"DA","NU")</f>
        <v>NU</v>
      </c>
      <c r="J1022" s="11"/>
      <c r="K1022" s="25"/>
      <c r="L1022" s="41"/>
      <c r="M1022" s="11"/>
      <c r="N1022" s="27"/>
      <c r="O1022" s="27"/>
      <c r="P1022" s="27"/>
    </row>
    <row r="1023" customFormat="false" ht="25.5" hidden="false" customHeight="false" outlineLevel="0" collapsed="false">
      <c r="A1023" s="71"/>
      <c r="B1023" s="11" t="s">
        <v>3689</v>
      </c>
      <c r="C1023" s="11" t="s">
        <v>3690</v>
      </c>
      <c r="D1023" s="17"/>
      <c r="E1023" s="17" t="s">
        <v>3691</v>
      </c>
      <c r="F1023" s="11" t="s">
        <v>3692</v>
      </c>
      <c r="G1023" s="39" t="n">
        <v>44929</v>
      </c>
      <c r="H1023" s="34" t="str">
        <f aca="true">IF(TODAY()&lt;G1023,"VALABILA","EXPIRATA")</f>
        <v>EXPIRATA</v>
      </c>
      <c r="I1023" s="34" t="str">
        <f aca="true">IF(AND(TODAY()-DATE(YEAR(TODAY()),LEFT(RIGHT(TRIM(F1023),7),2),LEFT(RIGHT(TRIM(F1023),10),2))&lt;60,TODAY()-DATE(YEAR(TODAY()),LEFT(RIGHT(TRIM(F1023),7),2),LEFT(RIGHT(TRIM(F1023),10),2))&gt;0),"DA","NU")</f>
        <v>NU</v>
      </c>
      <c r="J1023" s="24"/>
      <c r="K1023" s="25"/>
      <c r="L1023" s="41"/>
      <c r="M1023" s="11"/>
      <c r="N1023" s="27"/>
      <c r="O1023" s="27"/>
      <c r="P1023" s="27"/>
    </row>
    <row r="1024" customFormat="false" ht="25.5" hidden="false" customHeight="false" outlineLevel="0" collapsed="false">
      <c r="A1024" s="71"/>
      <c r="B1024" s="11" t="s">
        <v>3693</v>
      </c>
      <c r="C1024" s="11" t="s">
        <v>3694</v>
      </c>
      <c r="D1024" s="17"/>
      <c r="E1024" s="38" t="s">
        <v>3578</v>
      </c>
      <c r="F1024" s="11" t="s">
        <v>3695</v>
      </c>
      <c r="G1024" s="39" t="n">
        <v>44936</v>
      </c>
      <c r="H1024" s="34" t="str">
        <f aca="true">IF(TODAY()&lt;G1024,"VALABILA","EXPIRATA")</f>
        <v>EXPIRATA</v>
      </c>
      <c r="I1024" s="34" t="str">
        <f aca="true">IF(AND(TODAY()-DATE(YEAR(TODAY()),LEFT(RIGHT(TRIM(F1024),7),2),LEFT(RIGHT(TRIM(F1024),10),2))&lt;60,TODAY()-DATE(YEAR(TODAY()),LEFT(RIGHT(TRIM(F1024),7),2),LEFT(RIGHT(TRIM(F1024),10),2))&gt;0),"DA","NU")</f>
        <v>NU</v>
      </c>
      <c r="J1024" s="24"/>
      <c r="K1024" s="25"/>
      <c r="L1024" s="41"/>
      <c r="M1024" s="11"/>
      <c r="N1024" s="27" t="s">
        <v>3696</v>
      </c>
      <c r="O1024" s="27"/>
      <c r="P1024" s="27"/>
    </row>
    <row r="1025" customFormat="false" ht="25.5" hidden="false" customHeight="false" outlineLevel="0" collapsed="false">
      <c r="A1025" s="71"/>
      <c r="B1025" s="11" t="s">
        <v>3697</v>
      </c>
      <c r="C1025" s="11" t="s">
        <v>3698</v>
      </c>
      <c r="D1025" s="17"/>
      <c r="E1025" s="17" t="n">
        <v>5520</v>
      </c>
      <c r="F1025" s="11" t="s">
        <v>3699</v>
      </c>
      <c r="G1025" s="39" t="n">
        <v>44936</v>
      </c>
      <c r="H1025" s="34" t="str">
        <f aca="true">IF(TODAY()&lt;G1025,"VALABILA","EXPIRATA")</f>
        <v>EXPIRATA</v>
      </c>
      <c r="I1025" s="34" t="str">
        <f aca="true">IF(AND(TODAY()-DATE(YEAR(TODAY()),LEFT(RIGHT(TRIM(F1025),7),2),LEFT(RIGHT(TRIM(F1025),10),2))&lt;60,TODAY()-DATE(YEAR(TODAY()),LEFT(RIGHT(TRIM(F1025),7),2),LEFT(RIGHT(TRIM(F1025),10),2))&gt;0),"DA","NU")</f>
        <v>NU</v>
      </c>
      <c r="J1025" s="24" t="s">
        <v>2233</v>
      </c>
      <c r="K1025" s="25"/>
      <c r="L1025" s="41"/>
      <c r="M1025" s="11"/>
      <c r="N1025" s="27"/>
      <c r="O1025" s="27"/>
      <c r="P1025" s="27"/>
    </row>
    <row r="1026" customFormat="false" ht="25.5" hidden="false" customHeight="false" outlineLevel="0" collapsed="false">
      <c r="A1026" s="71"/>
      <c r="B1026" s="11" t="s">
        <v>3700</v>
      </c>
      <c r="C1026" s="11" t="s">
        <v>3701</v>
      </c>
      <c r="D1026" s="17"/>
      <c r="E1026" s="17" t="s">
        <v>3702</v>
      </c>
      <c r="F1026" s="11" t="s">
        <v>3703</v>
      </c>
      <c r="G1026" s="39" t="n">
        <v>44937</v>
      </c>
      <c r="H1026" s="34" t="str">
        <f aca="true">IF(TODAY()&lt;G1026,"VALABILA","EXPIRATA")</f>
        <v>EXPIRATA</v>
      </c>
      <c r="I1026" s="34" t="str">
        <f aca="true">IF(AND(TODAY()-DATE(YEAR(TODAY()),LEFT(RIGHT(TRIM(F1026),7),2),LEFT(RIGHT(TRIM(F1026),10),2))&lt;60,TODAY()-DATE(YEAR(TODAY()),LEFT(RIGHT(TRIM(F1026),7),2),LEFT(RIGHT(TRIM(F1026),10),2))&gt;0),"DA","NU")</f>
        <v>NU</v>
      </c>
      <c r="J1026" s="24"/>
      <c r="K1026" s="25"/>
      <c r="L1026" s="41"/>
      <c r="M1026" s="11"/>
      <c r="N1026" s="27"/>
      <c r="O1026" s="27"/>
      <c r="P1026" s="27"/>
    </row>
    <row r="1027" customFormat="false" ht="76.5" hidden="false" customHeight="false" outlineLevel="0" collapsed="false">
      <c r="A1027" s="71"/>
      <c r="B1027" s="11" t="s">
        <v>3704</v>
      </c>
      <c r="C1027" s="11" t="s">
        <v>3705</v>
      </c>
      <c r="D1027" s="17"/>
      <c r="E1027" s="38" t="s">
        <v>3706</v>
      </c>
      <c r="F1027" s="11" t="s">
        <v>3707</v>
      </c>
      <c r="G1027" s="39" t="s">
        <v>195</v>
      </c>
      <c r="H1027" s="34" t="str">
        <f aca="true">IF(TODAY()&lt;G1027,"VALABILA","EXPIRATA")</f>
        <v>VALABILA</v>
      </c>
      <c r="I1027" s="34" t="str">
        <f aca="true">IF(AND(TODAY()-DATE(YEAR(TODAY()),LEFT(RIGHT(TRIM(F1027),7),2),LEFT(RIGHT(TRIM(F1027),10),2))&lt;60,TODAY()-DATE(YEAR(TODAY()),LEFT(RIGHT(TRIM(F1027),7),2),LEFT(RIGHT(TRIM(F1027),10),2))&gt;0),"DA","NU")</f>
        <v>NU</v>
      </c>
      <c r="J1027" s="24"/>
      <c r="K1027" s="25"/>
      <c r="L1027" s="41"/>
      <c r="M1027" s="11"/>
      <c r="N1027" s="27" t="s">
        <v>3708</v>
      </c>
      <c r="O1027" s="27"/>
      <c r="P1027" s="27" t="s">
        <v>3709</v>
      </c>
    </row>
    <row r="1028" customFormat="false" ht="12.75" hidden="false" customHeight="false" outlineLevel="0" collapsed="false">
      <c r="A1028" s="71"/>
      <c r="B1028" s="11" t="s">
        <v>3710</v>
      </c>
      <c r="C1028" s="11" t="s">
        <v>3711</v>
      </c>
      <c r="D1028" s="17"/>
      <c r="E1028" s="38" t="s">
        <v>989</v>
      </c>
      <c r="F1028" s="11" t="s">
        <v>3712</v>
      </c>
      <c r="G1028" s="39" t="n">
        <v>44937</v>
      </c>
      <c r="H1028" s="34" t="str">
        <f aca="true">IF(TODAY()&lt;G1028,"VALABILA","EXPIRATA")</f>
        <v>EXPIRATA</v>
      </c>
      <c r="I1028" s="34" t="str">
        <f aca="true">IF(AND(TODAY()-DATE(YEAR(TODAY()),LEFT(RIGHT(TRIM(F1028),7),2),LEFT(RIGHT(TRIM(F1028),10),2))&lt;60,TODAY()-DATE(YEAR(TODAY()),LEFT(RIGHT(TRIM(F1028),7),2),LEFT(RIGHT(TRIM(F1028),10),2))&gt;0),"DA","NU")</f>
        <v>NU</v>
      </c>
      <c r="J1028" s="39"/>
      <c r="K1028" s="53"/>
      <c r="L1028" s="41"/>
      <c r="M1028" s="11"/>
      <c r="N1028" s="27"/>
      <c r="O1028" s="27"/>
      <c r="P1028" s="27"/>
    </row>
    <row r="1029" customFormat="false" ht="12.75" hidden="false" customHeight="false" outlineLevel="0" collapsed="false">
      <c r="A1029" s="71"/>
      <c r="B1029" s="11" t="s">
        <v>3713</v>
      </c>
      <c r="C1029" s="11" t="s">
        <v>3714</v>
      </c>
      <c r="D1029" s="17"/>
      <c r="E1029" s="38" t="s">
        <v>1967</v>
      </c>
      <c r="F1029" s="11" t="s">
        <v>3715</v>
      </c>
      <c r="G1029" s="39" t="n">
        <v>44937</v>
      </c>
      <c r="H1029" s="34" t="str">
        <f aca="true">IF(TODAY()&lt;G1029,"VALABILA","EXPIRATA")</f>
        <v>EXPIRATA</v>
      </c>
      <c r="I1029" s="34" t="str">
        <f aca="true">IF(AND(TODAY()-DATE(YEAR(TODAY()),LEFT(RIGHT(TRIM(F1029),7),2),LEFT(RIGHT(TRIM(F1029),10),2))&lt;60,TODAY()-DATE(YEAR(TODAY()),LEFT(RIGHT(TRIM(F1029),7),2),LEFT(RIGHT(TRIM(F1029),10),2))&gt;0),"DA","NU")</f>
        <v>NU</v>
      </c>
      <c r="J1029" s="24"/>
      <c r="K1029" s="25"/>
      <c r="L1029" s="41"/>
      <c r="M1029" s="11"/>
      <c r="N1029" s="27"/>
      <c r="O1029" s="27"/>
      <c r="P1029" s="27"/>
    </row>
    <row r="1030" customFormat="false" ht="89.25" hidden="false" customHeight="false" outlineLevel="0" collapsed="false">
      <c r="A1030" s="71"/>
      <c r="B1030" s="11" t="s">
        <v>3693</v>
      </c>
      <c r="C1030" s="45" t="s">
        <v>3716</v>
      </c>
      <c r="D1030" s="30"/>
      <c r="E1030" s="31" t="s">
        <v>3578</v>
      </c>
      <c r="F1030" s="29" t="s">
        <v>3717</v>
      </c>
      <c r="G1030" s="39" t="n">
        <v>44941</v>
      </c>
      <c r="H1030" s="34" t="str">
        <f aca="true">IF(TODAY()&lt;G1030,"VALABILA","EXPIRATA")</f>
        <v>EXPIRATA</v>
      </c>
      <c r="I1030" s="34" t="str">
        <f aca="true">IF(AND(TODAY()-DATE(YEAR(TODAY()),LEFT(RIGHT(TRIM(F1030),7),2),LEFT(RIGHT(TRIM(F1030),10),2))&lt;60,TODAY()-DATE(YEAR(TODAY()),LEFT(RIGHT(TRIM(F1030),7),2),LEFT(RIGHT(TRIM(F1030),10),2))&gt;0),"DA","NU")</f>
        <v>NU</v>
      </c>
      <c r="J1030" s="24" t="s">
        <v>3718</v>
      </c>
      <c r="K1030" s="25"/>
      <c r="L1030" s="41"/>
      <c r="M1030" s="11"/>
      <c r="N1030" s="27" t="s">
        <v>3719</v>
      </c>
      <c r="O1030" s="27"/>
      <c r="P1030" s="27"/>
    </row>
    <row r="1031" customFormat="false" ht="25.5" hidden="false" customHeight="false" outlineLevel="0" collapsed="false">
      <c r="A1031" s="71"/>
      <c r="B1031" s="11" t="s">
        <v>3720</v>
      </c>
      <c r="C1031" s="40" t="s">
        <v>3721</v>
      </c>
      <c r="D1031" s="17"/>
      <c r="E1031" s="38" t="s">
        <v>95</v>
      </c>
      <c r="F1031" s="11" t="s">
        <v>3722</v>
      </c>
      <c r="G1031" s="39" t="n">
        <v>44941</v>
      </c>
      <c r="H1031" s="34" t="str">
        <f aca="true">IF(TODAY()&lt;G1031,"VALABILA","EXPIRATA")</f>
        <v>EXPIRATA</v>
      </c>
      <c r="I1031" s="34" t="str">
        <f aca="true">IF(AND(TODAY()-DATE(YEAR(TODAY()),LEFT(RIGHT(TRIM(F1031),7),2),LEFT(RIGHT(TRIM(F1031),10),2))&lt;60,TODAY()-DATE(YEAR(TODAY()),LEFT(RIGHT(TRIM(F1031),7),2),LEFT(RIGHT(TRIM(F1031),10),2))&gt;0),"DA","NU")</f>
        <v>NU</v>
      </c>
      <c r="J1031" s="24"/>
      <c r="K1031" s="25"/>
      <c r="L1031" s="41"/>
      <c r="M1031" s="11"/>
      <c r="N1031" s="27"/>
      <c r="O1031" s="27"/>
      <c r="P1031" s="27"/>
    </row>
    <row r="1032" customFormat="false" ht="12.75" hidden="false" customHeight="false" outlineLevel="0" collapsed="false">
      <c r="A1032" s="71"/>
      <c r="B1032" s="11" t="s">
        <v>266</v>
      </c>
      <c r="C1032" s="11" t="s">
        <v>3723</v>
      </c>
      <c r="D1032" s="17"/>
      <c r="E1032" s="38" t="s">
        <v>95</v>
      </c>
      <c r="F1032" s="11" t="s">
        <v>3724</v>
      </c>
      <c r="G1032" s="39" t="n">
        <v>44944</v>
      </c>
      <c r="H1032" s="34" t="str">
        <f aca="true">IF(TODAY()&lt;G1032,"VALABILA","EXPIRATA")</f>
        <v>EXPIRATA</v>
      </c>
      <c r="I1032" s="34" t="str">
        <f aca="true">IF(AND(TODAY()-DATE(YEAR(TODAY()),LEFT(RIGHT(TRIM(F1032),7),2),LEFT(RIGHT(TRIM(F1032),10),2))&lt;60,TODAY()-DATE(YEAR(TODAY()),LEFT(RIGHT(TRIM(F1032),7),2),LEFT(RIGHT(TRIM(F1032),10),2))&gt;0),"DA","NU")</f>
        <v>NU</v>
      </c>
      <c r="J1032" s="24"/>
      <c r="K1032" s="25"/>
      <c r="L1032" s="41"/>
      <c r="M1032" s="11"/>
      <c r="N1032" s="27"/>
      <c r="O1032" s="27"/>
      <c r="P1032" s="27"/>
    </row>
    <row r="1033" customFormat="false" ht="51" hidden="false" customHeight="false" outlineLevel="0" collapsed="false">
      <c r="A1033" s="71"/>
      <c r="B1033" s="11" t="s">
        <v>3725</v>
      </c>
      <c r="C1033" s="11" t="s">
        <v>3726</v>
      </c>
      <c r="D1033" s="17"/>
      <c r="E1033" s="38" t="s">
        <v>989</v>
      </c>
      <c r="F1033" s="11" t="s">
        <v>3727</v>
      </c>
      <c r="G1033" s="39" t="n">
        <v>44948</v>
      </c>
      <c r="H1033" s="34" t="str">
        <f aca="true">IF(TODAY()&lt;G1033,"VALABILA","EXPIRATA")</f>
        <v>EXPIRATA</v>
      </c>
      <c r="I1033" s="34" t="str">
        <f aca="true">IF(AND(TODAY()-DATE(YEAR(TODAY()),LEFT(RIGHT(TRIM(F1033),7),2),LEFT(RIGHT(TRIM(F1033),10),2))&lt;60,TODAY()-DATE(YEAR(TODAY()),LEFT(RIGHT(TRIM(F1033),7),2),LEFT(RIGHT(TRIM(F1033),10),2))&gt;0),"DA","NU")</f>
        <v>NU</v>
      </c>
      <c r="J1033" s="24" t="s">
        <v>3728</v>
      </c>
      <c r="K1033" s="25"/>
      <c r="L1033" s="41"/>
      <c r="M1033" s="11"/>
      <c r="N1033" s="27"/>
      <c r="O1033" s="27"/>
      <c r="P1033" s="27"/>
    </row>
    <row r="1034" customFormat="false" ht="25.5" hidden="false" customHeight="false" outlineLevel="0" collapsed="false">
      <c r="A1034" s="71"/>
      <c r="B1034" s="11" t="s">
        <v>3729</v>
      </c>
      <c r="C1034" s="11" t="s">
        <v>2135</v>
      </c>
      <c r="D1034" s="17"/>
      <c r="E1034" s="38" t="s">
        <v>1387</v>
      </c>
      <c r="F1034" s="11" t="s">
        <v>3730</v>
      </c>
      <c r="G1034" s="39" t="n">
        <v>44948</v>
      </c>
      <c r="H1034" s="34" t="str">
        <f aca="true">IF(TODAY()&lt;G1034,"VALABILA","EXPIRATA")</f>
        <v>EXPIRATA</v>
      </c>
      <c r="I1034" s="34" t="str">
        <f aca="true">IF(AND(TODAY()-DATE(YEAR(TODAY()),LEFT(RIGHT(TRIM(F1034),7),2),LEFT(RIGHT(TRIM(F1034),10),2))&lt;60,TODAY()-DATE(YEAR(TODAY()),LEFT(RIGHT(TRIM(F1034),7),2),LEFT(RIGHT(TRIM(F1034),10),2))&gt;0),"DA","NU")</f>
        <v>NU</v>
      </c>
      <c r="J1034" s="11"/>
      <c r="K1034" s="25"/>
      <c r="L1034" s="41"/>
      <c r="M1034" s="11"/>
      <c r="N1034" s="27"/>
      <c r="O1034" s="27"/>
      <c r="P1034" s="27"/>
    </row>
    <row r="1035" customFormat="false" ht="127.5" hidden="false" customHeight="true" outlineLevel="0" collapsed="false">
      <c r="A1035" s="71"/>
      <c r="B1035" s="40" t="s">
        <v>3731</v>
      </c>
      <c r="C1035" s="40" t="s">
        <v>3732</v>
      </c>
      <c r="D1035" s="10"/>
      <c r="E1035" s="38" t="s">
        <v>989</v>
      </c>
      <c r="F1035" s="40" t="s">
        <v>3733</v>
      </c>
      <c r="G1035" s="39" t="n">
        <v>44950</v>
      </c>
      <c r="H1035" s="48" t="str">
        <f aca="true">IF(TODAY()&lt;G1035,"VALABILA","EXPIRATA")</f>
        <v>EXPIRATA</v>
      </c>
      <c r="I1035" s="48" t="str">
        <f aca="true">IF(AND(TODAY()-DATE(YEAR(TODAY()),LEFT(RIGHT(TRIM(F1035),7),2),LEFT(RIGHT(TRIM(F1035),10),2))&lt;60,TODAY()-DATE(YEAR(TODAY()),LEFT(RIGHT(TRIM(F1035),7),2),LEFT(RIGHT(TRIM(F1035),10),2))&gt;0),"DA","NU")</f>
        <v>NU</v>
      </c>
      <c r="J1035" s="12" t="s">
        <v>3734</v>
      </c>
      <c r="K1035" s="16" t="n">
        <v>4</v>
      </c>
      <c r="L1035" s="43" t="n">
        <v>43172</v>
      </c>
      <c r="M1035" s="11" t="s">
        <v>3735</v>
      </c>
      <c r="N1035" s="27"/>
      <c r="O1035" s="27"/>
      <c r="P1035" s="27"/>
    </row>
    <row r="1036" customFormat="false" ht="25.5" hidden="false" customHeight="false" outlineLevel="0" collapsed="false">
      <c r="A1036" s="71"/>
      <c r="B1036" s="40"/>
      <c r="C1036" s="40"/>
      <c r="D1036" s="10"/>
      <c r="E1036" s="38"/>
      <c r="F1036" s="40"/>
      <c r="G1036" s="39"/>
      <c r="H1036" s="48"/>
      <c r="I1036" s="48"/>
      <c r="J1036" s="12"/>
      <c r="K1036" s="16" t="n">
        <v>5</v>
      </c>
      <c r="L1036" s="43" t="n">
        <v>43521</v>
      </c>
      <c r="M1036" s="11" t="s">
        <v>3736</v>
      </c>
      <c r="N1036" s="27"/>
      <c r="O1036" s="27"/>
      <c r="P1036" s="27"/>
    </row>
    <row r="1037" customFormat="false" ht="25.5" hidden="false" customHeight="false" outlineLevel="0" collapsed="false">
      <c r="A1037" s="71"/>
      <c r="B1037" s="11" t="s">
        <v>3737</v>
      </c>
      <c r="C1037" s="40" t="s">
        <v>3738</v>
      </c>
      <c r="D1037" s="17"/>
      <c r="E1037" s="38" t="s">
        <v>989</v>
      </c>
      <c r="F1037" s="11" t="s">
        <v>3739</v>
      </c>
      <c r="G1037" s="39" t="n">
        <v>44950</v>
      </c>
      <c r="H1037" s="34" t="str">
        <f aca="true">IF(TODAY()&lt;G1037,"VALABILA","EXPIRATA")</f>
        <v>EXPIRATA</v>
      </c>
      <c r="I1037" s="34" t="str">
        <f aca="true">IF(AND(TODAY()-DATE(YEAR(TODAY()),LEFT(RIGHT(TRIM(F1037),7),2),LEFT(RIGHT(TRIM(F1037),10),2))&lt;60,TODAY()-DATE(YEAR(TODAY()),LEFT(RIGHT(TRIM(F1037),7),2),LEFT(RIGHT(TRIM(F1037),10),2))&gt;0),"DA","NU")</f>
        <v>NU</v>
      </c>
      <c r="J1037" s="24"/>
      <c r="K1037" s="25"/>
      <c r="L1037" s="41"/>
      <c r="M1037" s="11"/>
      <c r="N1037" s="27"/>
      <c r="O1037" s="27"/>
      <c r="P1037" s="27"/>
    </row>
    <row r="1038" customFormat="false" ht="38.25" hidden="false" customHeight="false" outlineLevel="0" collapsed="false">
      <c r="A1038" s="71"/>
      <c r="B1038" s="11" t="s">
        <v>3740</v>
      </c>
      <c r="C1038" s="11" t="s">
        <v>1951</v>
      </c>
      <c r="D1038" s="17"/>
      <c r="E1038" s="38" t="s">
        <v>3741</v>
      </c>
      <c r="F1038" s="11" t="s">
        <v>3742</v>
      </c>
      <c r="G1038" s="39" t="n">
        <v>44951</v>
      </c>
      <c r="H1038" s="34" t="str">
        <f aca="true">IF(TODAY()&lt;G1038,"VALABILA","EXPIRATA")</f>
        <v>EXPIRATA</v>
      </c>
      <c r="I1038" s="34" t="str">
        <f aca="true">IF(AND(TODAY()-DATE(YEAR(TODAY()),LEFT(RIGHT(TRIM(F1038),7),2),LEFT(RIGHT(TRIM(F1038),10),2))&lt;60,TODAY()-DATE(YEAR(TODAY()),LEFT(RIGHT(TRIM(F1038),7),2),LEFT(RIGHT(TRIM(F1038),10),2))&gt;0),"DA","NU")</f>
        <v>NU</v>
      </c>
      <c r="J1038" s="39" t="s">
        <v>351</v>
      </c>
      <c r="K1038" s="25" t="n">
        <v>10</v>
      </c>
      <c r="L1038" s="43" t="n">
        <v>41732</v>
      </c>
      <c r="M1038" s="11" t="s">
        <v>3743</v>
      </c>
      <c r="N1038" s="27" t="s">
        <v>3744</v>
      </c>
      <c r="O1038" s="27"/>
      <c r="P1038" s="27"/>
    </row>
    <row r="1039" customFormat="false" ht="63.75" hidden="false" customHeight="false" outlineLevel="0" collapsed="false">
      <c r="A1039" s="71"/>
      <c r="B1039" s="11" t="s">
        <v>3745</v>
      </c>
      <c r="C1039" s="11" t="s">
        <v>3746</v>
      </c>
      <c r="D1039" s="17"/>
      <c r="E1039" s="38" t="s">
        <v>95</v>
      </c>
      <c r="F1039" s="11" t="s">
        <v>3747</v>
      </c>
      <c r="G1039" s="12" t="s">
        <v>875</v>
      </c>
      <c r="H1039" s="34" t="str">
        <f aca="true">IF(TODAY()&lt;G1039,"VALABILA","EXPIRATA")</f>
        <v>VALABILA</v>
      </c>
      <c r="I1039" s="34" t="str">
        <f aca="true">IF(AND(TODAY()-DATE(YEAR(TODAY()),LEFT(RIGHT(TRIM(F1039),7),2),LEFT(RIGHT(TRIM(F1039),10),2))&lt;60,TODAY()-DATE(YEAR(TODAY()),LEFT(RIGHT(TRIM(F1039),7),2),LEFT(RIGHT(TRIM(F1039),10),2))&gt;0),"DA","NU")</f>
        <v>NU</v>
      </c>
      <c r="J1039" s="103"/>
      <c r="K1039" s="16" t="n">
        <v>7</v>
      </c>
      <c r="L1039" s="43" t="n">
        <v>43529</v>
      </c>
      <c r="M1039" s="11" t="s">
        <v>3748</v>
      </c>
      <c r="N1039" s="27" t="s">
        <v>3749</v>
      </c>
      <c r="O1039" s="27"/>
      <c r="P1039" s="27"/>
    </row>
    <row r="1040" customFormat="false" ht="76.5" hidden="false" customHeight="false" outlineLevel="0" collapsed="false">
      <c r="A1040" s="71"/>
      <c r="B1040" s="11" t="s">
        <v>3693</v>
      </c>
      <c r="C1040" s="29" t="s">
        <v>3750</v>
      </c>
      <c r="D1040" s="30"/>
      <c r="E1040" s="31" t="s">
        <v>3578</v>
      </c>
      <c r="F1040" s="29" t="s">
        <v>3751</v>
      </c>
      <c r="G1040" s="39" t="n">
        <v>44951</v>
      </c>
      <c r="H1040" s="34" t="str">
        <f aca="true">IF(TODAY()&lt;G1040,"VALABILA","EXPIRATA")</f>
        <v>EXPIRATA</v>
      </c>
      <c r="I1040" s="34" t="str">
        <f aca="true">IF(AND(TODAY()-DATE(YEAR(TODAY()),LEFT(RIGHT(TRIM(F1040),7),2),LEFT(RIGHT(TRIM(F1040),10),2))&lt;60,TODAY()-DATE(YEAR(TODAY()),LEFT(RIGHT(TRIM(F1040),7),2),LEFT(RIGHT(TRIM(F1040),10),2))&gt;0),"DA","NU")</f>
        <v>NU</v>
      </c>
      <c r="J1040" s="39" t="s">
        <v>3752</v>
      </c>
      <c r="K1040" s="53"/>
      <c r="L1040" s="41"/>
      <c r="M1040" s="11"/>
      <c r="N1040" s="27" t="s">
        <v>3753</v>
      </c>
      <c r="O1040" s="27"/>
      <c r="P1040" s="27"/>
    </row>
    <row r="1041" customFormat="false" ht="76.5" hidden="false" customHeight="false" outlineLevel="0" collapsed="false">
      <c r="A1041" s="71"/>
      <c r="B1041" s="11" t="s">
        <v>3693</v>
      </c>
      <c r="C1041" s="11" t="s">
        <v>3754</v>
      </c>
      <c r="D1041" s="17"/>
      <c r="E1041" s="31" t="s">
        <v>2206</v>
      </c>
      <c r="F1041" s="32" t="s">
        <v>3755</v>
      </c>
      <c r="G1041" s="33" t="s">
        <v>195</v>
      </c>
      <c r="H1041" s="34" t="str">
        <f aca="true">IF(TODAY()&lt;G1041,"VALABILA","EXPIRATA")</f>
        <v>VALABILA</v>
      </c>
      <c r="I1041" s="34" t="str">
        <f aca="true">IF(AND(TODAY()-DATE(YEAR(TODAY()),LEFT(RIGHT(TRIM(F1041),7),2),LEFT(RIGHT(TRIM(F1041),10),2))&lt;60,TODAY()-DATE(YEAR(TODAY()),LEFT(RIGHT(TRIM(F1041),7),2),LEFT(RIGHT(TRIM(F1041),10),2))&gt;0),"DA","NU")</f>
        <v>NU</v>
      </c>
      <c r="J1041" s="24"/>
      <c r="K1041" s="25"/>
      <c r="L1041" s="41"/>
      <c r="M1041" s="11"/>
      <c r="N1041" s="27" t="s">
        <v>3756</v>
      </c>
      <c r="O1041" s="27"/>
      <c r="P1041" s="27" t="s">
        <v>3757</v>
      </c>
    </row>
    <row r="1042" customFormat="false" ht="25.5" hidden="false" customHeight="false" outlineLevel="0" collapsed="false">
      <c r="A1042" s="71"/>
      <c r="B1042" s="11" t="s">
        <v>1740</v>
      </c>
      <c r="C1042" s="11" t="s">
        <v>3758</v>
      </c>
      <c r="D1042" s="17"/>
      <c r="E1042" s="38" t="s">
        <v>760</v>
      </c>
      <c r="F1042" s="11" t="s">
        <v>3759</v>
      </c>
      <c r="G1042" s="39" t="n">
        <v>44955</v>
      </c>
      <c r="H1042" s="34" t="str">
        <f aca="true">IF(TODAY()&lt;G1042,"VALABILA","EXPIRATA")</f>
        <v>EXPIRATA</v>
      </c>
      <c r="I1042" s="34" t="str">
        <f aca="true">IF(AND(TODAY()-DATE(YEAR(TODAY()),LEFT(RIGHT(TRIM(F1042),7),2),LEFT(RIGHT(TRIM(F1042),10),2))&lt;60,TODAY()-DATE(YEAR(TODAY()),LEFT(RIGHT(TRIM(F1042),7),2),LEFT(RIGHT(TRIM(F1042),10),2))&gt;0),"DA","NU")</f>
        <v>NU</v>
      </c>
      <c r="J1042" s="24"/>
      <c r="K1042" s="25"/>
      <c r="L1042" s="41"/>
      <c r="M1042" s="11"/>
      <c r="N1042" s="27"/>
      <c r="O1042" s="27"/>
      <c r="P1042" s="27"/>
    </row>
    <row r="1043" customFormat="false" ht="12.75" hidden="false" customHeight="false" outlineLevel="0" collapsed="false">
      <c r="A1043" s="71"/>
      <c r="B1043" s="11" t="s">
        <v>3760</v>
      </c>
      <c r="C1043" s="11" t="s">
        <v>1421</v>
      </c>
      <c r="D1043" s="17"/>
      <c r="E1043" s="38" t="s">
        <v>3761</v>
      </c>
      <c r="F1043" s="11" t="s">
        <v>3762</v>
      </c>
      <c r="G1043" s="39" t="n">
        <v>44955</v>
      </c>
      <c r="H1043" s="34" t="str">
        <f aca="true">IF(TODAY()&lt;G1043,"VALABILA","EXPIRATA")</f>
        <v>EXPIRATA</v>
      </c>
      <c r="I1043" s="34" t="str">
        <f aca="true">IF(AND(TODAY()-DATE(YEAR(TODAY()),LEFT(RIGHT(TRIM(F1043),7),2),LEFT(RIGHT(TRIM(F1043),10),2))&lt;60,TODAY()-DATE(YEAR(TODAY()),LEFT(RIGHT(TRIM(F1043),7),2),LEFT(RIGHT(TRIM(F1043),10),2))&gt;0),"DA","NU")</f>
        <v>NU</v>
      </c>
      <c r="J1043" s="24"/>
      <c r="K1043" s="25"/>
      <c r="L1043" s="41"/>
      <c r="M1043" s="11"/>
      <c r="N1043" s="27"/>
      <c r="O1043" s="27"/>
      <c r="P1043" s="27"/>
    </row>
    <row r="1044" customFormat="false" ht="51" hidden="false" customHeight="false" outlineLevel="0" collapsed="false">
      <c r="A1044" s="71"/>
      <c r="B1044" s="11" t="s">
        <v>3763</v>
      </c>
      <c r="C1044" s="11" t="s">
        <v>3764</v>
      </c>
      <c r="D1044" s="17"/>
      <c r="E1044" s="38" t="s">
        <v>1919</v>
      </c>
      <c r="F1044" s="11" t="s">
        <v>3765</v>
      </c>
      <c r="G1044" s="39" t="n">
        <v>44955</v>
      </c>
      <c r="H1044" s="34" t="str">
        <f aca="true">IF(TODAY()&lt;G1044,"VALABILA","EXPIRATA")</f>
        <v>EXPIRATA</v>
      </c>
      <c r="I1044" s="34" t="str">
        <f aca="true">IF(AND(TODAY()-DATE(YEAR(TODAY()),LEFT(RIGHT(TRIM(F1044),7),2),LEFT(RIGHT(TRIM(F1044),10),2))&lt;60,TODAY()-DATE(YEAR(TODAY()),LEFT(RIGHT(TRIM(F1044),7),2),LEFT(RIGHT(TRIM(F1044),10),2))&gt;0),"DA","NU")</f>
        <v>NU</v>
      </c>
      <c r="J1044" s="24" t="n">
        <v>42795</v>
      </c>
      <c r="K1044" s="25" t="n">
        <v>4</v>
      </c>
      <c r="L1044" s="43" t="n">
        <v>42795</v>
      </c>
      <c r="M1044" s="104" t="s">
        <v>3766</v>
      </c>
      <c r="N1044" s="27"/>
      <c r="O1044" s="27"/>
      <c r="P1044" s="27"/>
    </row>
    <row r="1045" customFormat="false" ht="12.75" hidden="false" customHeight="false" outlineLevel="0" collapsed="false">
      <c r="A1045" s="71"/>
      <c r="B1045" s="11" t="s">
        <v>2249</v>
      </c>
      <c r="C1045" s="11" t="s">
        <v>3767</v>
      </c>
      <c r="D1045" s="17"/>
      <c r="E1045" s="38" t="s">
        <v>3768</v>
      </c>
      <c r="F1045" s="11" t="s">
        <v>3769</v>
      </c>
      <c r="G1045" s="39" t="n">
        <v>44955</v>
      </c>
      <c r="H1045" s="34" t="str">
        <f aca="true">IF(TODAY()&lt;G1045,"VALABILA","EXPIRATA")</f>
        <v>EXPIRATA</v>
      </c>
      <c r="I1045" s="34" t="str">
        <f aca="true">IF(AND(TODAY()-DATE(YEAR(TODAY()),LEFT(RIGHT(TRIM(F1045),7),2),LEFT(RIGHT(TRIM(F1045),10),2))&lt;60,TODAY()-DATE(YEAR(TODAY()),LEFT(RIGHT(TRIM(F1045),7),2),LEFT(RIGHT(TRIM(F1045),10),2))&gt;0),"DA","NU")</f>
        <v>NU</v>
      </c>
      <c r="J1045" s="24"/>
      <c r="K1045" s="25"/>
      <c r="L1045" s="41"/>
      <c r="M1045" s="11"/>
      <c r="N1045" s="27"/>
      <c r="O1045" s="27"/>
      <c r="P1045" s="27"/>
    </row>
    <row r="1046" customFormat="false" ht="25.5" hidden="false" customHeight="false" outlineLevel="0" collapsed="false">
      <c r="A1046" s="71"/>
      <c r="B1046" s="11" t="s">
        <v>3770</v>
      </c>
      <c r="C1046" s="40" t="s">
        <v>3771</v>
      </c>
      <c r="D1046" s="17"/>
      <c r="E1046" s="38" t="s">
        <v>3772</v>
      </c>
      <c r="F1046" s="11" t="s">
        <v>3773</v>
      </c>
      <c r="G1046" s="39" t="n">
        <v>44957</v>
      </c>
      <c r="H1046" s="34" t="str">
        <f aca="true">IF(TODAY()&lt;G1046,"VALABILA","EXPIRATA")</f>
        <v>EXPIRATA</v>
      </c>
      <c r="I1046" s="34" t="str">
        <f aca="true">IF(AND(TODAY()-DATE(YEAR(TODAY()),LEFT(RIGHT(TRIM(F1046),7),2),LEFT(RIGHT(TRIM(F1046),10),2))&lt;60,TODAY()-DATE(YEAR(TODAY()),LEFT(RIGHT(TRIM(F1046),7),2),LEFT(RIGHT(TRIM(F1046),10),2))&gt;0),"DA","NU")</f>
        <v>NU</v>
      </c>
      <c r="J1046" s="24"/>
      <c r="K1046" s="25"/>
      <c r="L1046" s="41"/>
      <c r="M1046" s="11"/>
      <c r="N1046" s="27"/>
      <c r="O1046" s="27"/>
      <c r="P1046" s="27"/>
    </row>
    <row r="1047" customFormat="false" ht="12.75" hidden="false" customHeight="false" outlineLevel="0" collapsed="false">
      <c r="A1047" s="71"/>
      <c r="B1047" s="11" t="s">
        <v>3774</v>
      </c>
      <c r="C1047" s="11" t="s">
        <v>3775</v>
      </c>
      <c r="D1047" s="17"/>
      <c r="E1047" s="38" t="s">
        <v>967</v>
      </c>
      <c r="F1047" s="11" t="s">
        <v>3776</v>
      </c>
      <c r="G1047" s="39" t="n">
        <v>44958</v>
      </c>
      <c r="H1047" s="34" t="str">
        <f aca="true">IF(TODAY()&lt;G1047,"VALABILA","EXPIRATA")</f>
        <v>EXPIRATA</v>
      </c>
      <c r="I1047" s="34" t="str">
        <f aca="true">IF(AND(TODAY()-DATE(YEAR(TODAY()),LEFT(RIGHT(TRIM(F1047),7),2),LEFT(RIGHT(TRIM(F1047),10),2))&lt;60,TODAY()-DATE(YEAR(TODAY()),LEFT(RIGHT(TRIM(F1047),7),2),LEFT(RIGHT(TRIM(F1047),10),2))&gt;0),"DA","NU")</f>
        <v>NU</v>
      </c>
      <c r="J1047" s="39"/>
      <c r="K1047" s="53"/>
      <c r="L1047" s="41"/>
      <c r="M1047" s="11"/>
      <c r="N1047" s="27"/>
      <c r="O1047" s="27"/>
      <c r="P1047" s="27"/>
    </row>
    <row r="1048" customFormat="false" ht="25.5" hidden="false" customHeight="false" outlineLevel="0" collapsed="false">
      <c r="A1048" s="71"/>
      <c r="B1048" s="11" t="s">
        <v>3777</v>
      </c>
      <c r="C1048" s="11" t="s">
        <v>3778</v>
      </c>
      <c r="D1048" s="17"/>
      <c r="E1048" s="17" t="n">
        <v>3511</v>
      </c>
      <c r="F1048" s="11" t="s">
        <v>3779</v>
      </c>
      <c r="G1048" s="39" t="n">
        <v>44957</v>
      </c>
      <c r="H1048" s="34" t="str">
        <f aca="true">IF(TODAY()&lt;G1048,"VALABILA","EXPIRATA")</f>
        <v>EXPIRATA</v>
      </c>
      <c r="I1048" s="34" t="str">
        <f aca="true">IF(AND(TODAY()-DATE(YEAR(TODAY()),LEFT(RIGHT(TRIM(F1048),7),2),LEFT(RIGHT(TRIM(F1048),10),2))&lt;60,TODAY()-DATE(YEAR(TODAY()),LEFT(RIGHT(TRIM(F1048),7),2),LEFT(RIGHT(TRIM(F1048),10),2))&gt;0),"DA","NU")</f>
        <v>NU</v>
      </c>
      <c r="J1048" s="12"/>
      <c r="K1048" s="16"/>
      <c r="L1048" s="41"/>
      <c r="M1048" s="11"/>
      <c r="N1048" s="27"/>
      <c r="O1048" s="27"/>
      <c r="P1048" s="27"/>
    </row>
    <row r="1049" customFormat="false" ht="25.5" hidden="false" customHeight="false" outlineLevel="0" collapsed="false">
      <c r="A1049" s="71"/>
      <c r="B1049" s="11" t="s">
        <v>3780</v>
      </c>
      <c r="C1049" s="11" t="s">
        <v>3781</v>
      </c>
      <c r="D1049" s="17"/>
      <c r="E1049" s="38" t="s">
        <v>989</v>
      </c>
      <c r="F1049" s="11" t="s">
        <v>3782</v>
      </c>
      <c r="G1049" s="39" t="n">
        <v>44962</v>
      </c>
      <c r="H1049" s="34" t="str">
        <f aca="true">IF(TODAY()&lt;G1049,"VALABILA","EXPIRATA")</f>
        <v>EXPIRATA</v>
      </c>
      <c r="I1049" s="34" t="str">
        <f aca="true">IF(AND(TODAY()-DATE(YEAR(TODAY()),LEFT(RIGHT(TRIM(F1049),7),2),LEFT(RIGHT(TRIM(F1049),10),2))&lt;60,TODAY()-DATE(YEAR(TODAY()),LEFT(RIGHT(TRIM(F1049),7),2),LEFT(RIGHT(TRIM(F1049),10),2))&gt;0),"DA","NU")</f>
        <v>NU</v>
      </c>
      <c r="J1049" s="24" t="n">
        <v>42906</v>
      </c>
      <c r="K1049" s="25" t="n">
        <v>15</v>
      </c>
      <c r="L1049" s="43" t="n">
        <v>42906</v>
      </c>
      <c r="M1049" s="11" t="s">
        <v>3783</v>
      </c>
      <c r="N1049" s="27"/>
      <c r="O1049" s="27"/>
      <c r="P1049" s="27"/>
    </row>
    <row r="1050" customFormat="false" ht="25.5" hidden="false" customHeight="false" outlineLevel="0" collapsed="false">
      <c r="A1050" s="71"/>
      <c r="B1050" s="11" t="s">
        <v>3784</v>
      </c>
      <c r="C1050" s="11" t="s">
        <v>3785</v>
      </c>
      <c r="D1050" s="11"/>
      <c r="E1050" s="17" t="s">
        <v>3373</v>
      </c>
      <c r="F1050" s="11" t="s">
        <v>3786</v>
      </c>
      <c r="G1050" s="39" t="n">
        <v>44962</v>
      </c>
      <c r="H1050" s="34" t="str">
        <f aca="true">IF(TODAY()&lt;G1050,"VALABILA","EXPIRATA")</f>
        <v>EXPIRATA</v>
      </c>
      <c r="I1050" s="34" t="str">
        <f aca="true">IF(AND(TODAY()-DATE(YEAR(TODAY()),LEFT(RIGHT(TRIM(F1050),7),2),LEFT(RIGHT(TRIM(F1050),10),2))&lt;60,TODAY()-DATE(YEAR(TODAY()),LEFT(RIGHT(TRIM(F1050),7),2),LEFT(RIGHT(TRIM(F1050),10),2))&gt;0),"DA","NU")</f>
        <v>NU</v>
      </c>
      <c r="J1050" s="38"/>
      <c r="K1050" s="53"/>
      <c r="L1050" s="41"/>
      <c r="M1050" s="11"/>
      <c r="N1050" s="27"/>
      <c r="O1050" s="27"/>
      <c r="P1050" s="27"/>
    </row>
    <row r="1051" customFormat="false" ht="51" hidden="false" customHeight="false" outlineLevel="0" collapsed="false">
      <c r="A1051" s="71"/>
      <c r="B1051" s="11" t="s">
        <v>3787</v>
      </c>
      <c r="C1051" s="11" t="s">
        <v>3788</v>
      </c>
      <c r="D1051" s="17"/>
      <c r="E1051" s="17" t="n">
        <v>4730</v>
      </c>
      <c r="F1051" s="11" t="s">
        <v>3789</v>
      </c>
      <c r="G1051" s="39" t="n">
        <v>44964</v>
      </c>
      <c r="H1051" s="34" t="str">
        <f aca="true">IF(TODAY()&lt;G1051,"VALABILA","EXPIRATA")</f>
        <v>EXPIRATA</v>
      </c>
      <c r="I1051" s="34" t="str">
        <f aca="true">IF(AND(TODAY()-DATE(YEAR(TODAY()),LEFT(RIGHT(TRIM(F1051),7),2),LEFT(RIGHT(TRIM(F1051),10),2))&lt;60,TODAY()-DATE(YEAR(TODAY()),LEFT(RIGHT(TRIM(F1051),7),2),LEFT(RIGHT(TRIM(F1051),10),2))&gt;0),"DA","NU")</f>
        <v>NU</v>
      </c>
      <c r="J1051" s="24" t="s">
        <v>3790</v>
      </c>
      <c r="K1051" s="25" t="n">
        <v>9</v>
      </c>
      <c r="L1051" s="43" t="n">
        <v>43530</v>
      </c>
      <c r="M1051" s="11" t="s">
        <v>3791</v>
      </c>
      <c r="N1051" s="27"/>
      <c r="O1051" s="27"/>
      <c r="P1051" s="27"/>
    </row>
    <row r="1052" customFormat="false" ht="25.5" hidden="false" customHeight="false" outlineLevel="0" collapsed="false">
      <c r="A1052" s="71"/>
      <c r="B1052" s="11" t="s">
        <v>929</v>
      </c>
      <c r="C1052" s="11" t="s">
        <v>3792</v>
      </c>
      <c r="D1052" s="17"/>
      <c r="E1052" s="31" t="s">
        <v>3793</v>
      </c>
      <c r="F1052" s="45" t="s">
        <v>3794</v>
      </c>
      <c r="G1052" s="39" t="n">
        <v>44965</v>
      </c>
      <c r="H1052" s="34" t="str">
        <f aca="true">IF(TODAY()&lt;G1052,"VALABILA","EXPIRATA")</f>
        <v>EXPIRATA</v>
      </c>
      <c r="I1052" s="34" t="str">
        <f aca="true">IF(AND(TODAY()-DATE(YEAR(TODAY()),LEFT(RIGHT(TRIM(F1052),7),2),LEFT(RIGHT(TRIM(F1052),10),2))&lt;60,TODAY()-DATE(YEAR(TODAY()),LEFT(RIGHT(TRIM(F1052),7),2),LEFT(RIGHT(TRIM(F1052),10),2))&gt;0),"DA","NU")</f>
        <v>NU</v>
      </c>
      <c r="J1052" s="24"/>
      <c r="K1052" s="25"/>
      <c r="L1052" s="41"/>
      <c r="M1052" s="11"/>
      <c r="N1052" s="27" t="s">
        <v>3795</v>
      </c>
      <c r="O1052" s="27"/>
      <c r="P1052" s="27"/>
    </row>
    <row r="1053" customFormat="false" ht="25.5" hidden="false" customHeight="false" outlineLevel="0" collapsed="false">
      <c r="A1053" s="71"/>
      <c r="B1053" s="11" t="s">
        <v>3796</v>
      </c>
      <c r="C1053" s="11" t="s">
        <v>3797</v>
      </c>
      <c r="D1053" s="17"/>
      <c r="E1053" s="38" t="s">
        <v>716</v>
      </c>
      <c r="F1053" s="11" t="s">
        <v>3798</v>
      </c>
      <c r="G1053" s="39" t="n">
        <v>44971</v>
      </c>
      <c r="H1053" s="34" t="str">
        <f aca="true">IF(TODAY()&lt;G1053,"VALABILA","EXPIRATA")</f>
        <v>EXPIRATA</v>
      </c>
      <c r="I1053" s="34" t="str">
        <f aca="true">IF(AND(TODAY()-DATE(YEAR(TODAY()),LEFT(RIGHT(TRIM(F1053),7),2),LEFT(RIGHT(TRIM(F1053),10),2))&lt;60,TODAY()-DATE(YEAR(TODAY()),LEFT(RIGHT(TRIM(F1053),7),2),LEFT(RIGHT(TRIM(F1053),10),2))&gt;0),"DA","NU")</f>
        <v>NU</v>
      </c>
      <c r="J1053" s="24"/>
      <c r="K1053" s="25"/>
      <c r="L1053" s="41"/>
      <c r="M1053" s="11"/>
      <c r="N1053" s="27"/>
      <c r="O1053" s="27"/>
      <c r="P1053" s="27"/>
    </row>
    <row r="1054" customFormat="false" ht="12.75" hidden="false" customHeight="false" outlineLevel="0" collapsed="false">
      <c r="A1054" s="71"/>
      <c r="B1054" s="11" t="s">
        <v>3291</v>
      </c>
      <c r="C1054" s="11" t="s">
        <v>3292</v>
      </c>
      <c r="D1054" s="17"/>
      <c r="E1054" s="38" t="s">
        <v>3799</v>
      </c>
      <c r="F1054" s="11" t="s">
        <v>3800</v>
      </c>
      <c r="G1054" s="39" t="n">
        <v>44971</v>
      </c>
      <c r="H1054" s="34" t="str">
        <f aca="true">IF(TODAY()&lt;G1054,"VALABILA","EXPIRATA")</f>
        <v>EXPIRATA</v>
      </c>
      <c r="I1054" s="34" t="str">
        <f aca="true">IF(AND(TODAY()-DATE(YEAR(TODAY()),LEFT(RIGHT(TRIM(F1054),7),2),LEFT(RIGHT(TRIM(F1054),10),2))&lt;60,TODAY()-DATE(YEAR(TODAY()),LEFT(RIGHT(TRIM(F1054),7),2),LEFT(RIGHT(TRIM(F1054),10),2))&gt;0),"DA","NU")</f>
        <v>NU</v>
      </c>
      <c r="J1054" s="24"/>
      <c r="K1054" s="25"/>
      <c r="L1054" s="41"/>
      <c r="M1054" s="11"/>
      <c r="N1054" s="27"/>
      <c r="O1054" s="27"/>
      <c r="P1054" s="27"/>
    </row>
    <row r="1055" customFormat="false" ht="25.5" hidden="false" customHeight="false" outlineLevel="0" collapsed="false">
      <c r="A1055" s="71"/>
      <c r="B1055" s="11" t="s">
        <v>3801</v>
      </c>
      <c r="C1055" s="11" t="s">
        <v>3802</v>
      </c>
      <c r="D1055" s="17"/>
      <c r="E1055" s="38" t="s">
        <v>3803</v>
      </c>
      <c r="F1055" s="11" t="s">
        <v>3804</v>
      </c>
      <c r="G1055" s="39" t="n">
        <v>44973</v>
      </c>
      <c r="H1055" s="34" t="str">
        <f aca="true">IF(TODAY()&lt;G1055,"VALABILA","EXPIRATA")</f>
        <v>EXPIRATA</v>
      </c>
      <c r="I1055" s="34" t="str">
        <f aca="true">IF(AND(TODAY()-DATE(YEAR(TODAY()),LEFT(RIGHT(TRIM(F1055),7),2),LEFT(RIGHT(TRIM(F1055),10),2))&lt;60,TODAY()-DATE(YEAR(TODAY()),LEFT(RIGHT(TRIM(F1055),7),2),LEFT(RIGHT(TRIM(F1055),10),2))&gt;0),"DA","NU")</f>
        <v>NU</v>
      </c>
      <c r="J1055" s="24"/>
      <c r="K1055" s="25"/>
      <c r="L1055" s="41"/>
      <c r="M1055" s="11"/>
      <c r="N1055" s="27" t="s">
        <v>3805</v>
      </c>
      <c r="O1055" s="27" t="s">
        <v>3806</v>
      </c>
      <c r="P1055" s="27"/>
    </row>
    <row r="1056" customFormat="false" ht="25.5" hidden="false" customHeight="false" outlineLevel="0" collapsed="false">
      <c r="A1056" s="71"/>
      <c r="B1056" s="11" t="s">
        <v>3807</v>
      </c>
      <c r="C1056" s="11" t="s">
        <v>1574</v>
      </c>
      <c r="D1056" s="17"/>
      <c r="E1056" s="38" t="s">
        <v>1085</v>
      </c>
      <c r="F1056" s="11" t="s">
        <v>3808</v>
      </c>
      <c r="G1056" s="39" t="n">
        <v>44977</v>
      </c>
      <c r="H1056" s="34" t="str">
        <f aca="true">IF(TODAY()&lt;G1056,"VALABILA","EXPIRATA")</f>
        <v>EXPIRATA</v>
      </c>
      <c r="I1056" s="34" t="str">
        <f aca="true">IF(AND(TODAY()-DATE(YEAR(TODAY()),LEFT(RIGHT(TRIM(F1056),7),2),LEFT(RIGHT(TRIM(F1056),10),2))&lt;60,TODAY()-DATE(YEAR(TODAY()),LEFT(RIGHT(TRIM(F1056),7),2),LEFT(RIGHT(TRIM(F1056),10),2))&gt;0),"DA","NU")</f>
        <v>NU</v>
      </c>
      <c r="J1056" s="24"/>
      <c r="K1056" s="25"/>
      <c r="L1056" s="41"/>
      <c r="M1056" s="11"/>
      <c r="N1056" s="27"/>
      <c r="O1056" s="27"/>
      <c r="P1056" s="27"/>
    </row>
    <row r="1057" customFormat="false" ht="25.5" hidden="false" customHeight="false" outlineLevel="0" collapsed="false">
      <c r="A1057" s="71"/>
      <c r="B1057" s="11" t="s">
        <v>3809</v>
      </c>
      <c r="C1057" s="11" t="s">
        <v>3810</v>
      </c>
      <c r="D1057" s="17"/>
      <c r="E1057" s="38" t="s">
        <v>3373</v>
      </c>
      <c r="F1057" s="11" t="s">
        <v>3811</v>
      </c>
      <c r="G1057" s="39" t="n">
        <v>44977</v>
      </c>
      <c r="H1057" s="34" t="str">
        <f aca="true">IF(TODAY()&lt;G1057,"VALABILA","EXPIRATA")</f>
        <v>EXPIRATA</v>
      </c>
      <c r="I1057" s="34" t="str">
        <f aca="true">IF(AND(TODAY()-DATE(YEAR(TODAY()),LEFT(RIGHT(TRIM(F1057),7),2),LEFT(RIGHT(TRIM(F1057),10),2))&lt;60,TODAY()-DATE(YEAR(TODAY()),LEFT(RIGHT(TRIM(F1057),7),2),LEFT(RIGHT(TRIM(F1057),10),2))&gt;0),"DA","NU")</f>
        <v>NU</v>
      </c>
      <c r="J1057" s="24"/>
      <c r="K1057" s="25"/>
      <c r="L1057" s="41"/>
      <c r="M1057" s="11"/>
      <c r="N1057" s="27"/>
      <c r="O1057" s="27"/>
      <c r="P1057" s="27"/>
    </row>
    <row r="1058" customFormat="false" ht="76.5" hidden="false" customHeight="false" outlineLevel="0" collapsed="false">
      <c r="A1058" s="71"/>
      <c r="B1058" s="11" t="s">
        <v>3812</v>
      </c>
      <c r="C1058" s="11" t="s">
        <v>3813</v>
      </c>
      <c r="D1058" s="11"/>
      <c r="E1058" s="17" t="s">
        <v>3814</v>
      </c>
      <c r="F1058" s="11" t="s">
        <v>3815</v>
      </c>
      <c r="G1058" s="39" t="s">
        <v>195</v>
      </c>
      <c r="H1058" s="34" t="str">
        <f aca="true">IF(TODAY()&lt;G1058,"VALABILA","EXPIRATA")</f>
        <v>VALABILA</v>
      </c>
      <c r="I1058" s="34" t="str">
        <f aca="true">IF(AND(TODAY()-DATE(YEAR(TODAY()),LEFT(RIGHT(TRIM(F1058),7),2),LEFT(RIGHT(TRIM(F1058),10),2))&lt;60,TODAY()-DATE(YEAR(TODAY()),LEFT(RIGHT(TRIM(F1058),7),2),LEFT(RIGHT(TRIM(F1058),10),2))&gt;0),"DA","NU")</f>
        <v>NU</v>
      </c>
      <c r="J1058" s="24"/>
      <c r="K1058" s="25"/>
      <c r="L1058" s="41"/>
      <c r="M1058" s="11"/>
      <c r="N1058" s="27" t="s">
        <v>3816</v>
      </c>
      <c r="O1058" s="27"/>
      <c r="P1058" s="27" t="s">
        <v>3817</v>
      </c>
    </row>
    <row r="1059" customFormat="false" ht="51" hidden="false" customHeight="false" outlineLevel="0" collapsed="false">
      <c r="A1059" s="71"/>
      <c r="B1059" s="11" t="s">
        <v>3818</v>
      </c>
      <c r="C1059" s="11" t="s">
        <v>3819</v>
      </c>
      <c r="D1059" s="11"/>
      <c r="E1059" s="61" t="n">
        <v>2841</v>
      </c>
      <c r="F1059" s="63" t="s">
        <v>3820</v>
      </c>
      <c r="G1059" s="46" t="s">
        <v>3821</v>
      </c>
      <c r="H1059" s="34" t="str">
        <f aca="true">IF(TODAY()&lt;G1059,"VALABILA","EXPIRATA")</f>
        <v>VALABILA</v>
      </c>
      <c r="I1059" s="34" t="str">
        <f aca="true">IF(AND(TODAY()-DATE(YEAR(TODAY()),LEFT(RIGHT(TRIM(F1059),7),2),LEFT(RIGHT(TRIM(F1059),10),2))&lt;60,TODAY()-DATE(YEAR(TODAY()),LEFT(RIGHT(TRIM(F1059),7),2),LEFT(RIGHT(TRIM(F1059),10),2))&gt;0),"DA","NU")</f>
        <v>NU</v>
      </c>
      <c r="J1059" s="105"/>
      <c r="K1059" s="106"/>
      <c r="L1059" s="71"/>
      <c r="M1059" s="36"/>
      <c r="N1059" s="27" t="s">
        <v>3822</v>
      </c>
      <c r="O1059" s="27" t="s">
        <v>3823</v>
      </c>
      <c r="P1059" s="27" t="s">
        <v>3824</v>
      </c>
    </row>
    <row r="1060" customFormat="false" ht="12.75" hidden="false" customHeight="false" outlineLevel="0" collapsed="false">
      <c r="A1060" s="71"/>
      <c r="B1060" s="11" t="s">
        <v>3825</v>
      </c>
      <c r="C1060" s="11" t="s">
        <v>3826</v>
      </c>
      <c r="D1060" s="11"/>
      <c r="E1060" s="17" t="s">
        <v>3827</v>
      </c>
      <c r="F1060" s="11" t="s">
        <v>3828</v>
      </c>
      <c r="G1060" s="39" t="n">
        <v>44977</v>
      </c>
      <c r="H1060" s="34" t="str">
        <f aca="true">IF(TODAY()&lt;G1060,"VALABILA","EXPIRATA")</f>
        <v>EXPIRATA</v>
      </c>
      <c r="I1060" s="34" t="str">
        <f aca="true">IF(AND(TODAY()-DATE(YEAR(TODAY()),LEFT(RIGHT(TRIM(F1060),7),2),LEFT(RIGHT(TRIM(F1060),10),2))&lt;60,TODAY()-DATE(YEAR(TODAY()),LEFT(RIGHT(TRIM(F1060),7),2),LEFT(RIGHT(TRIM(F1060),10),2))&gt;0),"DA","NU")</f>
        <v>NU</v>
      </c>
      <c r="J1060" s="24"/>
      <c r="K1060" s="25"/>
      <c r="L1060" s="41"/>
      <c r="M1060" s="11"/>
      <c r="N1060" s="27"/>
      <c r="O1060" s="27"/>
      <c r="P1060" s="27"/>
    </row>
    <row r="1061" customFormat="false" ht="38.25" hidden="false" customHeight="false" outlineLevel="0" collapsed="false">
      <c r="A1061" s="71"/>
      <c r="B1061" s="11" t="s">
        <v>3829</v>
      </c>
      <c r="C1061" s="11" t="s">
        <v>3830</v>
      </c>
      <c r="D1061" s="11"/>
      <c r="E1061" s="38" t="s">
        <v>3831</v>
      </c>
      <c r="F1061" s="11" t="s">
        <v>3832</v>
      </c>
      <c r="G1061" s="39" t="n">
        <v>44977</v>
      </c>
      <c r="H1061" s="34" t="str">
        <f aca="true">IF(TODAY()&lt;G1061,"VALABILA","EXPIRATA")</f>
        <v>EXPIRATA</v>
      </c>
      <c r="I1061" s="34" t="str">
        <f aca="true">IF(AND(TODAY()-DATE(YEAR(TODAY()),LEFT(RIGHT(TRIM(F1061),7),2),LEFT(RIGHT(TRIM(F1061),10),2))&lt;60,TODAY()-DATE(YEAR(TODAY()),LEFT(RIGHT(TRIM(F1061),7),2),LEFT(RIGHT(TRIM(F1061),10),2))&gt;0),"DA","NU")</f>
        <v>NU</v>
      </c>
      <c r="J1061" s="11"/>
      <c r="K1061" s="25"/>
      <c r="L1061" s="41"/>
      <c r="M1061" s="11"/>
      <c r="N1061" s="27"/>
      <c r="O1061" s="27"/>
      <c r="P1061" s="27"/>
    </row>
    <row r="1062" customFormat="false" ht="38.25" hidden="false" customHeight="false" outlineLevel="0" collapsed="false">
      <c r="A1062" s="71"/>
      <c r="B1062" s="11" t="s">
        <v>3833</v>
      </c>
      <c r="C1062" s="11" t="s">
        <v>3834</v>
      </c>
      <c r="D1062" s="11"/>
      <c r="E1062" s="17" t="s">
        <v>3835</v>
      </c>
      <c r="F1062" s="11" t="s">
        <v>3836</v>
      </c>
      <c r="G1062" s="39" t="n">
        <v>44983</v>
      </c>
      <c r="H1062" s="34" t="str">
        <f aca="true">IF(TODAY()&lt;G1062,"VALABILA","EXPIRATA")</f>
        <v>EXPIRATA</v>
      </c>
      <c r="I1062" s="34" t="str">
        <f aca="true">IF(AND(TODAY()-DATE(YEAR(TODAY()),LEFT(RIGHT(TRIM(F1062),7),2),LEFT(RIGHT(TRIM(F1062),10),2))&lt;60,TODAY()-DATE(YEAR(TODAY()),LEFT(RIGHT(TRIM(F1062),7),2),LEFT(RIGHT(TRIM(F1062),10),2))&gt;0),"DA","NU")</f>
        <v>NU</v>
      </c>
      <c r="J1062" s="11"/>
      <c r="K1062" s="25"/>
      <c r="L1062" s="41"/>
      <c r="M1062" s="11"/>
      <c r="N1062" s="27" t="s">
        <v>3837</v>
      </c>
      <c r="O1062" s="27" t="s">
        <v>3838</v>
      </c>
      <c r="P1062" s="27" t="s">
        <v>3839</v>
      </c>
    </row>
    <row r="1063" customFormat="false" ht="25.5" hidden="false" customHeight="true" outlineLevel="0" collapsed="false">
      <c r="A1063" s="71"/>
      <c r="B1063" s="40" t="s">
        <v>3840</v>
      </c>
      <c r="C1063" s="40" t="s">
        <v>3841</v>
      </c>
      <c r="D1063" s="10"/>
      <c r="E1063" s="38" t="s">
        <v>3842</v>
      </c>
      <c r="F1063" s="40" t="s">
        <v>3843</v>
      </c>
      <c r="G1063" s="39" t="n">
        <v>44983</v>
      </c>
      <c r="H1063" s="48" t="str">
        <f aca="true">IF(TODAY()&lt;G1063,"VALABILA","EXPIRATA")</f>
        <v>EXPIRATA</v>
      </c>
      <c r="I1063" s="48" t="str">
        <f aca="true">IF(AND(TODAY()-DATE(YEAR(TODAY()),LEFT(RIGHT(TRIM(F1063),7),2),LEFT(RIGHT(TRIM(F1063),10),2))&lt;60,TODAY()-DATE(YEAR(TODAY()),LEFT(RIGHT(TRIM(F1063),7),2),LEFT(RIGHT(TRIM(F1063),10),2))&gt;0),"DA","NU")</f>
        <v>NU</v>
      </c>
      <c r="J1063" s="24"/>
      <c r="K1063" s="25" t="n">
        <v>41</v>
      </c>
      <c r="L1063" s="43" t="n">
        <v>41983</v>
      </c>
      <c r="M1063" s="11" t="s">
        <v>2419</v>
      </c>
      <c r="N1063" s="27"/>
      <c r="O1063" s="27"/>
      <c r="P1063" s="27"/>
    </row>
    <row r="1064" customFormat="false" ht="102" hidden="false" customHeight="false" outlineLevel="0" collapsed="false">
      <c r="A1064" s="71"/>
      <c r="B1064" s="40"/>
      <c r="C1064" s="40"/>
      <c r="D1064" s="10"/>
      <c r="E1064" s="38"/>
      <c r="F1064" s="40"/>
      <c r="G1064" s="39"/>
      <c r="H1064" s="48"/>
      <c r="I1064" s="48"/>
      <c r="J1064" s="24" t="s">
        <v>3844</v>
      </c>
      <c r="K1064" s="41" t="n">
        <v>31</v>
      </c>
      <c r="L1064" s="43" t="n">
        <v>42194</v>
      </c>
      <c r="M1064" s="11" t="s">
        <v>3845</v>
      </c>
      <c r="N1064" s="27"/>
      <c r="O1064" s="27"/>
      <c r="P1064" s="27"/>
    </row>
    <row r="1065" customFormat="false" ht="12.75" hidden="false" customHeight="false" outlineLevel="0" collapsed="false">
      <c r="A1065" s="71"/>
      <c r="B1065" s="11" t="s">
        <v>3846</v>
      </c>
      <c r="C1065" s="11" t="s">
        <v>3847</v>
      </c>
      <c r="D1065" s="11"/>
      <c r="E1065" s="38" t="s">
        <v>3848</v>
      </c>
      <c r="F1065" s="11" t="s">
        <v>3849</v>
      </c>
      <c r="G1065" s="39" t="n">
        <v>44983</v>
      </c>
      <c r="H1065" s="34" t="str">
        <f aca="true">IF(TODAY()&lt;G1065,"VALABILA","EXPIRATA")</f>
        <v>EXPIRATA</v>
      </c>
      <c r="I1065" s="34" t="str">
        <f aca="true">IF(AND(TODAY()-DATE(YEAR(TODAY()),LEFT(RIGHT(TRIM(F1065),7),2),LEFT(RIGHT(TRIM(F1065),10),2))&lt;60,TODAY()-DATE(YEAR(TODAY()),LEFT(RIGHT(TRIM(F1065),7),2),LEFT(RIGHT(TRIM(F1065),10),2))&gt;0),"DA","NU")</f>
        <v>NU</v>
      </c>
      <c r="J1065" s="24"/>
      <c r="K1065" s="25"/>
      <c r="L1065" s="43"/>
      <c r="M1065" s="11"/>
      <c r="N1065" s="27"/>
      <c r="O1065" s="27"/>
      <c r="P1065" s="27"/>
    </row>
    <row r="1066" customFormat="false" ht="114.75" hidden="false" customHeight="false" outlineLevel="0" collapsed="false">
      <c r="A1066" s="45"/>
      <c r="B1066" s="11" t="s">
        <v>3850</v>
      </c>
      <c r="C1066" s="11" t="s">
        <v>3851</v>
      </c>
      <c r="D1066" s="11"/>
      <c r="E1066" s="38" t="s">
        <v>556</v>
      </c>
      <c r="F1066" s="11" t="s">
        <v>3852</v>
      </c>
      <c r="G1066" s="39" t="n">
        <v>44984</v>
      </c>
      <c r="H1066" s="34" t="str">
        <f aca="true">IF(TODAY()&lt;G1066,"VALABILA","EXPIRATA")</f>
        <v>EXPIRATA</v>
      </c>
      <c r="I1066" s="34" t="str">
        <f aca="true">IF(AND(TODAY()-DATE(YEAR(TODAY()),LEFT(RIGHT(TRIM(F1066),7),2),LEFT(RIGHT(TRIM(F1066),10),2))&lt;60,TODAY()-DATE(YEAR(TODAY()),LEFT(RIGHT(TRIM(F1066),7),2),LEFT(RIGHT(TRIM(F1066),10),2))&gt;0),"DA","NU")</f>
        <v>NU</v>
      </c>
      <c r="J1066" s="24" t="s">
        <v>3853</v>
      </c>
      <c r="K1066" s="25" t="n">
        <v>5</v>
      </c>
      <c r="L1066" s="43" t="n">
        <v>42058</v>
      </c>
      <c r="M1066" s="11" t="s">
        <v>559</v>
      </c>
      <c r="N1066" s="27"/>
      <c r="O1066" s="27"/>
      <c r="P1066" s="27"/>
    </row>
    <row r="1067" customFormat="false" ht="25.5" hidden="false" customHeight="false" outlineLevel="0" collapsed="false">
      <c r="A1067" s="45"/>
      <c r="B1067" s="11" t="s">
        <v>3854</v>
      </c>
      <c r="C1067" s="11" t="s">
        <v>3855</v>
      </c>
      <c r="D1067" s="41"/>
      <c r="E1067" s="17" t="n">
        <v>3250</v>
      </c>
      <c r="F1067" s="41" t="s">
        <v>3856</v>
      </c>
      <c r="G1067" s="60" t="n">
        <v>44990</v>
      </c>
      <c r="H1067" s="34" t="str">
        <f aca="true">IF(TODAY()&lt;G1067,"VALABILA","EXPIRATA")</f>
        <v>EXPIRATA</v>
      </c>
      <c r="I1067" s="34" t="str">
        <f aca="true">IF(AND(TODAY()-DATE(YEAR(TODAY()),LEFT(RIGHT(TRIM(F1067),7),2),LEFT(RIGHT(TRIM(F1067),10),2))&lt;60,TODAY()-DATE(YEAR(TODAY()),LEFT(RIGHT(TRIM(F1067),7),2),LEFT(RIGHT(TRIM(F1067),10),2))&gt;0),"DA","NU")</f>
        <v>NU</v>
      </c>
      <c r="J1067" s="11"/>
      <c r="K1067" s="25"/>
      <c r="L1067" s="41"/>
      <c r="M1067" s="11"/>
      <c r="N1067" s="27"/>
      <c r="O1067" s="27"/>
      <c r="P1067" s="27"/>
    </row>
    <row r="1068" customFormat="false" ht="25.5" hidden="false" customHeight="false" outlineLevel="0" collapsed="false">
      <c r="A1068" s="28"/>
      <c r="B1068" s="11" t="s">
        <v>3857</v>
      </c>
      <c r="C1068" s="11" t="s">
        <v>3858</v>
      </c>
      <c r="D1068" s="41"/>
      <c r="E1068" s="38" t="s">
        <v>3578</v>
      </c>
      <c r="F1068" s="41" t="s">
        <v>3859</v>
      </c>
      <c r="G1068" s="68" t="s">
        <v>875</v>
      </c>
      <c r="H1068" s="34" t="str">
        <f aca="true">IF(TODAY()&lt;G1068,"VALABILA","EXPIRATA")</f>
        <v>VALABILA</v>
      </c>
      <c r="I1068" s="34" t="str">
        <f aca="true">IF(AND(TODAY()-DATE(YEAR(TODAY()),LEFT(RIGHT(TRIM(F1068),7),2),LEFT(RIGHT(TRIM(F1068),10),2))&lt;60,TODAY()-DATE(YEAR(TODAY()),LEFT(RIGHT(TRIM(F1068),7),2),LEFT(RIGHT(TRIM(F1068),10),2))&gt;0),"DA","NU")</f>
        <v>NU</v>
      </c>
      <c r="J1068" s="11"/>
      <c r="K1068" s="25"/>
      <c r="L1068" s="41"/>
      <c r="M1068" s="11"/>
      <c r="N1068" s="27" t="s">
        <v>3860</v>
      </c>
      <c r="O1068" s="27"/>
      <c r="P1068" s="27"/>
    </row>
    <row r="1069" customFormat="false" ht="102" hidden="false" customHeight="false" outlineLevel="0" collapsed="false">
      <c r="A1069" s="71"/>
      <c r="B1069" s="11" t="s">
        <v>3861</v>
      </c>
      <c r="C1069" s="11" t="s">
        <v>3862</v>
      </c>
      <c r="D1069" s="11"/>
      <c r="E1069" s="17" t="s">
        <v>228</v>
      </c>
      <c r="F1069" s="41" t="s">
        <v>3863</v>
      </c>
      <c r="G1069" s="60" t="n">
        <v>44991</v>
      </c>
      <c r="H1069" s="34" t="str">
        <f aca="true">IF(TODAY()&lt;G1069,"VALABILA","EXPIRATA")</f>
        <v>EXPIRATA</v>
      </c>
      <c r="I1069" s="34" t="str">
        <f aca="true">IF(AND(TODAY()-DATE(YEAR(TODAY()),LEFT(RIGHT(TRIM(F1069),7),2),LEFT(RIGHT(TRIM(F1069),10),2))&lt;60,TODAY()-DATE(YEAR(TODAY()),LEFT(RIGHT(TRIM(F1069),7),2),LEFT(RIGHT(TRIM(F1069),10),2))&gt;0),"DA","NU")</f>
        <v>NU</v>
      </c>
      <c r="J1069" s="11" t="s">
        <v>3864</v>
      </c>
      <c r="K1069" s="25"/>
      <c r="L1069" s="41"/>
      <c r="M1069" s="11"/>
      <c r="N1069" s="27"/>
      <c r="O1069" s="27"/>
      <c r="P1069" s="27"/>
    </row>
    <row r="1070" customFormat="false" ht="25.5" hidden="false" customHeight="false" outlineLevel="0" collapsed="false">
      <c r="A1070" s="71"/>
      <c r="B1070" s="11" t="s">
        <v>3865</v>
      </c>
      <c r="C1070" s="11" t="s">
        <v>3866</v>
      </c>
      <c r="D1070" s="11"/>
      <c r="E1070" s="17" t="n">
        <v>5520</v>
      </c>
      <c r="F1070" s="41" t="s">
        <v>3867</v>
      </c>
      <c r="G1070" s="60" t="n">
        <v>44991</v>
      </c>
      <c r="H1070" s="34" t="str">
        <f aca="true">IF(TODAY()&lt;G1070,"VALABILA","EXPIRATA")</f>
        <v>EXPIRATA</v>
      </c>
      <c r="I1070" s="34" t="str">
        <f aca="true">IF(AND(TODAY()-DATE(YEAR(TODAY()),LEFT(RIGHT(TRIM(F1070),7),2),LEFT(RIGHT(TRIM(F1070),10),2))&lt;60,TODAY()-DATE(YEAR(TODAY()),LEFT(RIGHT(TRIM(F1070),7),2),LEFT(RIGHT(TRIM(F1070),10),2))&gt;0),"DA","NU")</f>
        <v>NU</v>
      </c>
      <c r="J1070" s="11"/>
      <c r="K1070" s="25"/>
      <c r="L1070" s="41"/>
      <c r="M1070" s="11"/>
      <c r="N1070" s="27"/>
      <c r="O1070" s="27"/>
      <c r="P1070" s="27"/>
    </row>
    <row r="1071" customFormat="false" ht="25.5" hidden="false" customHeight="false" outlineLevel="0" collapsed="false">
      <c r="A1071" s="49"/>
      <c r="B1071" s="11" t="s">
        <v>3868</v>
      </c>
      <c r="C1071" s="11" t="s">
        <v>3869</v>
      </c>
      <c r="D1071" s="11"/>
      <c r="E1071" s="17" t="n">
        <v>1071</v>
      </c>
      <c r="F1071" s="41" t="s">
        <v>3870</v>
      </c>
      <c r="G1071" s="60" t="n">
        <v>44991</v>
      </c>
      <c r="H1071" s="34" t="str">
        <f aca="true">IF(TODAY()&lt;G1071,"VALABILA","EXPIRATA")</f>
        <v>EXPIRATA</v>
      </c>
      <c r="I1071" s="34" t="str">
        <f aca="true">IF(AND(TODAY()-DATE(YEAR(TODAY()),LEFT(RIGHT(TRIM(F1071),7),2),LEFT(RIGHT(TRIM(F1071),10),2))&lt;60,TODAY()-DATE(YEAR(TODAY()),LEFT(RIGHT(TRIM(F1071),7),2),LEFT(RIGHT(TRIM(F1071),10),2))&gt;0),"DA","NU")</f>
        <v>NU</v>
      </c>
      <c r="J1071" s="11"/>
      <c r="K1071" s="25" t="n">
        <v>18</v>
      </c>
      <c r="L1071" s="43" t="n">
        <v>41841</v>
      </c>
      <c r="M1071" s="11" t="s">
        <v>2409</v>
      </c>
      <c r="N1071" s="27"/>
      <c r="O1071" s="27"/>
      <c r="P1071" s="27"/>
    </row>
    <row r="1072" customFormat="false" ht="38.25" hidden="false" customHeight="false" outlineLevel="0" collapsed="false">
      <c r="A1072" s="49"/>
      <c r="B1072" s="11" t="s">
        <v>3871</v>
      </c>
      <c r="C1072" s="11" t="s">
        <v>3872</v>
      </c>
      <c r="D1072" s="11"/>
      <c r="E1072" s="38" t="s">
        <v>1890</v>
      </c>
      <c r="F1072" s="41" t="s">
        <v>3873</v>
      </c>
      <c r="G1072" s="60" t="n">
        <v>44991</v>
      </c>
      <c r="H1072" s="34" t="str">
        <f aca="true">IF(TODAY()&lt;G1072,"VALABILA","EXPIRATA")</f>
        <v>EXPIRATA</v>
      </c>
      <c r="I1072" s="34" t="str">
        <f aca="true">IF(AND(TODAY()-DATE(YEAR(TODAY()),LEFT(RIGHT(TRIM(F1072),7),2),LEFT(RIGHT(TRIM(F1072),10),2))&lt;60,TODAY()-DATE(YEAR(TODAY()),LEFT(RIGHT(TRIM(F1072),7),2),LEFT(RIGHT(TRIM(F1072),10),2))&gt;0),"DA","NU")</f>
        <v>NU</v>
      </c>
      <c r="J1072" s="11"/>
      <c r="K1072" s="25"/>
      <c r="L1072" s="41"/>
      <c r="M1072" s="11"/>
      <c r="N1072" s="27"/>
      <c r="O1072" s="27"/>
      <c r="P1072" s="27"/>
    </row>
    <row r="1073" customFormat="false" ht="38.25" hidden="false" customHeight="false" outlineLevel="0" collapsed="false">
      <c r="A1073" s="49"/>
      <c r="B1073" s="11" t="s">
        <v>1312</v>
      </c>
      <c r="C1073" s="11" t="s">
        <v>3874</v>
      </c>
      <c r="D1073" s="11"/>
      <c r="E1073" s="31" t="s">
        <v>3875</v>
      </c>
      <c r="F1073" s="51" t="s">
        <v>3876</v>
      </c>
      <c r="G1073" s="39" t="n">
        <v>44991</v>
      </c>
      <c r="H1073" s="34" t="str">
        <f aca="true">IF(TODAY()&lt;G1073,"VALABILA","EXPIRATA")</f>
        <v>EXPIRATA</v>
      </c>
      <c r="I1073" s="34" t="str">
        <f aca="true">IF(AND(TODAY()-DATE(YEAR(TODAY()),LEFT(RIGHT(TRIM(F1073),7),2),LEFT(RIGHT(TRIM(F1073),10),2))&lt;60,TODAY()-DATE(YEAR(TODAY()),LEFT(RIGHT(TRIM(F1073),7),2),LEFT(RIGHT(TRIM(F1073),10),2))&gt;0),"DA","NU")</f>
        <v>NU</v>
      </c>
      <c r="J1073" s="11"/>
      <c r="K1073" s="25"/>
      <c r="L1073" s="41"/>
      <c r="M1073" s="11"/>
      <c r="N1073" s="27" t="s">
        <v>3877</v>
      </c>
      <c r="O1073" s="27"/>
      <c r="P1073" s="27"/>
    </row>
    <row r="1074" customFormat="false" ht="25.5" hidden="false" customHeight="false" outlineLevel="0" collapsed="false">
      <c r="A1074" s="49"/>
      <c r="B1074" s="11" t="s">
        <v>3878</v>
      </c>
      <c r="C1074" s="11" t="s">
        <v>3879</v>
      </c>
      <c r="D1074" s="11"/>
      <c r="E1074" s="38" t="s">
        <v>1186</v>
      </c>
      <c r="F1074" s="41" t="s">
        <v>3880</v>
      </c>
      <c r="G1074" s="60" t="n">
        <v>44992</v>
      </c>
      <c r="H1074" s="34" t="str">
        <f aca="true">IF(TODAY()&lt;G1074,"VALABILA","EXPIRATA")</f>
        <v>EXPIRATA</v>
      </c>
      <c r="I1074" s="34" t="str">
        <f aca="true">IF(AND(TODAY()-DATE(YEAR(TODAY()),LEFT(RIGHT(TRIM(F1074),7),2),LEFT(RIGHT(TRIM(F1074),10),2))&lt;60,TODAY()-DATE(YEAR(TODAY()),LEFT(RIGHT(TRIM(F1074),7),2),LEFT(RIGHT(TRIM(F1074),10),2))&gt;0),"DA","NU")</f>
        <v>NU</v>
      </c>
      <c r="J1074" s="11"/>
      <c r="K1074" s="25"/>
      <c r="L1074" s="41"/>
      <c r="M1074" s="11"/>
      <c r="N1074" s="27"/>
      <c r="O1074" s="27"/>
      <c r="P1074" s="27"/>
    </row>
    <row r="1075" customFormat="false" ht="25.5" hidden="false" customHeight="false" outlineLevel="0" collapsed="false">
      <c r="A1075" s="49"/>
      <c r="B1075" s="11" t="s">
        <v>3777</v>
      </c>
      <c r="C1075" s="11" t="s">
        <v>3778</v>
      </c>
      <c r="D1075" s="11"/>
      <c r="E1075" s="17" t="n">
        <v>3511</v>
      </c>
      <c r="F1075" s="11" t="s">
        <v>3881</v>
      </c>
      <c r="G1075" s="39" t="n">
        <v>44993</v>
      </c>
      <c r="H1075" s="34" t="str">
        <f aca="true">IF(TODAY()&lt;G1075,"VALABILA","EXPIRATA")</f>
        <v>EXPIRATA</v>
      </c>
      <c r="I1075" s="34" t="str">
        <f aca="true">IF(AND(TODAY()-DATE(YEAR(TODAY()),LEFT(RIGHT(TRIM(F1075),7),2),LEFT(RIGHT(TRIM(F1075),10),2))&lt;60,TODAY()-DATE(YEAR(TODAY()),LEFT(RIGHT(TRIM(F1075),7),2),LEFT(RIGHT(TRIM(F1075),10),2))&gt;0),"DA","NU")</f>
        <v>NU</v>
      </c>
      <c r="J1075" s="24"/>
      <c r="K1075" s="25"/>
      <c r="L1075" s="41"/>
      <c r="M1075" s="11"/>
      <c r="N1075" s="27"/>
      <c r="O1075" s="27"/>
      <c r="P1075" s="27"/>
    </row>
    <row r="1076" customFormat="false" ht="114.75" hidden="false" customHeight="false" outlineLevel="0" collapsed="false">
      <c r="A1076" s="49"/>
      <c r="B1076" s="11" t="s">
        <v>3882</v>
      </c>
      <c r="C1076" s="11" t="s">
        <v>3883</v>
      </c>
      <c r="D1076" s="11"/>
      <c r="E1076" s="38" t="s">
        <v>1477</v>
      </c>
      <c r="F1076" s="11" t="s">
        <v>3884</v>
      </c>
      <c r="G1076" s="39" t="n">
        <v>44993</v>
      </c>
      <c r="H1076" s="34" t="str">
        <f aca="true">IF(TODAY()&lt;G1076,"VALABILA","EXPIRATA")</f>
        <v>EXPIRATA</v>
      </c>
      <c r="I1076" s="34" t="str">
        <f aca="true">IF(AND(TODAY()-DATE(YEAR(TODAY()),LEFT(RIGHT(TRIM(F1076),7),2),LEFT(RIGHT(TRIM(F1076),10),2))&lt;60,TODAY()-DATE(YEAR(TODAY()),LEFT(RIGHT(TRIM(F1076),7),2),LEFT(RIGHT(TRIM(F1076),10),2))&gt;0),"DA","NU")</f>
        <v>NU</v>
      </c>
      <c r="J1076" s="24" t="s">
        <v>3885</v>
      </c>
      <c r="K1076" s="25" t="n">
        <v>4</v>
      </c>
      <c r="L1076" s="43" t="n">
        <v>42045</v>
      </c>
      <c r="M1076" s="11" t="s">
        <v>2643</v>
      </c>
      <c r="N1076" s="27"/>
      <c r="O1076" s="27" t="s">
        <v>3886</v>
      </c>
      <c r="P1076" s="27"/>
    </row>
    <row r="1077" customFormat="false" ht="25.5" hidden="false" customHeight="false" outlineLevel="0" collapsed="false">
      <c r="A1077" s="49"/>
      <c r="B1077" s="11" t="s">
        <v>3887</v>
      </c>
      <c r="C1077" s="11" t="s">
        <v>3888</v>
      </c>
      <c r="D1077" s="11"/>
      <c r="E1077" s="38" t="s">
        <v>2839</v>
      </c>
      <c r="F1077" s="41" t="s">
        <v>3889</v>
      </c>
      <c r="G1077" s="60" t="n">
        <v>44998</v>
      </c>
      <c r="H1077" s="34" t="str">
        <f aca="true">IF(TODAY()&lt;G1077,"VALABILA","EXPIRATA")</f>
        <v>EXPIRATA</v>
      </c>
      <c r="I1077" s="34" t="str">
        <f aca="true">IF(AND(TODAY()-DATE(YEAR(TODAY()),LEFT(RIGHT(TRIM(F1077),7),2),LEFT(RIGHT(TRIM(F1077),10),2))&lt;60,TODAY()-DATE(YEAR(TODAY()),LEFT(RIGHT(TRIM(F1077),7),2),LEFT(RIGHT(TRIM(F1077),10),2))&gt;0),"DA","NU")</f>
        <v>NU</v>
      </c>
      <c r="J1077" s="11"/>
      <c r="K1077" s="25"/>
      <c r="L1077" s="41"/>
      <c r="M1077" s="11"/>
      <c r="N1077" s="27"/>
      <c r="O1077" s="27"/>
      <c r="P1077" s="27"/>
    </row>
    <row r="1078" customFormat="false" ht="25.5" hidden="false" customHeight="false" outlineLevel="0" collapsed="false">
      <c r="A1078" s="49"/>
      <c r="B1078" s="11" t="s">
        <v>1600</v>
      </c>
      <c r="C1078" s="11" t="s">
        <v>3890</v>
      </c>
      <c r="D1078" s="11"/>
      <c r="E1078" s="38" t="s">
        <v>289</v>
      </c>
      <c r="F1078" s="41" t="s">
        <v>3891</v>
      </c>
      <c r="G1078" s="60" t="n">
        <v>44998</v>
      </c>
      <c r="H1078" s="34" t="str">
        <f aca="true">IF(TODAY()&lt;G1078,"VALABILA","EXPIRATA")</f>
        <v>EXPIRATA</v>
      </c>
      <c r="I1078" s="34" t="str">
        <f aca="true">IF(AND(TODAY()-DATE(YEAR(TODAY()),LEFT(RIGHT(TRIM(F1078),7),2),LEFT(RIGHT(TRIM(F1078),10),2))&lt;60,TODAY()-DATE(YEAR(TODAY()),LEFT(RIGHT(TRIM(F1078),7),2),LEFT(RIGHT(TRIM(F1078),10),2))&gt;0),"DA","NU")</f>
        <v>NU</v>
      </c>
      <c r="J1078" s="11"/>
      <c r="K1078" s="25"/>
      <c r="L1078" s="41"/>
      <c r="M1078" s="11"/>
      <c r="N1078" s="27"/>
      <c r="O1078" s="27"/>
      <c r="P1078" s="27"/>
    </row>
    <row r="1079" customFormat="false" ht="38.25" hidden="false" customHeight="false" outlineLevel="0" collapsed="false">
      <c r="A1079" s="49"/>
      <c r="B1079" s="11" t="s">
        <v>3892</v>
      </c>
      <c r="C1079" s="11" t="s">
        <v>3893</v>
      </c>
      <c r="D1079" s="11"/>
      <c r="E1079" s="17" t="n">
        <v>4520</v>
      </c>
      <c r="F1079" s="11" t="s">
        <v>3894</v>
      </c>
      <c r="G1079" s="39" t="n">
        <v>44998</v>
      </c>
      <c r="H1079" s="34" t="str">
        <f aca="true">IF(TODAY()&lt;G1079,"VALABILA","EXPIRATA")</f>
        <v>EXPIRATA</v>
      </c>
      <c r="I1079" s="34" t="str">
        <f aca="true">IF(AND(TODAY()-DATE(YEAR(TODAY()),LEFT(RIGHT(TRIM(F1079),7),2),LEFT(RIGHT(TRIM(F1079),10),2))&lt;60,TODAY()-DATE(YEAR(TODAY()),LEFT(RIGHT(TRIM(F1079),7),2),LEFT(RIGHT(TRIM(F1079),10),2))&gt;0),"DA","NU")</f>
        <v>NU</v>
      </c>
      <c r="J1079" s="24"/>
      <c r="K1079" s="25"/>
      <c r="L1079" s="41"/>
      <c r="M1079" s="11"/>
      <c r="N1079" s="27" t="s">
        <v>3895</v>
      </c>
      <c r="O1079" s="27" t="s">
        <v>3896</v>
      </c>
      <c r="P1079" s="27" t="s">
        <v>3897</v>
      </c>
    </row>
    <row r="1080" customFormat="false" ht="25.5" hidden="false" customHeight="false" outlineLevel="0" collapsed="false">
      <c r="A1080" s="49"/>
      <c r="B1080" s="11" t="s">
        <v>3898</v>
      </c>
      <c r="C1080" s="11" t="s">
        <v>3899</v>
      </c>
      <c r="D1080" s="11"/>
      <c r="E1080" s="38" t="s">
        <v>954</v>
      </c>
      <c r="F1080" s="11" t="s">
        <v>3900</v>
      </c>
      <c r="G1080" s="39" t="n">
        <v>44999</v>
      </c>
      <c r="H1080" s="34" t="str">
        <f aca="true">IF(TODAY()&lt;G1080,"VALABILA","EXPIRATA")</f>
        <v>EXPIRATA</v>
      </c>
      <c r="I1080" s="34" t="str">
        <f aca="true">IF(AND(TODAY()-DATE(YEAR(TODAY()),LEFT(RIGHT(TRIM(F1080),7),2),LEFT(RIGHT(TRIM(F1080),10),2))&lt;60,TODAY()-DATE(YEAR(TODAY()),LEFT(RIGHT(TRIM(F1080),7),2),LEFT(RIGHT(TRIM(F1080),10),2))&gt;0),"DA","NU")</f>
        <v>NU</v>
      </c>
      <c r="J1080" s="24"/>
      <c r="K1080" s="25"/>
      <c r="L1080" s="41"/>
      <c r="M1080" s="11"/>
      <c r="N1080" s="27"/>
      <c r="O1080" s="27"/>
      <c r="P1080" s="27"/>
    </row>
    <row r="1081" customFormat="false" ht="102" hidden="false" customHeight="false" outlineLevel="0" collapsed="false">
      <c r="A1081" s="49"/>
      <c r="B1081" s="11" t="s">
        <v>3901</v>
      </c>
      <c r="C1081" s="11" t="s">
        <v>3902</v>
      </c>
      <c r="D1081" s="11"/>
      <c r="E1081" s="17" t="s">
        <v>556</v>
      </c>
      <c r="F1081" s="11" t="s">
        <v>3903</v>
      </c>
      <c r="G1081" s="39" t="n">
        <v>44999</v>
      </c>
      <c r="H1081" s="34" t="str">
        <f aca="true">IF(TODAY()&lt;G1081,"VALABILA","EXPIRATA")</f>
        <v>EXPIRATA</v>
      </c>
      <c r="I1081" s="34" t="str">
        <f aca="true">IF(AND(TODAY()-DATE(YEAR(TODAY()),LEFT(RIGHT(TRIM(F1081),7),2),LEFT(RIGHT(TRIM(F1081),10),2))&lt;60,TODAY()-DATE(YEAR(TODAY()),LEFT(RIGHT(TRIM(F1081),7),2),LEFT(RIGHT(TRIM(F1081),10),2))&gt;0),"DA","NU")</f>
        <v>NU</v>
      </c>
      <c r="J1081" s="24" t="s">
        <v>3904</v>
      </c>
      <c r="K1081" s="25" t="n">
        <v>8</v>
      </c>
      <c r="L1081" s="43" t="n">
        <v>42082</v>
      </c>
      <c r="M1081" s="11" t="s">
        <v>529</v>
      </c>
      <c r="N1081" s="27"/>
      <c r="O1081" s="27"/>
      <c r="P1081" s="27"/>
    </row>
    <row r="1082" customFormat="false" ht="38.25" hidden="false" customHeight="false" outlineLevel="0" collapsed="false">
      <c r="A1082" s="49"/>
      <c r="B1082" s="11" t="s">
        <v>3905</v>
      </c>
      <c r="C1082" s="11" t="s">
        <v>3906</v>
      </c>
      <c r="D1082" s="11"/>
      <c r="E1082" s="17" t="n">
        <v>4730</v>
      </c>
      <c r="F1082" s="11" t="s">
        <v>3907</v>
      </c>
      <c r="G1082" s="39" t="n">
        <v>44999</v>
      </c>
      <c r="H1082" s="34" t="str">
        <f aca="true">IF(TODAY()&lt;G1082,"VALABILA","EXPIRATA")</f>
        <v>EXPIRATA</v>
      </c>
      <c r="I1082" s="34" t="str">
        <f aca="true">IF(AND(TODAY()-DATE(YEAR(TODAY()),LEFT(RIGHT(TRIM(F1082),7),2),LEFT(RIGHT(TRIM(F1082),10),2))&lt;60,TODAY()-DATE(YEAR(TODAY()),LEFT(RIGHT(TRIM(F1082),7),2),LEFT(RIGHT(TRIM(F1082),10),2))&gt;0),"DA","NU")</f>
        <v>NU</v>
      </c>
      <c r="J1082" s="24"/>
      <c r="K1082" s="25"/>
      <c r="L1082" s="41"/>
      <c r="M1082" s="11"/>
      <c r="N1082" s="27"/>
      <c r="O1082" s="27" t="s">
        <v>3908</v>
      </c>
      <c r="P1082" s="27"/>
    </row>
    <row r="1083" customFormat="false" ht="25.5" hidden="false" customHeight="false" outlineLevel="0" collapsed="false">
      <c r="A1083" s="49"/>
      <c r="B1083" s="11" t="s">
        <v>1933</v>
      </c>
      <c r="C1083" s="11" t="s">
        <v>3909</v>
      </c>
      <c r="D1083" s="11"/>
      <c r="E1083" s="17" t="n">
        <v>4941</v>
      </c>
      <c r="F1083" s="11" t="s">
        <v>3910</v>
      </c>
      <c r="G1083" s="39" t="n">
        <v>44999</v>
      </c>
      <c r="H1083" s="34" t="str">
        <f aca="true">IF(TODAY()&lt;G1083,"VALABILA","EXPIRATA")</f>
        <v>EXPIRATA</v>
      </c>
      <c r="I1083" s="34" t="str">
        <f aca="true">IF(AND(TODAY()-DATE(YEAR(TODAY()),LEFT(RIGHT(TRIM(F1083),7),2),LEFT(RIGHT(TRIM(F1083),10),2))&lt;60,TODAY()-DATE(YEAR(TODAY()),LEFT(RIGHT(TRIM(F1083),7),2),LEFT(RIGHT(TRIM(F1083),10),2))&gt;0),"DA","NU")</f>
        <v>NU</v>
      </c>
      <c r="J1083" s="24"/>
      <c r="K1083" s="25"/>
      <c r="L1083" s="41"/>
      <c r="M1083" s="11"/>
      <c r="N1083" s="27"/>
      <c r="O1083" s="27"/>
      <c r="P1083" s="27"/>
    </row>
    <row r="1084" customFormat="false" ht="38.25" hidden="false" customHeight="false" outlineLevel="0" collapsed="false">
      <c r="A1084" s="49"/>
      <c r="B1084" s="11" t="s">
        <v>1729</v>
      </c>
      <c r="C1084" s="11" t="s">
        <v>3911</v>
      </c>
      <c r="D1084" s="11"/>
      <c r="E1084" s="17" t="s">
        <v>3912</v>
      </c>
      <c r="F1084" s="11" t="s">
        <v>3913</v>
      </c>
      <c r="G1084" s="39" t="n">
        <v>44999</v>
      </c>
      <c r="H1084" s="34" t="str">
        <f aca="true">IF(TODAY()&lt;G1084,"VALABILA","EXPIRATA")</f>
        <v>EXPIRATA</v>
      </c>
      <c r="I1084" s="34" t="str">
        <f aca="true">IF(AND(TODAY()-DATE(YEAR(TODAY()),LEFT(RIGHT(TRIM(F1084),7),2),LEFT(RIGHT(TRIM(F1084),10),2))&lt;60,TODAY()-DATE(YEAR(TODAY()),LEFT(RIGHT(TRIM(F1084),7),2),LEFT(RIGHT(TRIM(F1084),10),2))&gt;0),"DA","NU")</f>
        <v>NU</v>
      </c>
      <c r="J1084" s="24"/>
      <c r="K1084" s="25"/>
      <c r="L1084" s="41"/>
      <c r="M1084" s="11"/>
      <c r="N1084" s="27"/>
      <c r="O1084" s="27"/>
      <c r="P1084" s="27"/>
    </row>
    <row r="1085" customFormat="false" ht="38.25" hidden="false" customHeight="false" outlineLevel="0" collapsed="false">
      <c r="A1085" s="49"/>
      <c r="B1085" s="11" t="s">
        <v>3914</v>
      </c>
      <c r="C1085" s="11" t="s">
        <v>3915</v>
      </c>
      <c r="D1085" s="41"/>
      <c r="E1085" s="17" t="n">
        <v>4520</v>
      </c>
      <c r="F1085" s="11" t="s">
        <v>3916</v>
      </c>
      <c r="G1085" s="39" t="n">
        <v>44999</v>
      </c>
      <c r="H1085" s="34" t="str">
        <f aca="true">IF(TODAY()&lt;G1085,"VALABILA","EXPIRATA")</f>
        <v>EXPIRATA</v>
      </c>
      <c r="I1085" s="34" t="str">
        <f aca="true">IF(AND(TODAY()-DATE(YEAR(TODAY()),LEFT(RIGHT(TRIM(F1085),7),2),LEFT(RIGHT(TRIM(F1085),10),2))&lt;60,TODAY()-DATE(YEAR(TODAY()),LEFT(RIGHT(TRIM(F1085),7),2),LEFT(RIGHT(TRIM(F1085),10),2))&gt;0),"DA","NU")</f>
        <v>NU</v>
      </c>
      <c r="J1085" s="24"/>
      <c r="K1085" s="25"/>
      <c r="L1085" s="41"/>
      <c r="M1085" s="11"/>
      <c r="N1085" s="27"/>
      <c r="O1085" s="27"/>
      <c r="P1085" s="27"/>
    </row>
    <row r="1086" customFormat="false" ht="25.5" hidden="false" customHeight="false" outlineLevel="0" collapsed="false">
      <c r="A1086" s="49"/>
      <c r="B1086" s="11" t="s">
        <v>3917</v>
      </c>
      <c r="C1086" s="11" t="s">
        <v>3918</v>
      </c>
      <c r="D1086" s="41"/>
      <c r="E1086" s="17" t="s">
        <v>2059</v>
      </c>
      <c r="F1086" s="41" t="s">
        <v>3919</v>
      </c>
      <c r="G1086" s="60" t="n">
        <v>45005</v>
      </c>
      <c r="H1086" s="34" t="str">
        <f aca="true">IF(TODAY()&lt;G1086,"VALABILA","EXPIRATA")</f>
        <v>EXPIRATA</v>
      </c>
      <c r="I1086" s="34" t="str">
        <f aca="true">IF(AND(TODAY()-DATE(YEAR(TODAY()),LEFT(RIGHT(TRIM(F1086),7),2),LEFT(RIGHT(TRIM(F1086),10),2))&lt;60,TODAY()-DATE(YEAR(TODAY()),LEFT(RIGHT(TRIM(F1086),7),2),LEFT(RIGHT(TRIM(F1086),10),2))&gt;0),"DA","NU")</f>
        <v>NU</v>
      </c>
      <c r="J1086" s="11"/>
      <c r="K1086" s="25"/>
      <c r="L1086" s="41"/>
      <c r="M1086" s="11"/>
      <c r="N1086" s="27"/>
      <c r="O1086" s="27"/>
      <c r="P1086" s="27"/>
    </row>
    <row r="1087" customFormat="false" ht="25.5" hidden="false" customHeight="false" outlineLevel="0" collapsed="false">
      <c r="A1087" s="49"/>
      <c r="B1087" s="11" t="s">
        <v>3920</v>
      </c>
      <c r="C1087" s="11" t="s">
        <v>3921</v>
      </c>
      <c r="D1087" s="41"/>
      <c r="E1087" s="38" t="s">
        <v>2059</v>
      </c>
      <c r="F1087" s="11" t="s">
        <v>3922</v>
      </c>
      <c r="G1087" s="39" t="n">
        <v>45005</v>
      </c>
      <c r="H1087" s="34" t="str">
        <f aca="true">IF(TODAY()&lt;G1087,"VALABILA","EXPIRATA")</f>
        <v>EXPIRATA</v>
      </c>
      <c r="I1087" s="34" t="str">
        <f aca="true">IF(AND(TODAY()-DATE(YEAR(TODAY()),LEFT(RIGHT(TRIM(F1087),7),2),LEFT(RIGHT(TRIM(F1087),10),2))&lt;60,TODAY()-DATE(YEAR(TODAY()),LEFT(RIGHT(TRIM(F1087),7),2),LEFT(RIGHT(TRIM(F1087),10),2))&gt;0),"DA","NU")</f>
        <v>NU</v>
      </c>
      <c r="J1087" s="24"/>
      <c r="K1087" s="25" t="n">
        <v>8</v>
      </c>
      <c r="L1087" s="43" t="n">
        <v>41375</v>
      </c>
      <c r="M1087" s="11" t="s">
        <v>3923</v>
      </c>
      <c r="N1087" s="27"/>
      <c r="O1087" s="27"/>
      <c r="P1087" s="27"/>
    </row>
    <row r="1088" customFormat="false" ht="25.5" hidden="false" customHeight="false" outlineLevel="0" collapsed="false">
      <c r="A1088" s="49"/>
      <c r="B1088" s="11" t="s">
        <v>3857</v>
      </c>
      <c r="C1088" s="11" t="s">
        <v>3924</v>
      </c>
      <c r="D1088" s="41"/>
      <c r="E1088" s="38" t="s">
        <v>1647</v>
      </c>
      <c r="F1088" s="11" t="s">
        <v>3925</v>
      </c>
      <c r="G1088" s="39" t="s">
        <v>875</v>
      </c>
      <c r="H1088" s="34" t="str">
        <f aca="true">IF(TODAY()&lt;G1088,"VALABILA","EXPIRATA")</f>
        <v>VALABILA</v>
      </c>
      <c r="I1088" s="34" t="str">
        <f aca="true">IF(AND(TODAY()-DATE(YEAR(TODAY()),LEFT(RIGHT(TRIM(F1088),7),2),LEFT(RIGHT(TRIM(F1088),10),2))&lt;60,TODAY()-DATE(YEAR(TODAY()),LEFT(RIGHT(TRIM(F1088),7),2),LEFT(RIGHT(TRIM(F1088),10),2))&gt;0),"DA","NU")</f>
        <v>NU</v>
      </c>
      <c r="J1088" s="11"/>
      <c r="K1088" s="25"/>
      <c r="L1088" s="41"/>
      <c r="M1088" s="11"/>
      <c r="N1088" s="27" t="s">
        <v>3926</v>
      </c>
      <c r="O1088" s="27"/>
      <c r="P1088" s="27"/>
    </row>
    <row r="1089" customFormat="false" ht="38.25" hidden="false" customHeight="false" outlineLevel="0" collapsed="false">
      <c r="A1089" s="49"/>
      <c r="B1089" s="11" t="s">
        <v>3927</v>
      </c>
      <c r="C1089" s="11" t="s">
        <v>3928</v>
      </c>
      <c r="D1089" s="41"/>
      <c r="E1089" s="17" t="s">
        <v>3929</v>
      </c>
      <c r="F1089" s="41" t="s">
        <v>3930</v>
      </c>
      <c r="G1089" s="60" t="n">
        <v>45013</v>
      </c>
      <c r="H1089" s="34" t="str">
        <f aca="true">IF(TODAY()&lt;G1089,"VALABILA","EXPIRATA")</f>
        <v>EXPIRATA</v>
      </c>
      <c r="I1089" s="34" t="str">
        <f aca="true">IF(AND(TODAY()-DATE(YEAR(TODAY()),LEFT(RIGHT(TRIM(F1089),7),2),LEFT(RIGHT(TRIM(F1089),10),2))&lt;60,TODAY()-DATE(YEAR(TODAY()),LEFT(RIGHT(TRIM(F1089),7),2),LEFT(RIGHT(TRIM(F1089),10),2))&gt;0),"DA","NU")</f>
        <v>NU</v>
      </c>
      <c r="J1089" s="11"/>
      <c r="K1089" s="25"/>
      <c r="L1089" s="41"/>
      <c r="M1089" s="11"/>
      <c r="N1089" s="27"/>
      <c r="O1089" s="27"/>
      <c r="P1089" s="27"/>
    </row>
    <row r="1090" customFormat="false" ht="51" hidden="false" customHeight="false" outlineLevel="0" collapsed="false">
      <c r="A1090" s="49"/>
      <c r="B1090" s="11" t="s">
        <v>3931</v>
      </c>
      <c r="C1090" s="11" t="s">
        <v>3932</v>
      </c>
      <c r="D1090" s="41"/>
      <c r="E1090" s="17" t="s">
        <v>3933</v>
      </c>
      <c r="F1090" s="41" t="s">
        <v>3934</v>
      </c>
      <c r="G1090" s="60" t="n">
        <v>45013</v>
      </c>
      <c r="H1090" s="34" t="str">
        <f aca="true">IF(TODAY()&lt;G1090,"VALABILA","EXPIRATA")</f>
        <v>EXPIRATA</v>
      </c>
      <c r="I1090" s="34" t="str">
        <f aca="true">IF(AND(TODAY()-DATE(YEAR(TODAY()),LEFT(RIGHT(TRIM(F1090),7),2),LEFT(RIGHT(TRIM(F1090),10),2))&lt;60,TODAY()-DATE(YEAR(TODAY()),LEFT(RIGHT(TRIM(F1090),7),2),LEFT(RIGHT(TRIM(F1090),10),2))&gt;0),"DA","NU")</f>
        <v>NU</v>
      </c>
      <c r="J1090" s="11"/>
      <c r="K1090" s="25"/>
      <c r="L1090" s="41"/>
      <c r="M1090" s="11"/>
      <c r="N1090" s="27"/>
      <c r="O1090" s="27"/>
      <c r="P1090" s="27"/>
    </row>
    <row r="1091" customFormat="false" ht="25.5" hidden="false" customHeight="false" outlineLevel="0" collapsed="false">
      <c r="A1091" s="49"/>
      <c r="B1091" s="11" t="s">
        <v>3935</v>
      </c>
      <c r="C1091" s="11" t="s">
        <v>3936</v>
      </c>
      <c r="D1091" s="41"/>
      <c r="E1091" s="38" t="s">
        <v>1448</v>
      </c>
      <c r="F1091" s="41" t="s">
        <v>3937</v>
      </c>
      <c r="G1091" s="60" t="n">
        <v>45012</v>
      </c>
      <c r="H1091" s="34" t="str">
        <f aca="true">IF(TODAY()&lt;G1091,"VALABILA","EXPIRATA")</f>
        <v>EXPIRATA</v>
      </c>
      <c r="I1091" s="34" t="str">
        <f aca="true">IF(AND(TODAY()-DATE(YEAR(TODAY()),LEFT(RIGHT(TRIM(F1091),7),2),LEFT(RIGHT(TRIM(F1091),10),2))&lt;60,TODAY()-DATE(YEAR(TODAY()),LEFT(RIGHT(TRIM(F1091),7),2),LEFT(RIGHT(TRIM(F1091),10),2))&gt;0),"DA","NU")</f>
        <v>NU</v>
      </c>
      <c r="J1091" s="11"/>
      <c r="K1091" s="25"/>
      <c r="L1091" s="41"/>
      <c r="M1091" s="11"/>
      <c r="N1091" s="27"/>
      <c r="O1091" s="27" t="s">
        <v>3938</v>
      </c>
      <c r="P1091" s="27"/>
    </row>
    <row r="1092" customFormat="false" ht="12.75" hidden="false" customHeight="false" outlineLevel="0" collapsed="false">
      <c r="A1092" s="49"/>
      <c r="B1092" s="11" t="s">
        <v>3939</v>
      </c>
      <c r="C1092" s="11" t="s">
        <v>3940</v>
      </c>
      <c r="D1092" s="41"/>
      <c r="E1092" s="38" t="s">
        <v>2760</v>
      </c>
      <c r="F1092" s="41" t="s">
        <v>3941</v>
      </c>
      <c r="G1092" s="60" t="n">
        <v>45012</v>
      </c>
      <c r="H1092" s="34" t="str">
        <f aca="true">IF(TODAY()&lt;G1092,"VALABILA","EXPIRATA")</f>
        <v>EXPIRATA</v>
      </c>
      <c r="I1092" s="34" t="str">
        <f aca="true">IF(AND(TODAY()-DATE(YEAR(TODAY()),LEFT(RIGHT(TRIM(F1092),7),2),LEFT(RIGHT(TRIM(F1092),10),2))&lt;60,TODAY()-DATE(YEAR(TODAY()),LEFT(RIGHT(TRIM(F1092),7),2),LEFT(RIGHT(TRIM(F1092),10),2))&gt;0),"DA","NU")</f>
        <v>NU</v>
      </c>
      <c r="J1092" s="11"/>
      <c r="K1092" s="25"/>
      <c r="L1092" s="41"/>
      <c r="M1092" s="11"/>
      <c r="N1092" s="27"/>
      <c r="O1092" s="27"/>
      <c r="P1092" s="27"/>
    </row>
    <row r="1093" customFormat="false" ht="51" hidden="false" customHeight="false" outlineLevel="0" collapsed="false">
      <c r="A1093" s="71"/>
      <c r="B1093" s="11" t="s">
        <v>3942</v>
      </c>
      <c r="C1093" s="11" t="s">
        <v>3943</v>
      </c>
      <c r="D1093" s="41"/>
      <c r="E1093" s="38" t="s">
        <v>967</v>
      </c>
      <c r="F1093" s="41" t="s">
        <v>3944</v>
      </c>
      <c r="G1093" s="60" t="n">
        <v>45012</v>
      </c>
      <c r="H1093" s="34" t="str">
        <f aca="true">IF(TODAY()&lt;G1093,"VALABILA","EXPIRATA")</f>
        <v>EXPIRATA</v>
      </c>
      <c r="I1093" s="34" t="str">
        <f aca="true">IF(AND(TODAY()-DATE(YEAR(TODAY()),LEFT(RIGHT(TRIM(F1093),7),2),LEFT(RIGHT(TRIM(F1093),10),2))&lt;60,TODAY()-DATE(YEAR(TODAY()),LEFT(RIGHT(TRIM(F1093),7),2),LEFT(RIGHT(TRIM(F1093),10),2))&gt;0),"DA","NU")</f>
        <v>NU</v>
      </c>
      <c r="J1093" s="11" t="s">
        <v>3945</v>
      </c>
      <c r="K1093" s="25" t="n">
        <v>25</v>
      </c>
      <c r="L1093" s="43" t="n">
        <v>43663</v>
      </c>
      <c r="M1093" s="11" t="s">
        <v>3946</v>
      </c>
      <c r="N1093" s="27"/>
      <c r="O1093" s="27"/>
      <c r="P1093" s="27"/>
    </row>
    <row r="1094" customFormat="false" ht="12.75" hidden="false" customHeight="false" outlineLevel="0" collapsed="false">
      <c r="A1094" s="71"/>
      <c r="B1094" s="11" t="s">
        <v>3947</v>
      </c>
      <c r="C1094" s="11" t="s">
        <v>3948</v>
      </c>
      <c r="D1094" s="41"/>
      <c r="E1094" s="38" t="s">
        <v>3373</v>
      </c>
      <c r="F1094" s="41" t="s">
        <v>3949</v>
      </c>
      <c r="G1094" s="60" t="n">
        <v>45012</v>
      </c>
      <c r="H1094" s="34" t="str">
        <f aca="true">IF(TODAY()&lt;G1094,"VALABILA","EXPIRATA")</f>
        <v>EXPIRATA</v>
      </c>
      <c r="I1094" s="34" t="str">
        <f aca="true">IF(AND(TODAY()-DATE(YEAR(TODAY()),LEFT(RIGHT(TRIM(F1094),7),2),LEFT(RIGHT(TRIM(F1094),10),2))&lt;60,TODAY()-DATE(YEAR(TODAY()),LEFT(RIGHT(TRIM(F1094),7),2),LEFT(RIGHT(TRIM(F1094),10),2))&gt;0),"DA","NU")</f>
        <v>NU</v>
      </c>
      <c r="J1094" s="11"/>
      <c r="K1094" s="25"/>
      <c r="L1094" s="41"/>
      <c r="M1094" s="11"/>
      <c r="N1094" s="27"/>
      <c r="O1094" s="27"/>
      <c r="P1094" s="27"/>
    </row>
    <row r="1095" customFormat="false" ht="25.5" hidden="false" customHeight="false" outlineLevel="0" collapsed="false">
      <c r="A1095" s="29"/>
      <c r="B1095" s="11" t="s">
        <v>3950</v>
      </c>
      <c r="C1095" s="11" t="s">
        <v>3951</v>
      </c>
      <c r="D1095" s="17"/>
      <c r="E1095" s="38" t="s">
        <v>1890</v>
      </c>
      <c r="F1095" s="11" t="s">
        <v>3952</v>
      </c>
      <c r="G1095" s="39" t="n">
        <v>45019</v>
      </c>
      <c r="H1095" s="34" t="str">
        <f aca="true">IF(TODAY()&lt;G1095,"VALABILA","EXPIRATA")</f>
        <v>EXPIRATA</v>
      </c>
      <c r="I1095" s="34" t="str">
        <f aca="true">IF(AND(TODAY()-DATE(YEAR(TODAY()),LEFT(RIGHT(TRIM(F1095),7),2),LEFT(RIGHT(TRIM(F1095),10),2))&lt;60,TODAY()-DATE(YEAR(TODAY()),LEFT(RIGHT(TRIM(F1095),7),2),LEFT(RIGHT(TRIM(F1095),10),2))&gt;0),"DA","NU")</f>
        <v>NU</v>
      </c>
      <c r="J1095" s="11"/>
      <c r="K1095" s="25"/>
      <c r="L1095" s="41"/>
      <c r="M1095" s="11"/>
      <c r="N1095" s="27"/>
      <c r="O1095" s="27"/>
      <c r="P1095" s="27"/>
    </row>
    <row r="1096" customFormat="false" ht="38.25" hidden="false" customHeight="false" outlineLevel="0" collapsed="false">
      <c r="A1096" s="29"/>
      <c r="B1096" s="11" t="s">
        <v>3576</v>
      </c>
      <c r="C1096" s="11" t="s">
        <v>3953</v>
      </c>
      <c r="D1096" s="17"/>
      <c r="E1096" s="38" t="s">
        <v>1647</v>
      </c>
      <c r="F1096" s="11" t="s">
        <v>3954</v>
      </c>
      <c r="G1096" s="39" t="n">
        <v>45019</v>
      </c>
      <c r="H1096" s="34" t="str">
        <f aca="true">IF(TODAY()&lt;G1096,"VALABILA","EXPIRATA")</f>
        <v>EXPIRATA</v>
      </c>
      <c r="I1096" s="34" t="str">
        <f aca="true">IF(AND(TODAY()-DATE(YEAR(TODAY()),LEFT(RIGHT(TRIM(F1096),7),2),LEFT(RIGHT(TRIM(F1096),10),2))&lt;60,TODAY()-DATE(YEAR(TODAY()),LEFT(RIGHT(TRIM(F1096),7),2),LEFT(RIGHT(TRIM(F1096),10),2))&gt;0),"DA","NU")</f>
        <v>NU</v>
      </c>
      <c r="J1096" s="11"/>
      <c r="K1096" s="25"/>
      <c r="L1096" s="41"/>
      <c r="M1096" s="11"/>
      <c r="N1096" s="27" t="s">
        <v>3955</v>
      </c>
      <c r="O1096" s="27"/>
      <c r="P1096" s="27"/>
    </row>
    <row r="1097" customFormat="false" ht="76.5" hidden="false" customHeight="false" outlineLevel="0" collapsed="false">
      <c r="A1097" s="29"/>
      <c r="B1097" s="11" t="s">
        <v>3956</v>
      </c>
      <c r="C1097" s="40" t="s">
        <v>3957</v>
      </c>
      <c r="D1097" s="17"/>
      <c r="E1097" s="38" t="s">
        <v>967</v>
      </c>
      <c r="F1097" s="11" t="s">
        <v>3958</v>
      </c>
      <c r="G1097" s="39" t="s">
        <v>195</v>
      </c>
      <c r="H1097" s="34" t="str">
        <f aca="true">IF(TODAY()&lt;G1097,"VALABILA","EXPIRATA")</f>
        <v>VALABILA</v>
      </c>
      <c r="I1097" s="34" t="str">
        <f aca="true">IF(AND(TODAY()-DATE(YEAR(TODAY()),LEFT(RIGHT(TRIM(F1097),7),2),LEFT(RIGHT(TRIM(F1097),10),2))&lt;60,TODAY()-DATE(YEAR(TODAY()),LEFT(RIGHT(TRIM(F1097),7),2),LEFT(RIGHT(TRIM(F1097),10),2))&gt;0),"DA","NU")</f>
        <v>NU</v>
      </c>
      <c r="J1097" s="11"/>
      <c r="K1097" s="25"/>
      <c r="L1097" s="41"/>
      <c r="M1097" s="11"/>
      <c r="N1097" s="27" t="s">
        <v>3959</v>
      </c>
      <c r="O1097" s="27" t="s">
        <v>3960</v>
      </c>
      <c r="P1097" s="27" t="s">
        <v>3961</v>
      </c>
    </row>
    <row r="1098" customFormat="false" ht="38.25" hidden="false" customHeight="false" outlineLevel="0" collapsed="false">
      <c r="A1098" s="29"/>
      <c r="B1098" s="11" t="s">
        <v>3962</v>
      </c>
      <c r="C1098" s="40" t="s">
        <v>3963</v>
      </c>
      <c r="D1098" s="17"/>
      <c r="E1098" s="38" t="s">
        <v>2394</v>
      </c>
      <c r="F1098" s="11" t="s">
        <v>3964</v>
      </c>
      <c r="G1098" s="39" t="n">
        <v>45020</v>
      </c>
      <c r="H1098" s="34" t="str">
        <f aca="true">IF(TODAY()&lt;G1098,"VALABILA","EXPIRATA")</f>
        <v>EXPIRATA</v>
      </c>
      <c r="I1098" s="34" t="str">
        <f aca="true">IF(AND(TODAY()-DATE(YEAR(TODAY()),LEFT(RIGHT(TRIM(F1098),7),2),LEFT(RIGHT(TRIM(F1098),10),2))&lt;60,TODAY()-DATE(YEAR(TODAY()),LEFT(RIGHT(TRIM(F1098),7),2),LEFT(RIGHT(TRIM(F1098),10),2))&gt;0),"DA","NU")</f>
        <v>NU</v>
      </c>
      <c r="J1098" s="11"/>
      <c r="K1098" s="25"/>
      <c r="L1098" s="41"/>
      <c r="M1098" s="11"/>
      <c r="N1098" s="27" t="s">
        <v>3965</v>
      </c>
      <c r="O1098" s="27" t="s">
        <v>3966</v>
      </c>
      <c r="P1098" s="27"/>
    </row>
    <row r="1099" customFormat="false" ht="25.5" hidden="false" customHeight="false" outlineLevel="0" collapsed="false">
      <c r="A1099" s="29"/>
      <c r="B1099" s="11" t="s">
        <v>3967</v>
      </c>
      <c r="C1099" s="11" t="s">
        <v>3968</v>
      </c>
      <c r="D1099" s="17"/>
      <c r="E1099" s="38" t="s">
        <v>3761</v>
      </c>
      <c r="F1099" s="11" t="s">
        <v>3969</v>
      </c>
      <c r="G1099" s="39" t="n">
        <v>45020</v>
      </c>
      <c r="H1099" s="34" t="str">
        <f aca="true">IF(TODAY()&lt;G1099,"VALABILA","EXPIRATA")</f>
        <v>EXPIRATA</v>
      </c>
      <c r="I1099" s="34" t="str">
        <f aca="true">IF(AND(TODAY()-DATE(YEAR(TODAY()),LEFT(RIGHT(TRIM(F1099),7),2),LEFT(RIGHT(TRIM(F1099),10),2))&lt;60,TODAY()-DATE(YEAR(TODAY()),LEFT(RIGHT(TRIM(F1099),7),2),LEFT(RIGHT(TRIM(F1099),10),2))&gt;0),"DA","NU")</f>
        <v>NU</v>
      </c>
      <c r="J1099" s="11"/>
      <c r="K1099" s="25"/>
      <c r="L1099" s="41"/>
      <c r="M1099" s="11"/>
      <c r="N1099" s="27"/>
      <c r="O1099" s="27"/>
      <c r="P1099" s="27"/>
    </row>
    <row r="1100" customFormat="false" ht="12.75" hidden="false" customHeight="false" outlineLevel="0" collapsed="false">
      <c r="A1100" s="29"/>
      <c r="B1100" s="11" t="s">
        <v>3970</v>
      </c>
      <c r="C1100" s="11" t="s">
        <v>3971</v>
      </c>
      <c r="D1100" s="17"/>
      <c r="E1100" s="17" t="n">
        <v>4677</v>
      </c>
      <c r="F1100" s="11" t="s">
        <v>3972</v>
      </c>
      <c r="G1100" s="39" t="n">
        <v>45020</v>
      </c>
      <c r="H1100" s="34" t="str">
        <f aca="true">IF(TODAY()&lt;G1100,"VALABILA","EXPIRATA")</f>
        <v>EXPIRATA</v>
      </c>
      <c r="I1100" s="34" t="str">
        <f aca="true">IF(AND(TODAY()-DATE(YEAR(TODAY()),LEFT(RIGHT(TRIM(F1100),7),2),LEFT(RIGHT(TRIM(F1100),10),2))&lt;60,TODAY()-DATE(YEAR(TODAY()),LEFT(RIGHT(TRIM(F1100),7),2),LEFT(RIGHT(TRIM(F1100),10),2))&gt;0),"DA","NU")</f>
        <v>NU</v>
      </c>
      <c r="J1100" s="24"/>
      <c r="K1100" s="25"/>
      <c r="L1100" s="41"/>
      <c r="M1100" s="11"/>
      <c r="N1100" s="27"/>
      <c r="O1100" s="27"/>
      <c r="P1100" s="27"/>
    </row>
    <row r="1101" customFormat="false" ht="25.5" hidden="false" customHeight="false" outlineLevel="0" collapsed="false">
      <c r="A1101" s="29"/>
      <c r="B1101" s="11" t="s">
        <v>3973</v>
      </c>
      <c r="C1101" s="11" t="s">
        <v>3974</v>
      </c>
      <c r="D1101" s="17"/>
      <c r="E1101" s="38" t="s">
        <v>2059</v>
      </c>
      <c r="F1101" s="11" t="s">
        <v>3975</v>
      </c>
      <c r="G1101" s="39" t="n">
        <v>45026</v>
      </c>
      <c r="H1101" s="34" t="str">
        <f aca="true">IF(TODAY()&lt;G1101,"VALABILA","EXPIRATA")</f>
        <v>EXPIRATA</v>
      </c>
      <c r="I1101" s="34" t="str">
        <f aca="true">IF(AND(TODAY()-DATE(YEAR(TODAY()),LEFT(RIGHT(TRIM(F1101),7),2),LEFT(RIGHT(TRIM(F1101),10),2))&lt;60,TODAY()-DATE(YEAR(TODAY()),LEFT(RIGHT(TRIM(F1101),7),2),LEFT(RIGHT(TRIM(F1101),10),2))&gt;0),"DA","NU")</f>
        <v>NU</v>
      </c>
      <c r="J1101" s="11"/>
      <c r="K1101" s="25"/>
      <c r="L1101" s="41"/>
      <c r="M1101" s="11"/>
      <c r="N1101" s="27"/>
      <c r="O1101" s="27"/>
      <c r="P1101" s="27"/>
    </row>
    <row r="1102" customFormat="false" ht="25.5" hidden="false" customHeight="false" outlineLevel="0" collapsed="false">
      <c r="A1102" s="29"/>
      <c r="B1102" s="11" t="s">
        <v>3976</v>
      </c>
      <c r="C1102" s="11" t="s">
        <v>3977</v>
      </c>
      <c r="D1102" s="17"/>
      <c r="E1102" s="38" t="s">
        <v>3978</v>
      </c>
      <c r="F1102" s="11" t="s">
        <v>3979</v>
      </c>
      <c r="G1102" s="39" t="n">
        <v>45026</v>
      </c>
      <c r="H1102" s="34" t="str">
        <f aca="true">IF(TODAY()&lt;G1102,"VALABILA","EXPIRATA")</f>
        <v>EXPIRATA</v>
      </c>
      <c r="I1102" s="34" t="str">
        <f aca="true">IF(AND(TODAY()-DATE(YEAR(TODAY()),LEFT(RIGHT(TRIM(F1102),7),2),LEFT(RIGHT(TRIM(F1102),10),2))&lt;60,TODAY()-DATE(YEAR(TODAY()),LEFT(RIGHT(TRIM(F1102),7),2),LEFT(RIGHT(TRIM(F1102),10),2))&gt;0),"DA","NU")</f>
        <v>NU</v>
      </c>
      <c r="J1102" s="24"/>
      <c r="K1102" s="25"/>
      <c r="L1102" s="41"/>
      <c r="M1102" s="11"/>
      <c r="N1102" s="27"/>
      <c r="O1102" s="27" t="s">
        <v>3980</v>
      </c>
      <c r="P1102" s="27"/>
    </row>
    <row r="1103" customFormat="false" ht="12.75" hidden="false" customHeight="false" outlineLevel="0" collapsed="false">
      <c r="A1103" s="29"/>
      <c r="B1103" s="11" t="s">
        <v>3981</v>
      </c>
      <c r="C1103" s="40" t="s">
        <v>3982</v>
      </c>
      <c r="D1103" s="17"/>
      <c r="E1103" s="38" t="s">
        <v>967</v>
      </c>
      <c r="F1103" s="11" t="s">
        <v>3983</v>
      </c>
      <c r="G1103" s="39" t="n">
        <v>45026</v>
      </c>
      <c r="H1103" s="34" t="str">
        <f aca="true">IF(TODAY()&lt;G1103,"VALABILA","EXPIRATA")</f>
        <v>EXPIRATA</v>
      </c>
      <c r="I1103" s="34" t="str">
        <f aca="true">IF(AND(TODAY()-DATE(YEAR(TODAY()),LEFT(RIGHT(TRIM(F1103),7),2),LEFT(RIGHT(TRIM(F1103),10),2))&lt;60,TODAY()-DATE(YEAR(TODAY()),LEFT(RIGHT(TRIM(F1103),7),2),LEFT(RIGHT(TRIM(F1103),10),2))&gt;0),"DA","NU")</f>
        <v>NU</v>
      </c>
      <c r="J1103" s="24"/>
      <c r="K1103" s="25"/>
      <c r="L1103" s="41"/>
      <c r="M1103" s="11"/>
      <c r="N1103" s="27"/>
      <c r="O1103" s="27"/>
      <c r="P1103" s="27"/>
    </row>
    <row r="1104" customFormat="false" ht="38.25" hidden="false" customHeight="false" outlineLevel="0" collapsed="false">
      <c r="A1104" s="29"/>
      <c r="B1104" s="11" t="s">
        <v>3984</v>
      </c>
      <c r="C1104" s="11" t="s">
        <v>3985</v>
      </c>
      <c r="D1104" s="17"/>
      <c r="E1104" s="38" t="s">
        <v>3986</v>
      </c>
      <c r="F1104" s="11" t="s">
        <v>3987</v>
      </c>
      <c r="G1104" s="39" t="n">
        <v>45026</v>
      </c>
      <c r="H1104" s="34" t="str">
        <f aca="true">IF(TODAY()&lt;G1104,"VALABILA","EXPIRATA")</f>
        <v>EXPIRATA</v>
      </c>
      <c r="I1104" s="34" t="str">
        <f aca="true">IF(AND(TODAY()-DATE(YEAR(TODAY()),LEFT(RIGHT(TRIM(F1104),7),2),LEFT(RIGHT(TRIM(F1104),10),2))&lt;60,TODAY()-DATE(YEAR(TODAY()),LEFT(RIGHT(TRIM(F1104),7),2),LEFT(RIGHT(TRIM(F1104),10),2))&gt;0),"DA","NU")</f>
        <v>NU</v>
      </c>
      <c r="J1104" s="11"/>
      <c r="K1104" s="25"/>
      <c r="L1104" s="41"/>
      <c r="M1104" s="11"/>
      <c r="N1104" s="27"/>
      <c r="O1104" s="27"/>
      <c r="P1104" s="27"/>
    </row>
    <row r="1105" customFormat="false" ht="25.5" hidden="false" customHeight="false" outlineLevel="0" collapsed="false">
      <c r="A1105" s="29"/>
      <c r="B1105" s="11" t="s">
        <v>3988</v>
      </c>
      <c r="C1105" s="11" t="s">
        <v>3989</v>
      </c>
      <c r="D1105" s="17"/>
      <c r="E1105" s="38" t="s">
        <v>989</v>
      </c>
      <c r="F1105" s="11" t="s">
        <v>3990</v>
      </c>
      <c r="G1105" s="39" t="n">
        <v>45027</v>
      </c>
      <c r="H1105" s="34" t="str">
        <f aca="true">IF(TODAY()&lt;G1105,"VALABILA","EXPIRATA")</f>
        <v>EXPIRATA</v>
      </c>
      <c r="I1105" s="34" t="str">
        <f aca="true">IF(AND(TODAY()-DATE(YEAR(TODAY()),LEFT(RIGHT(TRIM(F1105),7),2),LEFT(RIGHT(TRIM(F1105),10),2))&lt;60,TODAY()-DATE(YEAR(TODAY()),LEFT(RIGHT(TRIM(F1105),7),2),LEFT(RIGHT(TRIM(F1105),10),2))&gt;0),"DA","NU")</f>
        <v>NU</v>
      </c>
      <c r="J1105" s="12"/>
      <c r="K1105" s="25"/>
      <c r="L1105" s="41"/>
      <c r="M1105" s="11"/>
      <c r="N1105" s="27"/>
      <c r="O1105" s="27"/>
      <c r="P1105" s="27"/>
    </row>
    <row r="1106" customFormat="false" ht="25.5" hidden="false" customHeight="false" outlineLevel="0" collapsed="false">
      <c r="A1106" s="29"/>
      <c r="B1106" s="11" t="s">
        <v>3991</v>
      </c>
      <c r="C1106" s="72" t="s">
        <v>3992</v>
      </c>
      <c r="D1106" s="58"/>
      <c r="E1106" s="30" t="s">
        <v>3993</v>
      </c>
      <c r="F1106" s="32" t="s">
        <v>3994</v>
      </c>
      <c r="G1106" s="39" t="n">
        <v>45027</v>
      </c>
      <c r="H1106" s="34" t="str">
        <f aca="true">IF(TODAY()&lt;G1106,"VALABILA","EXPIRATA")</f>
        <v>EXPIRATA</v>
      </c>
      <c r="I1106" s="34" t="str">
        <f aca="true">IF(AND(TODAY()-DATE(YEAR(TODAY()),LEFT(RIGHT(TRIM(F1106),7),2),LEFT(RIGHT(TRIM(F1106),10),2))&lt;60,TODAY()-DATE(YEAR(TODAY()),LEFT(RIGHT(TRIM(F1106),7),2),LEFT(RIGHT(TRIM(F1106),10),2))&gt;0),"DA","NU")</f>
        <v>NU</v>
      </c>
      <c r="J1106" s="24"/>
      <c r="K1106" s="25"/>
      <c r="L1106" s="41"/>
      <c r="M1106" s="11"/>
      <c r="N1106" s="27" t="s">
        <v>3995</v>
      </c>
      <c r="O1106" s="27"/>
      <c r="P1106" s="27"/>
    </row>
    <row r="1107" customFormat="false" ht="25.5" hidden="false" customHeight="false" outlineLevel="0" collapsed="false">
      <c r="A1107" s="29"/>
      <c r="B1107" s="11" t="s">
        <v>3996</v>
      </c>
      <c r="C1107" s="11" t="s">
        <v>1938</v>
      </c>
      <c r="D1107" s="17"/>
      <c r="E1107" s="38" t="s">
        <v>3997</v>
      </c>
      <c r="F1107" s="11" t="s">
        <v>3998</v>
      </c>
      <c r="G1107" s="39" t="n">
        <v>45027</v>
      </c>
      <c r="H1107" s="34" t="str">
        <f aca="true">IF(TODAY()&lt;G1107,"VALABILA","EXPIRATA")</f>
        <v>EXPIRATA</v>
      </c>
      <c r="I1107" s="34" t="str">
        <f aca="true">IF(AND(TODAY()-DATE(YEAR(TODAY()),LEFT(RIGHT(TRIM(F1107),7),2),LEFT(RIGHT(TRIM(F1107),10),2))&lt;60,TODAY()-DATE(YEAR(TODAY()),LEFT(RIGHT(TRIM(F1107),7),2),LEFT(RIGHT(TRIM(F1107),10),2))&gt;0),"DA","NU")</f>
        <v>NU</v>
      </c>
      <c r="J1107" s="24"/>
      <c r="K1107" s="25"/>
      <c r="L1107" s="41"/>
      <c r="M1107" s="11"/>
      <c r="N1107" s="27"/>
      <c r="O1107" s="27"/>
      <c r="P1107" s="27"/>
    </row>
    <row r="1108" customFormat="false" ht="12.75" hidden="false" customHeight="false" outlineLevel="0" collapsed="false">
      <c r="A1108" s="29"/>
      <c r="B1108" s="11" t="s">
        <v>3999</v>
      </c>
      <c r="C1108" s="11" t="s">
        <v>4000</v>
      </c>
      <c r="D1108" s="17"/>
      <c r="E1108" s="38" t="s">
        <v>2059</v>
      </c>
      <c r="F1108" s="11" t="s">
        <v>4001</v>
      </c>
      <c r="G1108" s="39" t="n">
        <v>45033</v>
      </c>
      <c r="H1108" s="34" t="str">
        <f aca="true">IF(TODAY()&lt;G1108,"VALABILA","EXPIRATA")</f>
        <v>EXPIRATA</v>
      </c>
      <c r="I1108" s="34" t="str">
        <f aca="true">IF(AND(TODAY()-DATE(YEAR(TODAY()),LEFT(RIGHT(TRIM(F1108),7),2),LEFT(RIGHT(TRIM(F1108),10),2))&lt;60,TODAY()-DATE(YEAR(TODAY()),LEFT(RIGHT(TRIM(F1108),7),2),LEFT(RIGHT(TRIM(F1108),10),2))&gt;0),"DA","NU")</f>
        <v>NU</v>
      </c>
      <c r="J1108" s="39"/>
      <c r="K1108" s="25"/>
      <c r="L1108" s="41"/>
      <c r="M1108" s="11"/>
      <c r="N1108" s="27"/>
      <c r="O1108" s="27"/>
      <c r="P1108" s="27"/>
    </row>
    <row r="1109" customFormat="false" ht="25.5" hidden="false" customHeight="false" outlineLevel="0" collapsed="false">
      <c r="A1109" s="29"/>
      <c r="B1109" s="11" t="s">
        <v>4002</v>
      </c>
      <c r="C1109" s="11" t="s">
        <v>4003</v>
      </c>
      <c r="D1109" s="17"/>
      <c r="E1109" s="38" t="s">
        <v>4004</v>
      </c>
      <c r="F1109" s="11" t="s">
        <v>4005</v>
      </c>
      <c r="G1109" s="39" t="n">
        <v>45034</v>
      </c>
      <c r="H1109" s="34" t="str">
        <f aca="true">IF(TODAY()&lt;G1109,"VALABILA","EXPIRATA")</f>
        <v>EXPIRATA</v>
      </c>
      <c r="I1109" s="34" t="str">
        <f aca="true">IF(AND(TODAY()-DATE(YEAR(TODAY()),LEFT(RIGHT(TRIM(F1109),7),2),LEFT(RIGHT(TRIM(F1109),10),2))&lt;60,TODAY()-DATE(YEAR(TODAY()),LEFT(RIGHT(TRIM(F1109),7),2),LEFT(RIGHT(TRIM(F1109),10),2))&gt;0),"DA","NU")</f>
        <v>NU</v>
      </c>
      <c r="J1109" s="24"/>
      <c r="K1109" s="25"/>
      <c r="L1109" s="41"/>
      <c r="M1109" s="11"/>
      <c r="N1109" s="27" t="s">
        <v>4006</v>
      </c>
      <c r="O1109" s="27" t="s">
        <v>4007</v>
      </c>
      <c r="P1109" s="27" t="s">
        <v>4008</v>
      </c>
    </row>
    <row r="1110" customFormat="false" ht="38.25" hidden="false" customHeight="false" outlineLevel="0" collapsed="false">
      <c r="A1110" s="29"/>
      <c r="B1110" s="11" t="s">
        <v>4009</v>
      </c>
      <c r="C1110" s="11" t="s">
        <v>4010</v>
      </c>
      <c r="D1110" s="17"/>
      <c r="E1110" s="38" t="s">
        <v>2154</v>
      </c>
      <c r="F1110" s="11" t="s">
        <v>4011</v>
      </c>
      <c r="G1110" s="39" t="n">
        <v>45034</v>
      </c>
      <c r="H1110" s="34" t="str">
        <f aca="true">IF(TODAY()&lt;G1110,"VALABILA","EXPIRATA")</f>
        <v>EXPIRATA</v>
      </c>
      <c r="I1110" s="34" t="str">
        <f aca="true">IF(AND(TODAY()-DATE(YEAR(TODAY()),LEFT(RIGHT(TRIM(F1110),7),2),LEFT(RIGHT(TRIM(F1110),10),2))&lt;60,TODAY()-DATE(YEAR(TODAY()),LEFT(RIGHT(TRIM(F1110),7),2),LEFT(RIGHT(TRIM(F1110),10),2))&gt;0),"DA","NU")</f>
        <v>NU</v>
      </c>
      <c r="J1110" s="24"/>
      <c r="K1110" s="25"/>
      <c r="L1110" s="41"/>
      <c r="M1110" s="11"/>
      <c r="N1110" s="27"/>
      <c r="O1110" s="27"/>
      <c r="P1110" s="27"/>
    </row>
    <row r="1111" customFormat="false" ht="12.75" hidden="false" customHeight="false" outlineLevel="0" collapsed="false">
      <c r="A1111" s="29"/>
      <c r="B1111" s="11" t="s">
        <v>4012</v>
      </c>
      <c r="C1111" s="11" t="s">
        <v>2759</v>
      </c>
      <c r="D1111" s="17"/>
      <c r="E1111" s="38" t="s">
        <v>2760</v>
      </c>
      <c r="F1111" s="11" t="s">
        <v>4013</v>
      </c>
      <c r="G1111" s="39" t="n">
        <v>45034</v>
      </c>
      <c r="H1111" s="34" t="str">
        <f aca="true">IF(TODAY()&lt;G1111,"VALABILA","EXPIRATA")</f>
        <v>EXPIRATA</v>
      </c>
      <c r="I1111" s="34" t="str">
        <f aca="true">IF(AND(TODAY()-DATE(YEAR(TODAY()),LEFT(RIGHT(TRIM(F1111),7),2),LEFT(RIGHT(TRIM(F1111),10),2))&lt;60,TODAY()-DATE(YEAR(TODAY()),LEFT(RIGHT(TRIM(F1111),7),2),LEFT(RIGHT(TRIM(F1111),10),2))&gt;0),"DA","NU")</f>
        <v>NU</v>
      </c>
      <c r="J1111" s="24"/>
      <c r="K1111" s="25"/>
      <c r="L1111" s="41"/>
      <c r="M1111" s="11"/>
      <c r="N1111" s="27"/>
      <c r="O1111" s="27"/>
      <c r="P1111" s="27"/>
    </row>
    <row r="1112" customFormat="false" ht="12.75" hidden="false" customHeight="false" outlineLevel="0" collapsed="false">
      <c r="A1112" s="29"/>
      <c r="B1112" s="11" t="s">
        <v>4014</v>
      </c>
      <c r="C1112" s="11" t="s">
        <v>4015</v>
      </c>
      <c r="D1112" s="17"/>
      <c r="E1112" s="38" t="s">
        <v>989</v>
      </c>
      <c r="F1112" s="11" t="s">
        <v>4016</v>
      </c>
      <c r="G1112" s="39" t="n">
        <v>45040</v>
      </c>
      <c r="H1112" s="34" t="str">
        <f aca="true">IF(TODAY()&lt;G1112,"VALABILA","EXPIRATA")</f>
        <v>EXPIRATA</v>
      </c>
      <c r="I1112" s="34" t="str">
        <f aca="true">IF(AND(TODAY()-DATE(YEAR(TODAY()),LEFT(RIGHT(TRIM(F1112),7),2),LEFT(RIGHT(TRIM(F1112),10),2))&lt;60,TODAY()-DATE(YEAR(TODAY()),LEFT(RIGHT(TRIM(F1112),7),2),LEFT(RIGHT(TRIM(F1112),10),2))&gt;0),"DA","NU")</f>
        <v>NU</v>
      </c>
      <c r="J1112" s="24"/>
      <c r="K1112" s="25"/>
      <c r="L1112" s="41"/>
      <c r="M1112" s="11"/>
      <c r="N1112" s="27"/>
      <c r="O1112" s="27"/>
      <c r="P1112" s="27"/>
    </row>
    <row r="1113" customFormat="false" ht="25.5" hidden="false" customHeight="false" outlineLevel="0" collapsed="false">
      <c r="A1113" s="29"/>
      <c r="B1113" s="11" t="s">
        <v>4017</v>
      </c>
      <c r="C1113" s="11" t="s">
        <v>4018</v>
      </c>
      <c r="D1113" s="17"/>
      <c r="E1113" s="38" t="s">
        <v>989</v>
      </c>
      <c r="F1113" s="11" t="s">
        <v>4019</v>
      </c>
      <c r="G1113" s="39" t="n">
        <v>45040</v>
      </c>
      <c r="H1113" s="34" t="str">
        <f aca="true">IF(TODAY()&lt;G1113,"VALABILA","EXPIRATA")</f>
        <v>EXPIRATA</v>
      </c>
      <c r="I1113" s="34" t="str">
        <f aca="true">IF(AND(TODAY()-DATE(YEAR(TODAY()),LEFT(RIGHT(TRIM(F1113),7),2),LEFT(RIGHT(TRIM(F1113),10),2))&lt;60,TODAY()-DATE(YEAR(TODAY()),LEFT(RIGHT(TRIM(F1113),7),2),LEFT(RIGHT(TRIM(F1113),10),2))&gt;0),"DA","NU")</f>
        <v>NU</v>
      </c>
      <c r="J1113" s="24"/>
      <c r="K1113" s="25"/>
      <c r="L1113" s="41"/>
      <c r="M1113" s="11"/>
      <c r="N1113" s="27"/>
      <c r="O1113" s="27"/>
      <c r="P1113" s="27"/>
    </row>
    <row r="1114" customFormat="false" ht="25.5" hidden="false" customHeight="false" outlineLevel="0" collapsed="false">
      <c r="A1114" s="29"/>
      <c r="B1114" s="40" t="s">
        <v>4020</v>
      </c>
      <c r="C1114" s="40" t="s">
        <v>4021</v>
      </c>
      <c r="D1114" s="17"/>
      <c r="E1114" s="38" t="s">
        <v>4022</v>
      </c>
      <c r="F1114" s="11" t="s">
        <v>4023</v>
      </c>
      <c r="G1114" s="39" t="n">
        <v>45040</v>
      </c>
      <c r="H1114" s="34" t="str">
        <f aca="true">IF(TODAY()&lt;G1114,"VALABILA","EXPIRATA")</f>
        <v>EXPIRATA</v>
      </c>
      <c r="I1114" s="34" t="str">
        <f aca="true">IF(AND(TODAY()-DATE(YEAR(TODAY()),LEFT(RIGHT(TRIM(F1114),7),2),LEFT(RIGHT(TRIM(F1114),10),2))&lt;60,TODAY()-DATE(YEAR(TODAY()),LEFT(RIGHT(TRIM(F1114),7),2),LEFT(RIGHT(TRIM(F1114),10),2))&gt;0),"DA","NU")</f>
        <v>NU</v>
      </c>
      <c r="J1114" s="24"/>
      <c r="K1114" s="25"/>
      <c r="L1114" s="41"/>
      <c r="M1114" s="11"/>
      <c r="N1114" s="27"/>
      <c r="O1114" s="27" t="s">
        <v>4024</v>
      </c>
      <c r="P1114" s="27"/>
    </row>
    <row r="1115" customFormat="false" ht="25.5" hidden="false" customHeight="false" outlineLevel="0" collapsed="false">
      <c r="A1115" s="29"/>
      <c r="B1115" s="11" t="s">
        <v>4025</v>
      </c>
      <c r="C1115" s="11" t="s">
        <v>4026</v>
      </c>
      <c r="D1115" s="17"/>
      <c r="E1115" s="38" t="s">
        <v>4027</v>
      </c>
      <c r="F1115" s="11" t="s">
        <v>4028</v>
      </c>
      <c r="G1115" s="39" t="n">
        <v>45040</v>
      </c>
      <c r="H1115" s="34" t="str">
        <f aca="true">IF(TODAY()&lt;G1115,"VALABILA","EXPIRATA")</f>
        <v>EXPIRATA</v>
      </c>
      <c r="I1115" s="34" t="str">
        <f aca="true">IF(AND(TODAY()-DATE(YEAR(TODAY()),LEFT(RIGHT(TRIM(F1115),7),2),LEFT(RIGHT(TRIM(F1115),10),2))&lt;60,TODAY()-DATE(YEAR(TODAY()),LEFT(RIGHT(TRIM(F1115),7),2),LEFT(RIGHT(TRIM(F1115),10),2))&gt;0),"DA","NU")</f>
        <v>NU</v>
      </c>
      <c r="J1115" s="24"/>
      <c r="K1115" s="25"/>
      <c r="L1115" s="41"/>
      <c r="M1115" s="11"/>
      <c r="N1115" s="27"/>
      <c r="O1115" s="27"/>
      <c r="P1115" s="27"/>
    </row>
    <row r="1116" customFormat="false" ht="25.5" hidden="false" customHeight="false" outlineLevel="0" collapsed="false">
      <c r="A1116" s="29"/>
      <c r="B1116" s="11" t="s">
        <v>762</v>
      </c>
      <c r="C1116" s="40" t="s">
        <v>4029</v>
      </c>
      <c r="D1116" s="17"/>
      <c r="E1116" s="38" t="s">
        <v>1366</v>
      </c>
      <c r="F1116" s="11" t="s">
        <v>4030</v>
      </c>
      <c r="G1116" s="39" t="n">
        <v>45040</v>
      </c>
      <c r="H1116" s="34" t="str">
        <f aca="true">IF(TODAY()&lt;G1116,"VALABILA","EXPIRATA")</f>
        <v>EXPIRATA</v>
      </c>
      <c r="I1116" s="34" t="str">
        <f aca="true">IF(AND(TODAY()-DATE(YEAR(TODAY()),LEFT(RIGHT(TRIM(F1116),7),2),LEFT(RIGHT(TRIM(F1116),10),2))&lt;60,TODAY()-DATE(YEAR(TODAY()),LEFT(RIGHT(TRIM(F1116),7),2),LEFT(RIGHT(TRIM(F1116),10),2))&gt;0),"DA","NU")</f>
        <v>NU</v>
      </c>
      <c r="J1116" s="24"/>
      <c r="K1116" s="25"/>
      <c r="L1116" s="41"/>
      <c r="M1116" s="11"/>
      <c r="N1116" s="27"/>
      <c r="O1116" s="27"/>
      <c r="P1116" s="27"/>
    </row>
    <row r="1117" customFormat="false" ht="25.5" hidden="false" customHeight="false" outlineLevel="0" collapsed="false">
      <c r="A1117" s="29"/>
      <c r="B1117" s="11" t="s">
        <v>4031</v>
      </c>
      <c r="C1117" s="11" t="s">
        <v>4032</v>
      </c>
      <c r="D1117" s="17"/>
      <c r="E1117" s="38" t="s">
        <v>3419</v>
      </c>
      <c r="F1117" s="11" t="s">
        <v>4033</v>
      </c>
      <c r="G1117" s="39" t="n">
        <v>45041</v>
      </c>
      <c r="H1117" s="34" t="str">
        <f aca="true">IF(TODAY()&lt;G1117,"VALABILA","EXPIRATA")</f>
        <v>EXPIRATA</v>
      </c>
      <c r="I1117" s="34" t="str">
        <f aca="true">IF(AND(TODAY()-DATE(YEAR(TODAY()),LEFT(RIGHT(TRIM(F1117),7),2),LEFT(RIGHT(TRIM(F1117),10),2))&lt;60,TODAY()-DATE(YEAR(TODAY()),LEFT(RIGHT(TRIM(F1117),7),2),LEFT(RIGHT(TRIM(F1117),10),2))&gt;0),"DA","NU")</f>
        <v>NU</v>
      </c>
      <c r="J1117" s="39"/>
      <c r="K1117" s="25"/>
      <c r="L1117" s="41"/>
      <c r="M1117" s="11"/>
      <c r="N1117" s="27"/>
      <c r="O1117" s="27"/>
      <c r="P1117" s="27"/>
    </row>
    <row r="1118" customFormat="false" ht="25.5" hidden="false" customHeight="false" outlineLevel="0" collapsed="false">
      <c r="A1118" s="29"/>
      <c r="B1118" s="11" t="s">
        <v>4034</v>
      </c>
      <c r="C1118" s="11" t="s">
        <v>4035</v>
      </c>
      <c r="D1118" s="17"/>
      <c r="E1118" s="17" t="n">
        <v>1610</v>
      </c>
      <c r="F1118" s="11" t="s">
        <v>4036</v>
      </c>
      <c r="G1118" s="39" t="n">
        <v>45041</v>
      </c>
      <c r="H1118" s="34" t="str">
        <f aca="true">IF(TODAY()&lt;G1118,"VALABILA","EXPIRATA")</f>
        <v>EXPIRATA</v>
      </c>
      <c r="I1118" s="34" t="str">
        <f aca="true">IF(AND(TODAY()-DATE(YEAR(TODAY()),LEFT(RIGHT(TRIM(F1118),7),2),LEFT(RIGHT(TRIM(F1118),10),2))&lt;60,TODAY()-DATE(YEAR(TODAY()),LEFT(RIGHT(TRIM(F1118),7),2),LEFT(RIGHT(TRIM(F1118),10),2))&gt;0),"DA","NU")</f>
        <v>NU</v>
      </c>
      <c r="J1118" s="12"/>
      <c r="K1118" s="25"/>
      <c r="L1118" s="41"/>
      <c r="M1118" s="11"/>
      <c r="N1118" s="27"/>
      <c r="O1118" s="27"/>
      <c r="P1118" s="27"/>
    </row>
    <row r="1119" customFormat="false" ht="25.5" hidden="false" customHeight="false" outlineLevel="0" collapsed="false">
      <c r="A1119" s="29"/>
      <c r="B1119" s="11" t="s">
        <v>4037</v>
      </c>
      <c r="C1119" s="11" t="s">
        <v>4038</v>
      </c>
      <c r="D1119" s="17"/>
      <c r="E1119" s="38" t="s">
        <v>4039</v>
      </c>
      <c r="F1119" s="11" t="s">
        <v>4040</v>
      </c>
      <c r="G1119" s="39" t="n">
        <v>45041</v>
      </c>
      <c r="H1119" s="34" t="str">
        <f aca="true">IF(TODAY()&lt;G1119,"VALABILA","EXPIRATA")</f>
        <v>EXPIRATA</v>
      </c>
      <c r="I1119" s="34" t="str">
        <f aca="true">IF(AND(TODAY()-DATE(YEAR(TODAY()),LEFT(RIGHT(TRIM(F1119),7),2),LEFT(RIGHT(TRIM(F1119),10),2))&lt;60,TODAY()-DATE(YEAR(TODAY()),LEFT(RIGHT(TRIM(F1119),7),2),LEFT(RIGHT(TRIM(F1119),10),2))&gt;0),"DA","NU")</f>
        <v>NU</v>
      </c>
      <c r="J1119" s="24"/>
      <c r="K1119" s="25"/>
      <c r="L1119" s="41"/>
      <c r="M1119" s="11"/>
      <c r="N1119" s="27"/>
      <c r="O1119" s="27" t="s">
        <v>4041</v>
      </c>
      <c r="P1119" s="27"/>
    </row>
    <row r="1120" customFormat="false" ht="114.75" hidden="false" customHeight="false" outlineLevel="0" collapsed="false">
      <c r="A1120" s="29"/>
      <c r="B1120" s="11" t="s">
        <v>4042</v>
      </c>
      <c r="C1120" s="11" t="s">
        <v>2704</v>
      </c>
      <c r="D1120" s="17"/>
      <c r="E1120" s="17" t="n">
        <v>1011</v>
      </c>
      <c r="F1120" s="11" t="s">
        <v>4043</v>
      </c>
      <c r="G1120" s="39" t="n">
        <v>45053</v>
      </c>
      <c r="H1120" s="34" t="str">
        <f aca="true">IF(TODAY()&lt;G1120,"VALABILA","EXPIRATA")</f>
        <v>EXPIRATA</v>
      </c>
      <c r="I1120" s="34" t="str">
        <f aca="true">IF(AND(TODAY()-DATE(YEAR(TODAY()),LEFT(RIGHT(TRIM(F1120),7),2),LEFT(RIGHT(TRIM(F1120),10),2))&lt;60,TODAY()-DATE(YEAR(TODAY()),LEFT(RIGHT(TRIM(F1120),7),2),LEFT(RIGHT(TRIM(F1120),10),2))&gt;0),"DA","NU")</f>
        <v>NU</v>
      </c>
      <c r="J1120" s="24" t="s">
        <v>4044</v>
      </c>
      <c r="K1120" s="25" t="n">
        <v>10</v>
      </c>
      <c r="L1120" s="43" t="n">
        <v>42453</v>
      </c>
      <c r="M1120" s="11" t="s">
        <v>4045</v>
      </c>
      <c r="N1120" s="27"/>
      <c r="O1120" s="27"/>
      <c r="P1120" s="27"/>
    </row>
    <row r="1121" customFormat="false" ht="12.75" hidden="false" customHeight="false" outlineLevel="0" collapsed="false">
      <c r="A1121" s="29"/>
      <c r="B1121" s="11" t="s">
        <v>4046</v>
      </c>
      <c r="C1121" s="11" t="s">
        <v>1421</v>
      </c>
      <c r="D1121" s="17"/>
      <c r="E1121" s="38" t="s">
        <v>4047</v>
      </c>
      <c r="F1121" s="11" t="s">
        <v>4048</v>
      </c>
      <c r="G1121" s="39" t="n">
        <v>45056</v>
      </c>
      <c r="H1121" s="34" t="str">
        <f aca="true">IF(TODAY()&lt;G1121,"VALABILA","EXPIRATA")</f>
        <v>EXPIRATA</v>
      </c>
      <c r="I1121" s="34" t="str">
        <f aca="true">IF(AND(TODAY()-DATE(YEAR(TODAY()),LEFT(RIGHT(TRIM(F1121),7),2),LEFT(RIGHT(TRIM(F1121),10),2))&lt;60,TODAY()-DATE(YEAR(TODAY()),LEFT(RIGHT(TRIM(F1121),7),2),LEFT(RIGHT(TRIM(F1121),10),2))&gt;0),"DA","NU")</f>
        <v>NU</v>
      </c>
      <c r="J1121" s="24"/>
      <c r="K1121" s="25"/>
      <c r="L1121" s="41"/>
      <c r="M1121" s="11"/>
      <c r="N1121" s="27"/>
      <c r="O1121" s="27"/>
      <c r="P1121" s="27"/>
    </row>
    <row r="1122" customFormat="false" ht="25.5" hidden="false" customHeight="false" outlineLevel="0" collapsed="false">
      <c r="A1122" s="29"/>
      <c r="B1122" s="11" t="s">
        <v>4049</v>
      </c>
      <c r="C1122" s="11" t="s">
        <v>4050</v>
      </c>
      <c r="D1122" s="17"/>
      <c r="E1122" s="38" t="s">
        <v>4051</v>
      </c>
      <c r="F1122" s="11" t="s">
        <v>4052</v>
      </c>
      <c r="G1122" s="39" t="n">
        <v>45053</v>
      </c>
      <c r="H1122" s="34" t="str">
        <f aca="true">IF(TODAY()&lt;G1122,"VALABILA","EXPIRATA")</f>
        <v>EXPIRATA</v>
      </c>
      <c r="I1122" s="34" t="str">
        <f aca="true">IF(AND(TODAY()-DATE(YEAR(TODAY()),LEFT(RIGHT(TRIM(F1122),7),2),LEFT(RIGHT(TRIM(F1122),10),2))&lt;60,TODAY()-DATE(YEAR(TODAY()),LEFT(RIGHT(TRIM(F1122),7),2),LEFT(RIGHT(TRIM(F1122),10),2))&gt;0),"DA","NU")</f>
        <v>NU</v>
      </c>
      <c r="J1122" s="24"/>
      <c r="K1122" s="25"/>
      <c r="L1122" s="41"/>
      <c r="M1122" s="11"/>
      <c r="N1122" s="27" t="s">
        <v>4053</v>
      </c>
      <c r="O1122" s="27"/>
      <c r="P1122" s="27"/>
    </row>
    <row r="1123" customFormat="false" ht="12.75" hidden="false" customHeight="false" outlineLevel="0" collapsed="false">
      <c r="A1123" s="29"/>
      <c r="B1123" s="11" t="s">
        <v>4054</v>
      </c>
      <c r="C1123" s="11" t="s">
        <v>4055</v>
      </c>
      <c r="D1123" s="17"/>
      <c r="E1123" s="38" t="s">
        <v>3343</v>
      </c>
      <c r="F1123" s="11" t="s">
        <v>4056</v>
      </c>
      <c r="G1123" s="39" t="n">
        <v>45061</v>
      </c>
      <c r="H1123" s="34" t="str">
        <f aca="true">IF(TODAY()&lt;G1123,"VALABILA","EXPIRATA")</f>
        <v>EXPIRATA</v>
      </c>
      <c r="I1123" s="34" t="str">
        <f aca="true">IF(AND(TODAY()-DATE(YEAR(TODAY()),LEFT(RIGHT(TRIM(F1123),7),2),LEFT(RIGHT(TRIM(F1123),10),2))&lt;60,TODAY()-DATE(YEAR(TODAY()),LEFT(RIGHT(TRIM(F1123),7),2),LEFT(RIGHT(TRIM(F1123),10),2))&gt;0),"DA","NU")</f>
        <v>NU</v>
      </c>
      <c r="J1123" s="24"/>
      <c r="K1123" s="25"/>
      <c r="L1123" s="41"/>
      <c r="M1123" s="11"/>
      <c r="N1123" s="27"/>
      <c r="O1123" s="27"/>
      <c r="P1123" s="27"/>
    </row>
    <row r="1124" customFormat="false" ht="127.5" hidden="false" customHeight="false" outlineLevel="0" collapsed="false">
      <c r="A1124" s="29"/>
      <c r="B1124" s="11" t="s">
        <v>4057</v>
      </c>
      <c r="C1124" s="11" t="s">
        <v>4058</v>
      </c>
      <c r="D1124" s="17"/>
      <c r="E1124" s="38" t="s">
        <v>989</v>
      </c>
      <c r="F1124" s="11" t="s">
        <v>4059</v>
      </c>
      <c r="G1124" s="39" t="n">
        <v>45061</v>
      </c>
      <c r="H1124" s="34" t="str">
        <f aca="true">IF(TODAY()&lt;G1124,"VALABILA","EXPIRATA")</f>
        <v>EXPIRATA</v>
      </c>
      <c r="I1124" s="34" t="str">
        <f aca="true">IF(AND(TODAY()-DATE(YEAR(TODAY()),LEFT(RIGHT(TRIM(F1124),7),2),LEFT(RIGHT(TRIM(F1124),10),2))&lt;60,TODAY()-DATE(YEAR(TODAY()),LEFT(RIGHT(TRIM(F1124),7),2),LEFT(RIGHT(TRIM(F1124),10),2))&gt;0),"DA","NU")</f>
        <v>NU</v>
      </c>
      <c r="J1124" s="24" t="s">
        <v>4060</v>
      </c>
      <c r="K1124" s="25"/>
      <c r="L1124" s="41"/>
      <c r="M1124" s="11"/>
      <c r="N1124" s="27"/>
      <c r="O1124" s="27"/>
      <c r="P1124" s="27"/>
    </row>
    <row r="1125" customFormat="false" ht="25.5" hidden="false" customHeight="false" outlineLevel="0" collapsed="false">
      <c r="A1125" s="29"/>
      <c r="B1125" s="11" t="s">
        <v>4061</v>
      </c>
      <c r="C1125" s="11" t="s">
        <v>4062</v>
      </c>
      <c r="D1125" s="17"/>
      <c r="E1125" s="38" t="s">
        <v>4063</v>
      </c>
      <c r="F1125" s="11" t="s">
        <v>4064</v>
      </c>
      <c r="G1125" s="39" t="n">
        <v>45063</v>
      </c>
      <c r="H1125" s="34" t="str">
        <f aca="true">IF(TODAY()&lt;G1125,"VALABILA","EXPIRATA")</f>
        <v>EXPIRATA</v>
      </c>
      <c r="I1125" s="34" t="str">
        <f aca="true">IF(AND(TODAY()-DATE(YEAR(TODAY()),LEFT(RIGHT(TRIM(F1125),7),2),LEFT(RIGHT(TRIM(F1125),10),2))&lt;60,TODAY()-DATE(YEAR(TODAY()),LEFT(RIGHT(TRIM(F1125),7),2),LEFT(RIGHT(TRIM(F1125),10),2))&gt;0),"DA","NU")</f>
        <v>NU</v>
      </c>
      <c r="J1125" s="24"/>
      <c r="K1125" s="25"/>
      <c r="L1125" s="41"/>
      <c r="M1125" s="11"/>
      <c r="N1125" s="27"/>
      <c r="O1125" s="27"/>
      <c r="P1125" s="27"/>
    </row>
    <row r="1126" customFormat="false" ht="25.5" hidden="false" customHeight="false" outlineLevel="0" collapsed="false">
      <c r="A1126" s="29"/>
      <c r="B1126" s="11" t="s">
        <v>4065</v>
      </c>
      <c r="C1126" s="11" t="s">
        <v>4066</v>
      </c>
      <c r="D1126" s="17"/>
      <c r="E1126" s="38" t="s">
        <v>4067</v>
      </c>
      <c r="F1126" s="11" t="s">
        <v>4068</v>
      </c>
      <c r="G1126" s="12" t="s">
        <v>875</v>
      </c>
      <c r="H1126" s="34" t="str">
        <f aca="true">IF(TODAY()&lt;G1126,"VALABILA","EXPIRATA")</f>
        <v>VALABILA</v>
      </c>
      <c r="I1126" s="34" t="str">
        <f aca="true">IF(AND(TODAY()-DATE(YEAR(TODAY()),LEFT(RIGHT(TRIM(F1126),7),2),LEFT(RIGHT(TRIM(F1126),10),2))&lt;60,TODAY()-DATE(YEAR(TODAY()),LEFT(RIGHT(TRIM(F1126),7),2),LEFT(RIGHT(TRIM(F1126),10),2))&gt;0),"DA","NU")</f>
        <v>NU</v>
      </c>
      <c r="J1126" s="24"/>
      <c r="K1126" s="25"/>
      <c r="L1126" s="41"/>
      <c r="M1126" s="11"/>
      <c r="N1126" s="27" t="s">
        <v>4069</v>
      </c>
      <c r="O1126" s="27" t="s">
        <v>4070</v>
      </c>
      <c r="P1126" s="27"/>
    </row>
    <row r="1127" customFormat="false" ht="25.5" hidden="false" customHeight="false" outlineLevel="0" collapsed="false">
      <c r="A1127" s="29"/>
      <c r="B1127" s="11" t="s">
        <v>4071</v>
      </c>
      <c r="C1127" s="11" t="s">
        <v>4072</v>
      </c>
      <c r="D1127" s="17"/>
      <c r="E1127" s="38" t="s">
        <v>4073</v>
      </c>
      <c r="F1127" s="11" t="s">
        <v>4074</v>
      </c>
      <c r="G1127" s="39" t="n">
        <v>45063</v>
      </c>
      <c r="H1127" s="34" t="str">
        <f aca="true">IF(TODAY()&lt;G1127,"VALABILA","EXPIRATA")</f>
        <v>EXPIRATA</v>
      </c>
      <c r="I1127" s="34" t="str">
        <f aca="true">IF(AND(TODAY()-DATE(YEAR(TODAY()),LEFT(RIGHT(TRIM(F1127),7),2),LEFT(RIGHT(TRIM(F1127),10),2))&lt;60,TODAY()-DATE(YEAR(TODAY()),LEFT(RIGHT(TRIM(F1127),7),2),LEFT(RIGHT(TRIM(F1127),10),2))&gt;0),"DA","NU")</f>
        <v>NU</v>
      </c>
      <c r="J1127" s="24"/>
      <c r="K1127" s="25"/>
      <c r="L1127" s="41"/>
      <c r="M1127" s="11"/>
      <c r="N1127" s="27"/>
      <c r="O1127" s="27"/>
      <c r="P1127" s="27"/>
    </row>
    <row r="1128" customFormat="false" ht="76.5" hidden="false" customHeight="true" outlineLevel="0" collapsed="false">
      <c r="A1128" s="9"/>
      <c r="B1128" s="40" t="s">
        <v>4075</v>
      </c>
      <c r="C1128" s="40" t="s">
        <v>4076</v>
      </c>
      <c r="D1128" s="10"/>
      <c r="E1128" s="38" t="s">
        <v>289</v>
      </c>
      <c r="F1128" s="40" t="s">
        <v>4077</v>
      </c>
      <c r="G1128" s="39" t="n">
        <v>45067</v>
      </c>
      <c r="H1128" s="48" t="str">
        <f aca="true">IF(TODAY()&lt;G1128,"VALABILA","EXPIRATA")</f>
        <v>EXPIRATA</v>
      </c>
      <c r="I1128" s="48" t="str">
        <f aca="true">IF(AND(TODAY()-DATE(YEAR(TODAY()),LEFT(RIGHT(TRIM(F1128),7),2),LEFT(RIGHT(TRIM(F1128),10),2))&lt;60,TODAY()-DATE(YEAR(TODAY()),LEFT(RIGHT(TRIM(F1128),7),2),LEFT(RIGHT(TRIM(F1128),10),2))&gt;0),"DA","NU")</f>
        <v>NU</v>
      </c>
      <c r="J1128" s="24" t="s">
        <v>4078</v>
      </c>
      <c r="K1128" s="25" t="n">
        <v>16</v>
      </c>
      <c r="L1128" s="43" t="n">
        <v>42481</v>
      </c>
      <c r="M1128" s="11" t="s">
        <v>3087</v>
      </c>
      <c r="N1128" s="27"/>
      <c r="O1128" s="27" t="s">
        <v>4079</v>
      </c>
      <c r="P1128" s="27"/>
    </row>
    <row r="1129" customFormat="false" ht="38.25" hidden="false" customHeight="false" outlineLevel="0" collapsed="false">
      <c r="A1129" s="9"/>
      <c r="B1129" s="40"/>
      <c r="C1129" s="40"/>
      <c r="D1129" s="10"/>
      <c r="E1129" s="38"/>
      <c r="F1129" s="40"/>
      <c r="G1129" s="39"/>
      <c r="H1129" s="48"/>
      <c r="I1129" s="48"/>
      <c r="J1129" s="24"/>
      <c r="K1129" s="25" t="n">
        <v>4</v>
      </c>
      <c r="L1129" s="43" t="n">
        <v>43858</v>
      </c>
      <c r="M1129" s="11" t="s">
        <v>3090</v>
      </c>
      <c r="N1129" s="27"/>
      <c r="O1129" s="27"/>
      <c r="P1129" s="27"/>
    </row>
    <row r="1130" customFormat="false" ht="25.5" hidden="false" customHeight="false" outlineLevel="0" collapsed="false">
      <c r="A1130" s="29"/>
      <c r="B1130" s="11" t="s">
        <v>3523</v>
      </c>
      <c r="C1130" s="11" t="s">
        <v>4080</v>
      </c>
      <c r="D1130" s="17"/>
      <c r="E1130" s="38" t="s">
        <v>760</v>
      </c>
      <c r="F1130" s="11" t="s">
        <v>4081</v>
      </c>
      <c r="G1130" s="39" t="n">
        <v>45063</v>
      </c>
      <c r="H1130" s="34" t="str">
        <f aca="true">IF(TODAY()&lt;G1130,"VALABILA","EXPIRATA")</f>
        <v>EXPIRATA</v>
      </c>
      <c r="I1130" s="34" t="str">
        <f aca="true">IF(AND(TODAY()-DATE(YEAR(TODAY()),LEFT(RIGHT(TRIM(F1130),7),2),LEFT(RIGHT(TRIM(F1130),10),2))&lt;60,TODAY()-DATE(YEAR(TODAY()),LEFT(RIGHT(TRIM(F1130),7),2),LEFT(RIGHT(TRIM(F1130),10),2))&gt;0),"DA","NU")</f>
        <v>NU</v>
      </c>
      <c r="J1130" s="24"/>
      <c r="K1130" s="25" t="n">
        <v>12</v>
      </c>
      <c r="L1130" s="43" t="n">
        <v>41774</v>
      </c>
      <c r="M1130" s="11" t="s">
        <v>4082</v>
      </c>
      <c r="N1130" s="27"/>
      <c r="O1130" s="27"/>
      <c r="P1130" s="27"/>
    </row>
    <row r="1131" customFormat="false" ht="25.5" hidden="false" customHeight="false" outlineLevel="0" collapsed="false">
      <c r="A1131" s="29"/>
      <c r="B1131" s="11" t="s">
        <v>4083</v>
      </c>
      <c r="C1131" s="11" t="s">
        <v>4084</v>
      </c>
      <c r="D1131" s="11"/>
      <c r="E1131" s="17" t="n">
        <v>5610</v>
      </c>
      <c r="F1131" s="11" t="s">
        <v>4085</v>
      </c>
      <c r="G1131" s="39" t="n">
        <v>45067</v>
      </c>
      <c r="H1131" s="34" t="str">
        <f aca="true">IF(TODAY()&lt;G1131,"VALABILA","EXPIRATA")</f>
        <v>EXPIRATA</v>
      </c>
      <c r="I1131" s="34" t="str">
        <f aca="true">IF(AND(TODAY()-DATE(YEAR(TODAY()),LEFT(RIGHT(TRIM(F1131),7),2),LEFT(RIGHT(TRIM(F1131),10),2))&lt;60,TODAY()-DATE(YEAR(TODAY()),LEFT(RIGHT(TRIM(F1131),7),2),LEFT(RIGHT(TRIM(F1131),10),2))&gt;0),"DA","NU")</f>
        <v>NU</v>
      </c>
      <c r="J1131" s="24"/>
      <c r="K1131" s="25"/>
      <c r="L1131" s="41"/>
      <c r="M1131" s="11"/>
      <c r="N1131" s="27"/>
      <c r="O1131" s="27" t="s">
        <v>4086</v>
      </c>
      <c r="P1131" s="27"/>
    </row>
    <row r="1132" customFormat="false" ht="25.5" hidden="false" customHeight="false" outlineLevel="0" collapsed="false">
      <c r="A1132" s="45"/>
      <c r="B1132" s="11" t="s">
        <v>4087</v>
      </c>
      <c r="C1132" s="11" t="s">
        <v>4088</v>
      </c>
      <c r="D1132" s="11"/>
      <c r="E1132" s="17" t="n">
        <v>3700</v>
      </c>
      <c r="F1132" s="94" t="s">
        <v>4089</v>
      </c>
      <c r="G1132" s="38" t="s">
        <v>4090</v>
      </c>
      <c r="H1132" s="34" t="str">
        <f aca="true">IF(TODAY()&lt;G1132,"VALABILA","EXPIRATA")</f>
        <v>VALABILA</v>
      </c>
      <c r="I1132" s="34" t="str">
        <f aca="true">IF(AND(TODAY()-DATE(YEAR(TODAY()),LEFT(RIGHT(TRIM(F1132),7),2),LEFT(RIGHT(TRIM(F1132),10),2))&lt;60,TODAY()-DATE(YEAR(TODAY()),LEFT(RIGHT(TRIM(F1132),7),2),LEFT(RIGHT(TRIM(F1132),10),2))&gt;0),"DA","NU")</f>
        <v>NU</v>
      </c>
      <c r="J1132" s="24"/>
      <c r="K1132" s="25"/>
      <c r="L1132" s="41"/>
      <c r="M1132" s="11"/>
      <c r="N1132" s="27"/>
      <c r="O1132" s="27"/>
      <c r="P1132" s="27"/>
    </row>
    <row r="1133" customFormat="false" ht="25.5" hidden="false" customHeight="false" outlineLevel="0" collapsed="false">
      <c r="A1133" s="45"/>
      <c r="B1133" s="11" t="s">
        <v>4091</v>
      </c>
      <c r="C1133" s="11" t="s">
        <v>4092</v>
      </c>
      <c r="D1133" s="11"/>
      <c r="E1133" s="17" t="n">
        <v>1061</v>
      </c>
      <c r="F1133" s="11" t="s">
        <v>4093</v>
      </c>
      <c r="G1133" s="39" t="n">
        <v>45068</v>
      </c>
      <c r="H1133" s="34" t="str">
        <f aca="true">IF(TODAY()&lt;G1133,"VALABILA","EXPIRATA")</f>
        <v>EXPIRATA</v>
      </c>
      <c r="I1133" s="34" t="str">
        <f aca="true">IF(AND(TODAY()-DATE(YEAR(TODAY()),LEFT(RIGHT(TRIM(F1133),7),2),LEFT(RIGHT(TRIM(F1133),10),2))&lt;60,TODAY()-DATE(YEAR(TODAY()),LEFT(RIGHT(TRIM(F1133),7),2),LEFT(RIGHT(TRIM(F1133),10),2))&gt;0),"DA","NU")</f>
        <v>NU</v>
      </c>
      <c r="J1133" s="24"/>
      <c r="K1133" s="25"/>
      <c r="L1133" s="41"/>
      <c r="M1133" s="11"/>
      <c r="N1133" s="27"/>
      <c r="O1133" s="27"/>
      <c r="P1133" s="27"/>
    </row>
    <row r="1134" customFormat="false" ht="12.75" hidden="false" customHeight="false" outlineLevel="0" collapsed="false">
      <c r="A1134" s="45"/>
      <c r="B1134" s="11" t="s">
        <v>4094</v>
      </c>
      <c r="C1134" s="11" t="s">
        <v>4095</v>
      </c>
      <c r="D1134" s="11"/>
      <c r="E1134" s="38" t="s">
        <v>1448</v>
      </c>
      <c r="F1134" s="11" t="s">
        <v>4096</v>
      </c>
      <c r="G1134" s="39" t="n">
        <v>45070</v>
      </c>
      <c r="H1134" s="34" t="str">
        <f aca="true">IF(TODAY()&lt;G1134,"VALABILA","EXPIRATA")</f>
        <v>EXPIRATA</v>
      </c>
      <c r="I1134" s="34" t="str">
        <f aca="true">IF(AND(TODAY()-DATE(YEAR(TODAY()),LEFT(RIGHT(TRIM(F1134),7),2),LEFT(RIGHT(TRIM(F1134),10),2))&lt;60,TODAY()-DATE(YEAR(TODAY()),LEFT(RIGHT(TRIM(F1134),7),2),LEFT(RIGHT(TRIM(F1134),10),2))&gt;0),"DA","NU")</f>
        <v>NU</v>
      </c>
      <c r="J1134" s="24"/>
      <c r="K1134" s="25"/>
      <c r="L1134" s="41"/>
      <c r="M1134" s="11"/>
      <c r="N1134" s="27"/>
      <c r="O1134" s="27"/>
      <c r="P1134" s="27"/>
    </row>
    <row r="1135" customFormat="false" ht="12.75" hidden="false" customHeight="false" outlineLevel="0" collapsed="false">
      <c r="A1135" s="45"/>
      <c r="B1135" s="11" t="s">
        <v>1619</v>
      </c>
      <c r="C1135" s="11" t="s">
        <v>4097</v>
      </c>
      <c r="D1135" s="11"/>
      <c r="E1135" s="17" t="n">
        <v>4520</v>
      </c>
      <c r="F1135" s="11" t="s">
        <v>4098</v>
      </c>
      <c r="G1135" s="39" t="n">
        <v>45070</v>
      </c>
      <c r="H1135" s="34" t="str">
        <f aca="true">IF(TODAY()&lt;G1135,"VALABILA","EXPIRATA")</f>
        <v>EXPIRATA</v>
      </c>
      <c r="I1135" s="34" t="str">
        <f aca="true">IF(AND(TODAY()-DATE(YEAR(TODAY()),LEFT(RIGHT(TRIM(F1135),7),2),LEFT(RIGHT(TRIM(F1135),10),2))&lt;60,TODAY()-DATE(YEAR(TODAY()),LEFT(RIGHT(TRIM(F1135),7),2),LEFT(RIGHT(TRIM(F1135),10),2))&gt;0),"DA","NU")</f>
        <v>NU</v>
      </c>
      <c r="J1135" s="24"/>
      <c r="K1135" s="25"/>
      <c r="L1135" s="41"/>
      <c r="M1135" s="11"/>
      <c r="N1135" s="27"/>
      <c r="O1135" s="27"/>
      <c r="P1135" s="27"/>
    </row>
    <row r="1136" customFormat="false" ht="25.5" hidden="false" customHeight="false" outlineLevel="0" collapsed="false">
      <c r="A1136" s="45"/>
      <c r="B1136" s="11" t="s">
        <v>28</v>
      </c>
      <c r="C1136" s="11" t="s">
        <v>4099</v>
      </c>
      <c r="D1136" s="11"/>
      <c r="E1136" s="38" t="s">
        <v>2507</v>
      </c>
      <c r="F1136" s="11" t="s">
        <v>4100</v>
      </c>
      <c r="G1136" s="39" t="n">
        <v>45070</v>
      </c>
      <c r="H1136" s="34" t="str">
        <f aca="true">IF(TODAY()&lt;G1136,"VALABILA","EXPIRATA")</f>
        <v>EXPIRATA</v>
      </c>
      <c r="I1136" s="34" t="str">
        <f aca="true">IF(AND(TODAY()-DATE(YEAR(TODAY()),LEFT(RIGHT(TRIM(F1136),7),2),LEFT(RIGHT(TRIM(F1136),10),2))&lt;60,TODAY()-DATE(YEAR(TODAY()),LEFT(RIGHT(TRIM(F1136),7),2),LEFT(RIGHT(TRIM(F1136),10),2))&gt;0),"DA","NU")</f>
        <v>NU</v>
      </c>
      <c r="J1136" s="24"/>
      <c r="K1136" s="25"/>
      <c r="L1136" s="41"/>
      <c r="M1136" s="11"/>
      <c r="N1136" s="27"/>
      <c r="O1136" s="27"/>
      <c r="P1136" s="27"/>
    </row>
    <row r="1137" customFormat="false" ht="38.25" hidden="false" customHeight="false" outlineLevel="0" collapsed="false">
      <c r="A1137" s="62"/>
      <c r="B1137" s="11" t="s">
        <v>4101</v>
      </c>
      <c r="C1137" s="11" t="s">
        <v>4102</v>
      </c>
      <c r="D1137" s="11"/>
      <c r="E1137" s="38" t="s">
        <v>556</v>
      </c>
      <c r="F1137" s="11" t="s">
        <v>4103</v>
      </c>
      <c r="G1137" s="39" t="n">
        <v>45070</v>
      </c>
      <c r="H1137" s="34" t="str">
        <f aca="true">IF(TODAY()&lt;G1137,"VALABILA","EXPIRATA")</f>
        <v>EXPIRATA</v>
      </c>
      <c r="I1137" s="34" t="str">
        <f aca="true">IF(AND(TODAY()-DATE(YEAR(TODAY()),LEFT(RIGHT(TRIM(F1137),7),2),LEFT(RIGHT(TRIM(F1137),10),2))&lt;60,TODAY()-DATE(YEAR(TODAY()),LEFT(RIGHT(TRIM(F1137),7),2),LEFT(RIGHT(TRIM(F1137),10),2))&gt;0),"DA","NU")</f>
        <v>NU</v>
      </c>
      <c r="J1137" s="24"/>
      <c r="K1137" s="25" t="n">
        <v>4</v>
      </c>
      <c r="L1137" s="43" t="n">
        <v>41676</v>
      </c>
      <c r="M1137" s="11" t="s">
        <v>529</v>
      </c>
      <c r="N1137" s="27"/>
      <c r="O1137" s="27"/>
      <c r="P1137" s="27"/>
    </row>
    <row r="1138" customFormat="false" ht="25.5" hidden="false" customHeight="false" outlineLevel="0" collapsed="false">
      <c r="A1138" s="45"/>
      <c r="B1138" s="11" t="s">
        <v>4104</v>
      </c>
      <c r="C1138" s="11" t="s">
        <v>4105</v>
      </c>
      <c r="D1138" s="11"/>
      <c r="E1138" s="38" t="s">
        <v>2059</v>
      </c>
      <c r="F1138" s="11" t="s">
        <v>4106</v>
      </c>
      <c r="G1138" s="39" t="n">
        <v>45074</v>
      </c>
      <c r="H1138" s="34" t="str">
        <f aca="true">IF(TODAY()&lt;G1138,"VALABILA","EXPIRATA")</f>
        <v>EXPIRATA</v>
      </c>
      <c r="I1138" s="34" t="str">
        <f aca="true">IF(AND(TODAY()-DATE(YEAR(TODAY()),LEFT(RIGHT(TRIM(F1138),7),2),LEFT(RIGHT(TRIM(F1138),10),2))&lt;60,TODAY()-DATE(YEAR(TODAY()),LEFT(RIGHT(TRIM(F1138),7),2),LEFT(RIGHT(TRIM(F1138),10),2))&gt;0),"DA","NU")</f>
        <v>NU</v>
      </c>
      <c r="J1138" s="24"/>
      <c r="K1138" s="25"/>
      <c r="L1138" s="41"/>
      <c r="M1138" s="11"/>
      <c r="N1138" s="27"/>
      <c r="O1138" s="27"/>
      <c r="P1138" s="27"/>
    </row>
    <row r="1139" customFormat="false" ht="38.25" hidden="false" customHeight="false" outlineLevel="0" collapsed="false">
      <c r="A1139" s="45"/>
      <c r="B1139" s="11" t="s">
        <v>3905</v>
      </c>
      <c r="C1139" s="11" t="s">
        <v>4107</v>
      </c>
      <c r="D1139" s="41"/>
      <c r="E1139" s="17" t="n">
        <v>4730</v>
      </c>
      <c r="F1139" s="11" t="s">
        <v>4108</v>
      </c>
      <c r="G1139" s="39" t="n">
        <v>45073</v>
      </c>
      <c r="H1139" s="34" t="str">
        <f aca="true">IF(TODAY()&lt;G1139,"VALABILA","EXPIRATA")</f>
        <v>EXPIRATA</v>
      </c>
      <c r="I1139" s="34" t="str">
        <f aca="true">IF(AND(TODAY()-DATE(YEAR(TODAY()),LEFT(RIGHT(TRIM(F1139),7),2),LEFT(RIGHT(TRIM(F1139),10),2))&lt;60,TODAY()-DATE(YEAR(TODAY()),LEFT(RIGHT(TRIM(F1139),7),2),LEFT(RIGHT(TRIM(F1139),10),2))&gt;0),"DA","NU")</f>
        <v>NU</v>
      </c>
      <c r="J1139" s="24"/>
      <c r="K1139" s="25"/>
      <c r="L1139" s="41"/>
      <c r="M1139" s="11"/>
      <c r="N1139" s="27" t="s">
        <v>4109</v>
      </c>
      <c r="O1139" s="27"/>
      <c r="P1139" s="27"/>
    </row>
    <row r="1140" customFormat="false" ht="12.75" hidden="false" customHeight="false" outlineLevel="0" collapsed="false">
      <c r="A1140" s="45"/>
      <c r="B1140" s="11" t="s">
        <v>4110</v>
      </c>
      <c r="C1140" s="11" t="s">
        <v>4111</v>
      </c>
      <c r="D1140" s="11"/>
      <c r="E1140" s="38" t="s">
        <v>4112</v>
      </c>
      <c r="F1140" s="11" t="s">
        <v>4113</v>
      </c>
      <c r="G1140" s="39" t="n">
        <v>45069</v>
      </c>
      <c r="H1140" s="34" t="str">
        <f aca="true">IF(TODAY()&lt;G1140,"VALABILA","EXPIRATA")</f>
        <v>EXPIRATA</v>
      </c>
      <c r="I1140" s="34" t="str">
        <f aca="true">IF(AND(TODAY()-DATE(YEAR(TODAY()),LEFT(RIGHT(TRIM(F1140),7),2),LEFT(RIGHT(TRIM(F1140),10),2))&lt;60,TODAY()-DATE(YEAR(TODAY()),LEFT(RIGHT(TRIM(F1140),7),2),LEFT(RIGHT(TRIM(F1140),10),2))&gt;0),"DA","NU")</f>
        <v>NU</v>
      </c>
      <c r="J1140" s="24"/>
      <c r="K1140" s="25"/>
      <c r="L1140" s="41"/>
      <c r="M1140" s="11"/>
      <c r="N1140" s="27"/>
      <c r="O1140" s="27"/>
      <c r="P1140" s="27"/>
    </row>
    <row r="1141" customFormat="false" ht="38.25" hidden="false" customHeight="false" outlineLevel="0" collapsed="false">
      <c r="A1141" s="62"/>
      <c r="B1141" s="11" t="s">
        <v>4114</v>
      </c>
      <c r="C1141" s="11" t="s">
        <v>4115</v>
      </c>
      <c r="D1141" s="41"/>
      <c r="E1141" s="38" t="s">
        <v>1186</v>
      </c>
      <c r="F1141" s="41" t="s">
        <v>4116</v>
      </c>
      <c r="G1141" s="60" t="n">
        <v>45073</v>
      </c>
      <c r="H1141" s="34" t="str">
        <f aca="true">IF(TODAY()&lt;G1141,"VALABILA","EXPIRATA")</f>
        <v>EXPIRATA</v>
      </c>
      <c r="I1141" s="34" t="str">
        <f aca="true">IF(AND(TODAY()-DATE(YEAR(TODAY()),LEFT(RIGHT(TRIM(F1141),7),2),LEFT(RIGHT(TRIM(F1141),10),2))&lt;60,TODAY()-DATE(YEAR(TODAY()),LEFT(RIGHT(TRIM(F1141),7),2),LEFT(RIGHT(TRIM(F1141),10),2))&gt;0),"DA","NU")</f>
        <v>NU</v>
      </c>
      <c r="J1141" s="24"/>
      <c r="K1141" s="25"/>
      <c r="L1141" s="41"/>
      <c r="M1141" s="11"/>
      <c r="N1141" s="27"/>
      <c r="O1141" s="27"/>
      <c r="P1141" s="27"/>
    </row>
    <row r="1142" customFormat="false" ht="25.5" hidden="false" customHeight="false" outlineLevel="0" collapsed="false">
      <c r="A1142" s="49"/>
      <c r="B1142" s="11" t="s">
        <v>4117</v>
      </c>
      <c r="C1142" s="11" t="s">
        <v>4118</v>
      </c>
      <c r="D1142" s="11"/>
      <c r="E1142" s="17" t="s">
        <v>4119</v>
      </c>
      <c r="F1142" s="41" t="s">
        <v>4120</v>
      </c>
      <c r="G1142" s="60" t="n">
        <v>45075</v>
      </c>
      <c r="H1142" s="34" t="str">
        <f aca="true">IF(TODAY()&lt;G1142,"VALABILA","EXPIRATA")</f>
        <v>EXPIRATA</v>
      </c>
      <c r="I1142" s="34" t="str">
        <f aca="true">IF(AND(TODAY()-DATE(YEAR(TODAY()),LEFT(RIGHT(TRIM(F1142),7),2),LEFT(RIGHT(TRIM(F1142),10),2))&lt;60,TODAY()-DATE(YEAR(TODAY()),LEFT(RIGHT(TRIM(F1142),7),2),LEFT(RIGHT(TRIM(F1142),10),2))&gt;0),"DA","NU")</f>
        <v>NU</v>
      </c>
      <c r="J1142" s="24" t="s">
        <v>4121</v>
      </c>
      <c r="K1142" s="25"/>
      <c r="L1142" s="41"/>
      <c r="M1142" s="11"/>
      <c r="N1142" s="27"/>
      <c r="O1142" s="27"/>
      <c r="P1142" s="27"/>
    </row>
    <row r="1143" customFormat="false" ht="102" hidden="false" customHeight="false" outlineLevel="0" collapsed="false">
      <c r="A1143" s="107"/>
      <c r="B1143" s="11" t="s">
        <v>4122</v>
      </c>
      <c r="C1143" s="11" t="s">
        <v>4123</v>
      </c>
      <c r="D1143" s="11"/>
      <c r="E1143" s="38" t="s">
        <v>4124</v>
      </c>
      <c r="F1143" s="11" t="s">
        <v>4125</v>
      </c>
      <c r="G1143" s="39" t="n">
        <v>45080</v>
      </c>
      <c r="H1143" s="34" t="str">
        <f aca="true">IF(TODAY()&lt;G1143,"VALABILA","EXPIRATA")</f>
        <v>EXPIRATA</v>
      </c>
      <c r="I1143" s="34" t="str">
        <f aca="true">IF(AND(TODAY()-DATE(YEAR(TODAY()),LEFT(RIGHT(TRIM(F1143),7),2),LEFT(RIGHT(TRIM(F1143),10),2))&lt;60,TODAY()-DATE(YEAR(TODAY()),LEFT(RIGHT(TRIM(F1143),7),2),LEFT(RIGHT(TRIM(F1143),10),2))&gt;0),"DA","NU")</f>
        <v>NU</v>
      </c>
      <c r="J1143" s="11"/>
      <c r="K1143" s="25"/>
      <c r="L1143" s="41"/>
      <c r="M1143" s="11"/>
      <c r="N1143" s="27" t="s">
        <v>4126</v>
      </c>
      <c r="O1143" s="27"/>
      <c r="P1143" s="27"/>
    </row>
    <row r="1144" customFormat="false" ht="12.75" hidden="false" customHeight="false" outlineLevel="0" collapsed="false">
      <c r="A1144" s="49"/>
      <c r="B1144" s="11" t="s">
        <v>4127</v>
      </c>
      <c r="C1144" s="11" t="s">
        <v>4128</v>
      </c>
      <c r="D1144" s="11"/>
      <c r="E1144" s="17" t="n">
        <v>2229</v>
      </c>
      <c r="F1144" s="41" t="s">
        <v>4129</v>
      </c>
      <c r="G1144" s="60" t="n">
        <v>45081</v>
      </c>
      <c r="H1144" s="34" t="str">
        <f aca="true">IF(TODAY()&lt;G1144,"VALABILA","EXPIRATA")</f>
        <v>EXPIRATA</v>
      </c>
      <c r="I1144" s="34" t="str">
        <f aca="true">IF(AND(TODAY()-DATE(YEAR(TODAY()),LEFT(RIGHT(TRIM(F1144),7),2),LEFT(RIGHT(TRIM(F1144),10),2))&lt;60,TODAY()-DATE(YEAR(TODAY()),LEFT(RIGHT(TRIM(F1144),7),2),LEFT(RIGHT(TRIM(F1144),10),2))&gt;0),"DA","NU")</f>
        <v>DA</v>
      </c>
      <c r="J1144" s="11"/>
      <c r="K1144" s="25"/>
      <c r="L1144" s="41"/>
      <c r="M1144" s="11"/>
      <c r="N1144" s="27"/>
      <c r="O1144" s="27"/>
      <c r="P1144" s="27"/>
    </row>
    <row r="1145" customFormat="false" ht="25.5" hidden="false" customHeight="false" outlineLevel="0" collapsed="false">
      <c r="A1145" s="49"/>
      <c r="B1145" s="11" t="s">
        <v>2445</v>
      </c>
      <c r="C1145" s="11" t="s">
        <v>4130</v>
      </c>
      <c r="D1145" s="11"/>
      <c r="E1145" s="17" t="s">
        <v>4131</v>
      </c>
      <c r="F1145" s="41" t="s">
        <v>4132</v>
      </c>
      <c r="G1145" s="60" t="n">
        <v>45081</v>
      </c>
      <c r="H1145" s="34" t="str">
        <f aca="true">IF(TODAY()&lt;G1145,"VALABILA","EXPIRATA")</f>
        <v>EXPIRATA</v>
      </c>
      <c r="I1145" s="34" t="str">
        <f aca="true">IF(AND(TODAY()-DATE(YEAR(TODAY()),LEFT(RIGHT(TRIM(F1145),7),2),LEFT(RIGHT(TRIM(F1145),10),2))&lt;60,TODAY()-DATE(YEAR(TODAY()),LEFT(RIGHT(TRIM(F1145),7),2),LEFT(RIGHT(TRIM(F1145),10),2))&gt;0),"DA","NU")</f>
        <v>DA</v>
      </c>
      <c r="J1145" s="11"/>
      <c r="K1145" s="25"/>
      <c r="L1145" s="41"/>
      <c r="M1145" s="11"/>
      <c r="N1145" s="27"/>
      <c r="O1145" s="27"/>
      <c r="P1145" s="27"/>
    </row>
    <row r="1146" customFormat="false" ht="38.25" hidden="false" customHeight="false" outlineLevel="0" collapsed="false">
      <c r="A1146" s="49"/>
      <c r="B1146" s="11" t="s">
        <v>4133</v>
      </c>
      <c r="C1146" s="11" t="s">
        <v>4134</v>
      </c>
      <c r="D1146" s="11"/>
      <c r="E1146" s="17" t="s">
        <v>4135</v>
      </c>
      <c r="F1146" s="11" t="s">
        <v>4136</v>
      </c>
      <c r="G1146" s="39" t="n">
        <v>45081</v>
      </c>
      <c r="H1146" s="34" t="str">
        <f aca="true">IF(TODAY()&lt;G1146,"VALABILA","EXPIRATA")</f>
        <v>EXPIRATA</v>
      </c>
      <c r="I1146" s="34" t="str">
        <f aca="true">IF(AND(TODAY()-DATE(YEAR(TODAY()),LEFT(RIGHT(TRIM(F1146),7),2),LEFT(RIGHT(TRIM(F1146),10),2))&lt;60,TODAY()-DATE(YEAR(TODAY()),LEFT(RIGHT(TRIM(F1146),7),2),LEFT(RIGHT(TRIM(F1146),10),2))&gt;0),"DA","NU")</f>
        <v>DA</v>
      </c>
      <c r="J1146" s="24"/>
      <c r="K1146" s="25"/>
      <c r="L1146" s="41"/>
      <c r="M1146" s="11"/>
      <c r="N1146" s="27"/>
      <c r="O1146" s="27"/>
      <c r="P1146" s="27"/>
    </row>
    <row r="1147" customFormat="false" ht="12.75" hidden="false" customHeight="false" outlineLevel="0" collapsed="false">
      <c r="A1147" s="49"/>
      <c r="B1147" s="11" t="s">
        <v>4137</v>
      </c>
      <c r="C1147" s="11" t="s">
        <v>4138</v>
      </c>
      <c r="D1147" s="11"/>
      <c r="E1147" s="38" t="s">
        <v>1605</v>
      </c>
      <c r="F1147" s="11" t="s">
        <v>4139</v>
      </c>
      <c r="G1147" s="39" t="n">
        <v>45081</v>
      </c>
      <c r="H1147" s="34" t="str">
        <f aca="true">IF(TODAY()&lt;G1147,"VALABILA","EXPIRATA")</f>
        <v>EXPIRATA</v>
      </c>
      <c r="I1147" s="34" t="str">
        <f aca="true">IF(AND(TODAY()-DATE(YEAR(TODAY()),LEFT(RIGHT(TRIM(F1147),7),2),LEFT(RIGHT(TRIM(F1147),10),2))&lt;60,TODAY()-DATE(YEAR(TODAY()),LEFT(RIGHT(TRIM(F1147),7),2),LEFT(RIGHT(TRIM(F1147),10),2))&gt;0),"DA","NU")</f>
        <v>DA</v>
      </c>
      <c r="J1147" s="24"/>
      <c r="K1147" s="25"/>
      <c r="L1147" s="41"/>
      <c r="M1147" s="11"/>
      <c r="N1147" s="27"/>
      <c r="O1147" s="27"/>
      <c r="P1147" s="27"/>
    </row>
    <row r="1148" customFormat="false" ht="38.25" hidden="false" customHeight="false" outlineLevel="0" collapsed="false">
      <c r="A1148" s="49"/>
      <c r="B1148" s="11" t="s">
        <v>4140</v>
      </c>
      <c r="C1148" s="11" t="s">
        <v>4141</v>
      </c>
      <c r="D1148" s="11"/>
      <c r="E1148" s="46" t="s">
        <v>4142</v>
      </c>
      <c r="F1148" s="52" t="s">
        <v>4143</v>
      </c>
      <c r="G1148" s="60" t="n">
        <v>45081</v>
      </c>
      <c r="H1148" s="34" t="str">
        <f aca="true">IF(TODAY()&lt;G1148,"VALABILA","EXPIRATA")</f>
        <v>EXPIRATA</v>
      </c>
      <c r="I1148" s="34" t="str">
        <f aca="true">IF(AND(TODAY()-DATE(YEAR(TODAY()),LEFT(RIGHT(TRIM(F1148),7),2),LEFT(RIGHT(TRIM(F1148),10),2))&lt;60,TODAY()-DATE(YEAR(TODAY()),LEFT(RIGHT(TRIM(F1148),7),2),LEFT(RIGHT(TRIM(F1148),10),2))&gt;0),"DA","NU")</f>
        <v>DA</v>
      </c>
      <c r="J1148" s="11"/>
      <c r="K1148" s="25"/>
      <c r="L1148" s="41"/>
      <c r="M1148" s="11"/>
      <c r="N1148" s="27" t="s">
        <v>4144</v>
      </c>
      <c r="O1148" s="27"/>
      <c r="P1148" s="27"/>
    </row>
    <row r="1149" customFormat="false" ht="25.5" hidden="false" customHeight="false" outlineLevel="0" collapsed="false">
      <c r="A1149" s="49"/>
      <c r="B1149" s="11" t="s">
        <v>4145</v>
      </c>
      <c r="C1149" s="11" t="s">
        <v>4146</v>
      </c>
      <c r="D1149" s="11"/>
      <c r="E1149" s="38" t="s">
        <v>2790</v>
      </c>
      <c r="F1149" s="41" t="s">
        <v>4147</v>
      </c>
      <c r="G1149" s="60" t="n">
        <v>45081</v>
      </c>
      <c r="H1149" s="34" t="str">
        <f aca="true">IF(TODAY()&lt;G1149,"VALABILA","EXPIRATA")</f>
        <v>EXPIRATA</v>
      </c>
      <c r="I1149" s="34" t="str">
        <f aca="true">IF(AND(TODAY()-DATE(YEAR(TODAY()),LEFT(RIGHT(TRIM(F1149),7),2),LEFT(RIGHT(TRIM(F1149),10),2))&lt;60,TODAY()-DATE(YEAR(TODAY()),LEFT(RIGHT(TRIM(F1149),7),2),LEFT(RIGHT(TRIM(F1149),10),2))&gt;0),"DA","NU")</f>
        <v>DA</v>
      </c>
      <c r="J1149" s="11"/>
      <c r="K1149" s="25"/>
      <c r="L1149" s="41"/>
      <c r="M1149" s="11"/>
      <c r="N1149" s="27"/>
      <c r="O1149" s="27"/>
      <c r="P1149" s="27"/>
    </row>
    <row r="1150" customFormat="false" ht="114.75" hidden="false" customHeight="false" outlineLevel="0" collapsed="false">
      <c r="A1150" s="49"/>
      <c r="B1150" s="11" t="s">
        <v>4148</v>
      </c>
      <c r="C1150" s="11" t="s">
        <v>4149</v>
      </c>
      <c r="D1150" s="11"/>
      <c r="E1150" s="17" t="s">
        <v>4150</v>
      </c>
      <c r="F1150" s="11" t="s">
        <v>4151</v>
      </c>
      <c r="G1150" s="39" t="n">
        <v>45081</v>
      </c>
      <c r="H1150" s="34" t="str">
        <f aca="true">IF(TODAY()&lt;G1150,"VALABILA","EXPIRATA")</f>
        <v>EXPIRATA</v>
      </c>
      <c r="I1150" s="34" t="str">
        <f aca="true">IF(AND(TODAY()-DATE(YEAR(TODAY()),LEFT(RIGHT(TRIM(F1150),7),2),LEFT(RIGHT(TRIM(F1150),10),2))&lt;60,TODAY()-DATE(YEAR(TODAY()),LEFT(RIGHT(TRIM(F1150),7),2),LEFT(RIGHT(TRIM(F1150),10),2))&gt;0),"DA","NU")</f>
        <v>DA</v>
      </c>
      <c r="J1150" s="24" t="s">
        <v>4152</v>
      </c>
      <c r="K1150" s="25" t="n">
        <v>11</v>
      </c>
      <c r="L1150" s="43" t="n">
        <v>42088</v>
      </c>
      <c r="M1150" s="11" t="s">
        <v>4153</v>
      </c>
      <c r="N1150" s="27"/>
      <c r="O1150" s="27"/>
      <c r="P1150" s="27"/>
    </row>
    <row r="1151" customFormat="false" ht="25.5" hidden="false" customHeight="false" outlineLevel="0" collapsed="false">
      <c r="A1151" s="49"/>
      <c r="B1151" s="11" t="s">
        <v>2522</v>
      </c>
      <c r="C1151" s="11" t="s">
        <v>4154</v>
      </c>
      <c r="D1151" s="11"/>
      <c r="E1151" s="38" t="s">
        <v>4155</v>
      </c>
      <c r="F1151" s="11" t="s">
        <v>4156</v>
      </c>
      <c r="G1151" s="39" t="n">
        <v>45081</v>
      </c>
      <c r="H1151" s="34" t="str">
        <f aca="true">IF(TODAY()&lt;G1151,"VALABILA","EXPIRATA")</f>
        <v>EXPIRATA</v>
      </c>
      <c r="I1151" s="34" t="str">
        <f aca="true">IF(AND(TODAY()-DATE(YEAR(TODAY()),LEFT(RIGHT(TRIM(F1151),7),2),LEFT(RIGHT(TRIM(F1151),10),2))&lt;60,TODAY()-DATE(YEAR(TODAY()),LEFT(RIGHT(TRIM(F1151),7),2),LEFT(RIGHT(TRIM(F1151),10),2))&gt;0),"DA","NU")</f>
        <v>DA</v>
      </c>
      <c r="J1151" s="24"/>
      <c r="K1151" s="25"/>
      <c r="L1151" s="41"/>
      <c r="M1151" s="11"/>
      <c r="N1151" s="27"/>
      <c r="O1151" s="27"/>
      <c r="P1151" s="27"/>
    </row>
    <row r="1152" customFormat="false" ht="12.75" hidden="false" customHeight="false" outlineLevel="0" collapsed="false">
      <c r="A1152" s="49"/>
      <c r="B1152" s="11" t="s">
        <v>4157</v>
      </c>
      <c r="C1152" s="11" t="s">
        <v>4158</v>
      </c>
      <c r="D1152" s="11"/>
      <c r="E1152" s="17" t="s">
        <v>4159</v>
      </c>
      <c r="F1152" s="11" t="s">
        <v>4160</v>
      </c>
      <c r="G1152" s="39" t="n">
        <v>45081</v>
      </c>
      <c r="H1152" s="34" t="str">
        <f aca="true">IF(TODAY()&lt;G1152,"VALABILA","EXPIRATA")</f>
        <v>EXPIRATA</v>
      </c>
      <c r="I1152" s="34" t="str">
        <f aca="true">IF(AND(TODAY()-DATE(YEAR(TODAY()),LEFT(RIGHT(TRIM(F1152),7),2),LEFT(RIGHT(TRIM(F1152),10),2))&lt;60,TODAY()-DATE(YEAR(TODAY()),LEFT(RIGHT(TRIM(F1152),7),2),LEFT(RIGHT(TRIM(F1152),10),2))&gt;0),"DA","NU")</f>
        <v>DA</v>
      </c>
      <c r="J1152" s="24"/>
      <c r="K1152" s="25"/>
      <c r="L1152" s="41"/>
      <c r="M1152" s="11"/>
      <c r="N1152" s="27"/>
      <c r="O1152" s="27"/>
      <c r="P1152" s="27"/>
    </row>
    <row r="1153" customFormat="false" ht="38.25" hidden="false" customHeight="false" outlineLevel="0" collapsed="false">
      <c r="A1153" s="49"/>
      <c r="B1153" s="11" t="s">
        <v>3905</v>
      </c>
      <c r="C1153" s="11" t="s">
        <v>4161</v>
      </c>
      <c r="D1153" s="11"/>
      <c r="E1153" s="17" t="n">
        <v>4730</v>
      </c>
      <c r="F1153" s="11" t="s">
        <v>4162</v>
      </c>
      <c r="G1153" s="39" t="n">
        <v>45081</v>
      </c>
      <c r="H1153" s="34" t="str">
        <f aca="true">IF(TODAY()&lt;G1153,"VALABILA","EXPIRATA")</f>
        <v>EXPIRATA</v>
      </c>
      <c r="I1153" s="34" t="str">
        <f aca="true">IF(AND(TODAY()-DATE(YEAR(TODAY()),LEFT(RIGHT(TRIM(F1153),7),2),LEFT(RIGHT(TRIM(F1153),10),2))&lt;60,TODAY()-DATE(YEAR(TODAY()),LEFT(RIGHT(TRIM(F1153),7),2),LEFT(RIGHT(TRIM(F1153),10),2))&gt;0),"DA","NU")</f>
        <v>DA</v>
      </c>
      <c r="J1153" s="24"/>
      <c r="K1153" s="25"/>
      <c r="L1153" s="41"/>
      <c r="M1153" s="11"/>
      <c r="N1153" s="27"/>
      <c r="O1153" s="27"/>
      <c r="P1153" s="27"/>
    </row>
    <row r="1154" customFormat="false" ht="127.5" hidden="false" customHeight="false" outlineLevel="0" collapsed="false">
      <c r="A1154" s="49"/>
      <c r="B1154" s="11" t="s">
        <v>4163</v>
      </c>
      <c r="C1154" s="11" t="s">
        <v>2542</v>
      </c>
      <c r="D1154" s="11"/>
      <c r="E1154" s="17" t="s">
        <v>4164</v>
      </c>
      <c r="F1154" s="11" t="s">
        <v>4165</v>
      </c>
      <c r="G1154" s="39" t="n">
        <v>45084</v>
      </c>
      <c r="H1154" s="34" t="str">
        <f aca="true">IF(TODAY()&lt;G1154,"VALABILA","EXPIRATA")</f>
        <v>EXPIRATA</v>
      </c>
      <c r="I1154" s="34" t="str">
        <f aca="true">IF(AND(TODAY()-DATE(YEAR(TODAY()),LEFT(RIGHT(TRIM(F1154),7),2),LEFT(RIGHT(TRIM(F1154),10),2))&lt;60,TODAY()-DATE(YEAR(TODAY()),LEFT(RIGHT(TRIM(F1154),7),2),LEFT(RIGHT(TRIM(F1154),10),2))&gt;0),"DA","NU")</f>
        <v>DA</v>
      </c>
      <c r="J1154" s="24" t="s">
        <v>4166</v>
      </c>
      <c r="K1154" s="25"/>
      <c r="L1154" s="41"/>
      <c r="M1154" s="11"/>
      <c r="N1154" s="27"/>
      <c r="O1154" s="27"/>
      <c r="P1154" s="27"/>
    </row>
    <row r="1155" customFormat="false" ht="25.5" hidden="false" customHeight="false" outlineLevel="0" collapsed="false">
      <c r="A1155" s="49"/>
      <c r="B1155" s="11" t="s">
        <v>1083</v>
      </c>
      <c r="C1155" s="11" t="s">
        <v>4167</v>
      </c>
      <c r="D1155" s="11"/>
      <c r="E1155" s="17" t="s">
        <v>1366</v>
      </c>
      <c r="F1155" s="11" t="s">
        <v>4168</v>
      </c>
      <c r="G1155" s="39" t="n">
        <v>45084</v>
      </c>
      <c r="H1155" s="34" t="str">
        <f aca="true">IF(TODAY()&lt;G1155,"VALABILA","EXPIRATA")</f>
        <v>EXPIRATA</v>
      </c>
      <c r="I1155" s="34" t="str">
        <f aca="true">IF(AND(TODAY()-DATE(YEAR(TODAY()),LEFT(RIGHT(TRIM(F1155),7),2),LEFT(RIGHT(TRIM(F1155),10),2))&lt;60,TODAY()-DATE(YEAR(TODAY()),LEFT(RIGHT(TRIM(F1155),7),2),LEFT(RIGHT(TRIM(F1155),10),2))&gt;0),"DA","NU")</f>
        <v>DA</v>
      </c>
      <c r="J1155" s="24"/>
      <c r="K1155" s="25"/>
      <c r="L1155" s="41"/>
      <c r="M1155" s="11"/>
      <c r="N1155" s="27"/>
      <c r="O1155" s="27"/>
      <c r="P1155" s="27"/>
    </row>
    <row r="1156" customFormat="false" ht="76.5" hidden="false" customHeight="false" outlineLevel="0" collapsed="false">
      <c r="A1156" s="49"/>
      <c r="B1156" s="11" t="s">
        <v>4169</v>
      </c>
      <c r="C1156" s="11" t="s">
        <v>4170</v>
      </c>
      <c r="D1156" s="41"/>
      <c r="E1156" s="17" t="n">
        <v>3511</v>
      </c>
      <c r="F1156" s="11" t="s">
        <v>4171</v>
      </c>
      <c r="G1156" s="39" t="n">
        <v>45087</v>
      </c>
      <c r="H1156" s="34" t="str">
        <f aca="true">IF(TODAY()&lt;G1156,"VALABILA","EXPIRATA")</f>
        <v>EXPIRATA</v>
      </c>
      <c r="I1156" s="34" t="str">
        <f aca="true">IF(AND(TODAY()-DATE(YEAR(TODAY()),LEFT(RIGHT(TRIM(F1156),7),2),LEFT(RIGHT(TRIM(F1156),10),2))&lt;60,TODAY()-DATE(YEAR(TODAY()),LEFT(RIGHT(TRIM(F1156),7),2),LEFT(RIGHT(TRIM(F1156),10),2))&gt;0),"DA","NU")</f>
        <v>DA</v>
      </c>
      <c r="J1156" s="24" t="s">
        <v>4172</v>
      </c>
      <c r="K1156" s="25" t="n">
        <v>31</v>
      </c>
      <c r="L1156" s="43" t="n">
        <v>41939</v>
      </c>
      <c r="M1156" s="11" t="s">
        <v>3216</v>
      </c>
      <c r="N1156" s="27"/>
      <c r="O1156" s="27"/>
      <c r="P1156" s="27"/>
    </row>
    <row r="1157" customFormat="false" ht="76.5" hidden="false" customHeight="false" outlineLevel="0" collapsed="false">
      <c r="A1157" s="49"/>
      <c r="B1157" s="11" t="s">
        <v>4169</v>
      </c>
      <c r="C1157" s="11" t="s">
        <v>4173</v>
      </c>
      <c r="D1157" s="41"/>
      <c r="E1157" s="17" t="n">
        <v>3511</v>
      </c>
      <c r="F1157" s="41" t="s">
        <v>4174</v>
      </c>
      <c r="G1157" s="60" t="n">
        <v>44995</v>
      </c>
      <c r="H1157" s="34" t="str">
        <f aca="true">IF(TODAY()&lt;G1157,"VALABILA","EXPIRATA")</f>
        <v>EXPIRATA</v>
      </c>
      <c r="I1157" s="34" t="str">
        <f aca="true">IF(AND(TODAY()-DATE(YEAR(TODAY()),LEFT(RIGHT(TRIM(F1157),7),2),LEFT(RIGHT(TRIM(F1157),10),2))&lt;60,TODAY()-DATE(YEAR(TODAY()),LEFT(RIGHT(TRIM(F1157),7),2),LEFT(RIGHT(TRIM(F1157),10),2))&gt;0),"DA","NU")</f>
        <v>DA</v>
      </c>
      <c r="J1157" s="11" t="s">
        <v>4175</v>
      </c>
      <c r="K1157" s="25" t="n">
        <v>30</v>
      </c>
      <c r="L1157" s="43" t="n">
        <v>41939</v>
      </c>
      <c r="M1157" s="11" t="s">
        <v>3216</v>
      </c>
      <c r="N1157" s="27"/>
      <c r="O1157" s="27"/>
      <c r="P1157" s="27"/>
    </row>
    <row r="1158" customFormat="false" ht="38.25" hidden="false" customHeight="false" outlineLevel="0" collapsed="false">
      <c r="A1158" s="49"/>
      <c r="B1158" s="11" t="s">
        <v>4176</v>
      </c>
      <c r="C1158" s="11" t="s">
        <v>4177</v>
      </c>
      <c r="D1158" s="41"/>
      <c r="E1158" s="38" t="s">
        <v>1538</v>
      </c>
      <c r="F1158" s="11" t="s">
        <v>4178</v>
      </c>
      <c r="G1158" s="39" t="n">
        <v>45087</v>
      </c>
      <c r="H1158" s="34" t="str">
        <f aca="true">IF(TODAY()&lt;G1158,"VALABILA","EXPIRATA")</f>
        <v>EXPIRATA</v>
      </c>
      <c r="I1158" s="34" t="str">
        <f aca="true">IF(AND(TODAY()-DATE(YEAR(TODAY()),LEFT(RIGHT(TRIM(F1158),7),2),LEFT(RIGHT(TRIM(F1158),10),2))&lt;60,TODAY()-DATE(YEAR(TODAY()),LEFT(RIGHT(TRIM(F1158),7),2),LEFT(RIGHT(TRIM(F1158),10),2))&gt;0),"DA","NU")</f>
        <v>DA</v>
      </c>
      <c r="J1158" s="24"/>
      <c r="K1158" s="25"/>
      <c r="L1158" s="41"/>
      <c r="M1158" s="11"/>
      <c r="N1158" s="27"/>
      <c r="O1158" s="27"/>
      <c r="P1158" s="27"/>
    </row>
    <row r="1159" customFormat="false" ht="51" hidden="false" customHeight="false" outlineLevel="0" collapsed="false">
      <c r="A1159" s="49"/>
      <c r="B1159" s="11" t="s">
        <v>4179</v>
      </c>
      <c r="C1159" s="11" t="s">
        <v>4180</v>
      </c>
      <c r="D1159" s="41"/>
      <c r="E1159" s="38" t="s">
        <v>989</v>
      </c>
      <c r="F1159" s="11" t="s">
        <v>4181</v>
      </c>
      <c r="G1159" s="39" t="n">
        <v>45087</v>
      </c>
      <c r="H1159" s="34" t="str">
        <f aca="true">IF(TODAY()&lt;G1159,"VALABILA","EXPIRATA")</f>
        <v>EXPIRATA</v>
      </c>
      <c r="I1159" s="34" t="str">
        <f aca="true">IF(AND(TODAY()-DATE(YEAR(TODAY()),LEFT(RIGHT(TRIM(F1159),7),2),LEFT(RIGHT(TRIM(F1159),10),2))&lt;60,TODAY()-DATE(YEAR(TODAY()),LEFT(RIGHT(TRIM(F1159),7),2),LEFT(RIGHT(TRIM(F1159),10),2))&gt;0),"DA","NU")</f>
        <v>DA</v>
      </c>
      <c r="J1159" s="11" t="s">
        <v>4182</v>
      </c>
      <c r="K1159" s="25" t="n">
        <v>22</v>
      </c>
      <c r="L1159" s="43" t="n">
        <v>43614</v>
      </c>
      <c r="M1159" s="11" t="s">
        <v>4183</v>
      </c>
      <c r="N1159" s="27"/>
      <c r="O1159" s="27"/>
      <c r="P1159" s="27"/>
    </row>
    <row r="1160" customFormat="false" ht="25.5" hidden="false" customHeight="false" outlineLevel="0" collapsed="false">
      <c r="A1160" s="49"/>
      <c r="B1160" s="11" t="s">
        <v>4184</v>
      </c>
      <c r="C1160" s="11" t="s">
        <v>4185</v>
      </c>
      <c r="D1160" s="41"/>
      <c r="E1160" s="38" t="s">
        <v>989</v>
      </c>
      <c r="F1160" s="11" t="s">
        <v>4186</v>
      </c>
      <c r="G1160" s="39" t="n">
        <v>45087</v>
      </c>
      <c r="H1160" s="34" t="str">
        <f aca="true">IF(TODAY()&lt;G1160,"VALABILA","EXPIRATA")</f>
        <v>EXPIRATA</v>
      </c>
      <c r="I1160" s="34" t="str">
        <f aca="true">IF(AND(TODAY()-DATE(YEAR(TODAY()),LEFT(RIGHT(TRIM(F1160),7),2),LEFT(RIGHT(TRIM(F1160),10),2))&lt;60,TODAY()-DATE(YEAR(TODAY()),LEFT(RIGHT(TRIM(F1160),7),2),LEFT(RIGHT(TRIM(F1160),10),2))&gt;0),"DA","NU")</f>
        <v>DA</v>
      </c>
      <c r="J1160" s="24"/>
      <c r="K1160" s="25"/>
      <c r="L1160" s="41"/>
      <c r="M1160" s="11"/>
      <c r="N1160" s="27"/>
      <c r="O1160" s="27"/>
      <c r="P1160" s="27"/>
    </row>
    <row r="1161" customFormat="false" ht="51" hidden="false" customHeight="false" outlineLevel="0" collapsed="false">
      <c r="A1161" s="49"/>
      <c r="B1161" s="11" t="s">
        <v>4187</v>
      </c>
      <c r="C1161" s="11" t="s">
        <v>4188</v>
      </c>
      <c r="D1161" s="41"/>
      <c r="E1161" s="17" t="s">
        <v>4189</v>
      </c>
      <c r="F1161" s="41" t="s">
        <v>4190</v>
      </c>
      <c r="G1161" s="60" t="n">
        <v>45087</v>
      </c>
      <c r="H1161" s="34" t="str">
        <f aca="true">IF(TODAY()&lt;G1161,"VALABILA","EXPIRATA")</f>
        <v>EXPIRATA</v>
      </c>
      <c r="I1161" s="34" t="str">
        <f aca="true">IF(AND(TODAY()-DATE(YEAR(TODAY()),LEFT(RIGHT(TRIM(F1161),7),2),LEFT(RIGHT(TRIM(F1161),10),2))&lt;60,TODAY()-DATE(YEAR(TODAY()),LEFT(RIGHT(TRIM(F1161),7),2),LEFT(RIGHT(TRIM(F1161),10),2))&gt;0),"DA","NU")</f>
        <v>DA</v>
      </c>
      <c r="J1161" s="11"/>
      <c r="K1161" s="25"/>
      <c r="L1161" s="41"/>
      <c r="M1161" s="11"/>
      <c r="N1161" s="27"/>
      <c r="O1161" s="27"/>
      <c r="P1161" s="27"/>
    </row>
    <row r="1162" customFormat="false" ht="25.5" hidden="false" customHeight="false" outlineLevel="0" collapsed="false">
      <c r="A1162" s="49"/>
      <c r="B1162" s="11" t="s">
        <v>4191</v>
      </c>
      <c r="C1162" s="11" t="s">
        <v>4192</v>
      </c>
      <c r="D1162" s="41"/>
      <c r="E1162" s="17" t="n">
        <v>3109</v>
      </c>
      <c r="F1162" s="41" t="s">
        <v>4193</v>
      </c>
      <c r="G1162" s="60" t="n">
        <v>45088</v>
      </c>
      <c r="H1162" s="34" t="str">
        <f aca="true">IF(TODAY()&lt;G1162,"VALABILA","EXPIRATA")</f>
        <v>EXPIRATA</v>
      </c>
      <c r="I1162" s="34" t="str">
        <f aca="true">IF(AND(TODAY()-DATE(YEAR(TODAY()),LEFT(RIGHT(TRIM(F1162),7),2),LEFT(RIGHT(TRIM(F1162),10),2))&lt;60,TODAY()-DATE(YEAR(TODAY()),LEFT(RIGHT(TRIM(F1162),7),2),LEFT(RIGHT(TRIM(F1162),10),2))&gt;0),"DA","NU")</f>
        <v>DA</v>
      </c>
      <c r="J1162" s="11"/>
      <c r="K1162" s="25" t="n">
        <v>11</v>
      </c>
      <c r="L1162" s="43" t="n">
        <v>41772</v>
      </c>
      <c r="M1162" s="11" t="s">
        <v>4194</v>
      </c>
      <c r="N1162" s="27"/>
      <c r="O1162" s="27"/>
      <c r="P1162" s="27"/>
    </row>
    <row r="1163" customFormat="false" ht="12.75" hidden="false" customHeight="false" outlineLevel="0" collapsed="false">
      <c r="A1163" s="49"/>
      <c r="B1163" s="11" t="s">
        <v>4195</v>
      </c>
      <c r="C1163" s="11" t="s">
        <v>4196</v>
      </c>
      <c r="D1163" s="41"/>
      <c r="E1163" s="38" t="s">
        <v>989</v>
      </c>
      <c r="F1163" s="41" t="s">
        <v>4197</v>
      </c>
      <c r="G1163" s="60" t="n">
        <v>45089</v>
      </c>
      <c r="H1163" s="34" t="str">
        <f aca="true">IF(TODAY()&lt;G1163,"VALABILA","EXPIRATA")</f>
        <v>EXPIRATA</v>
      </c>
      <c r="I1163" s="34" t="str">
        <f aca="true">IF(AND(TODAY()-DATE(YEAR(TODAY()),LEFT(RIGHT(TRIM(F1163),7),2),LEFT(RIGHT(TRIM(F1163),10),2))&lt;60,TODAY()-DATE(YEAR(TODAY()),LEFT(RIGHT(TRIM(F1163),7),2),LEFT(RIGHT(TRIM(F1163),10),2))&gt;0),"DA","NU")</f>
        <v>DA</v>
      </c>
      <c r="J1163" s="11"/>
      <c r="K1163" s="25"/>
      <c r="L1163" s="41"/>
      <c r="M1163" s="11"/>
      <c r="N1163" s="27"/>
      <c r="O1163" s="27"/>
      <c r="P1163" s="27"/>
    </row>
    <row r="1164" customFormat="false" ht="25.5" hidden="false" customHeight="false" outlineLevel="0" collapsed="false">
      <c r="A1164" s="49"/>
      <c r="B1164" s="11" t="s">
        <v>4198</v>
      </c>
      <c r="C1164" s="11" t="s">
        <v>4199</v>
      </c>
      <c r="D1164" s="41"/>
      <c r="E1164" s="38" t="s">
        <v>989</v>
      </c>
      <c r="F1164" s="41" t="s">
        <v>4200</v>
      </c>
      <c r="G1164" s="60" t="n">
        <v>45090</v>
      </c>
      <c r="H1164" s="34" t="str">
        <f aca="true">IF(TODAY()&lt;G1164,"VALABILA","EXPIRATA")</f>
        <v>EXPIRATA</v>
      </c>
      <c r="I1164" s="34" t="str">
        <f aca="true">IF(AND(TODAY()-DATE(YEAR(TODAY()),LEFT(RIGHT(TRIM(F1164),7),2),LEFT(RIGHT(TRIM(F1164),10),2))&lt;60,TODAY()-DATE(YEAR(TODAY()),LEFT(RIGHT(TRIM(F1164),7),2),LEFT(RIGHT(TRIM(F1164),10),2))&gt;0),"DA","NU")</f>
        <v>DA</v>
      </c>
      <c r="J1164" s="11"/>
      <c r="K1164" s="25"/>
      <c r="L1164" s="41"/>
      <c r="M1164" s="11"/>
      <c r="N1164" s="27"/>
      <c r="O1164" s="27"/>
      <c r="P1164" s="27"/>
    </row>
    <row r="1165" customFormat="false" ht="12.75" hidden="false" customHeight="false" outlineLevel="0" collapsed="false">
      <c r="A1165" s="49"/>
      <c r="B1165" s="11" t="s">
        <v>4201</v>
      </c>
      <c r="C1165" s="11" t="s">
        <v>1541</v>
      </c>
      <c r="D1165" s="41"/>
      <c r="E1165" s="38" t="s">
        <v>2286</v>
      </c>
      <c r="F1165" s="11" t="s">
        <v>4202</v>
      </c>
      <c r="G1165" s="39" t="n">
        <v>45090</v>
      </c>
      <c r="H1165" s="34" t="str">
        <f aca="true">IF(TODAY()&lt;G1165,"VALABILA","EXPIRATA")</f>
        <v>EXPIRATA</v>
      </c>
      <c r="I1165" s="34" t="str">
        <f aca="true">IF(AND(TODAY()-DATE(YEAR(TODAY()),LEFT(RIGHT(TRIM(F1165),7),2),LEFT(RIGHT(TRIM(F1165),10),2))&lt;60,TODAY()-DATE(YEAR(TODAY()),LEFT(RIGHT(TRIM(F1165),7),2),LEFT(RIGHT(TRIM(F1165),10),2))&gt;0),"DA","NU")</f>
        <v>DA</v>
      </c>
      <c r="J1165" s="11"/>
      <c r="K1165" s="25"/>
      <c r="L1165" s="41"/>
      <c r="M1165" s="11"/>
      <c r="N1165" s="27"/>
      <c r="O1165" s="27"/>
      <c r="P1165" s="27"/>
    </row>
    <row r="1166" customFormat="false" ht="12.75" hidden="false" customHeight="false" outlineLevel="0" collapsed="false">
      <c r="A1166" s="49"/>
      <c r="B1166" s="11" t="s">
        <v>4203</v>
      </c>
      <c r="C1166" s="11" t="s">
        <v>4204</v>
      </c>
      <c r="D1166" s="41"/>
      <c r="E1166" s="38" t="s">
        <v>4205</v>
      </c>
      <c r="F1166" s="41" t="s">
        <v>4206</v>
      </c>
      <c r="G1166" s="60" t="n">
        <v>45090</v>
      </c>
      <c r="H1166" s="34" t="str">
        <f aca="true">IF(TODAY()&lt;G1166,"VALABILA","EXPIRATA")</f>
        <v>EXPIRATA</v>
      </c>
      <c r="I1166" s="34" t="str">
        <f aca="true">IF(AND(TODAY()-DATE(YEAR(TODAY()),LEFT(RIGHT(TRIM(F1166),7),2),LEFT(RIGHT(TRIM(F1166),10),2))&lt;60,TODAY()-DATE(YEAR(TODAY()),LEFT(RIGHT(TRIM(F1166),7),2),LEFT(RIGHT(TRIM(F1166),10),2))&gt;0),"DA","NU")</f>
        <v>DA</v>
      </c>
      <c r="J1166" s="11"/>
      <c r="K1166" s="25"/>
      <c r="L1166" s="41"/>
      <c r="M1166" s="11"/>
      <c r="N1166" s="27"/>
      <c r="O1166" s="27"/>
      <c r="P1166" s="27"/>
    </row>
    <row r="1167" customFormat="false" ht="25.5" hidden="false" customHeight="false" outlineLevel="0" collapsed="false">
      <c r="A1167" s="41"/>
      <c r="B1167" s="11" t="s">
        <v>529</v>
      </c>
      <c r="C1167" s="11" t="s">
        <v>4207</v>
      </c>
      <c r="D1167" s="41"/>
      <c r="E1167" s="38" t="s">
        <v>2926</v>
      </c>
      <c r="F1167" s="41" t="s">
        <v>4208</v>
      </c>
      <c r="G1167" s="60" t="n">
        <v>45091</v>
      </c>
      <c r="H1167" s="34" t="str">
        <f aca="true">IF(TODAY()&lt;G1167,"VALABILA","EXPIRATA")</f>
        <v>EXPIRATA</v>
      </c>
      <c r="I1167" s="34" t="str">
        <f aca="true">IF(AND(TODAY()-DATE(YEAR(TODAY()),LEFT(RIGHT(TRIM(F1167),7),2),LEFT(RIGHT(TRIM(F1167),10),2))&lt;60,TODAY()-DATE(YEAR(TODAY()),LEFT(RIGHT(TRIM(F1167),7),2),LEFT(RIGHT(TRIM(F1167),10),2))&gt;0),"DA","NU")</f>
        <v>DA</v>
      </c>
      <c r="J1167" s="11"/>
      <c r="K1167" s="25"/>
      <c r="L1167" s="41"/>
      <c r="M1167" s="11"/>
      <c r="N1167" s="27"/>
      <c r="O1167" s="27"/>
      <c r="P1167" s="27"/>
    </row>
    <row r="1168" customFormat="false" ht="25.5" hidden="false" customHeight="false" outlineLevel="0" collapsed="false">
      <c r="A1168" s="41"/>
      <c r="B1168" s="11" t="s">
        <v>3413</v>
      </c>
      <c r="C1168" s="11" t="s">
        <v>4209</v>
      </c>
      <c r="D1168" s="41"/>
      <c r="E1168" s="38" t="s">
        <v>289</v>
      </c>
      <c r="F1168" s="41" t="s">
        <v>4210</v>
      </c>
      <c r="G1168" s="60" t="n">
        <v>45091</v>
      </c>
      <c r="H1168" s="34" t="str">
        <f aca="true">IF(TODAY()&lt;G1168,"VALABILA","EXPIRATA")</f>
        <v>EXPIRATA</v>
      </c>
      <c r="I1168" s="34" t="str">
        <f aca="true">IF(AND(TODAY()-DATE(YEAR(TODAY()),LEFT(RIGHT(TRIM(F1168),7),2),LEFT(RIGHT(TRIM(F1168),10),2))&lt;60,TODAY()-DATE(YEAR(TODAY()),LEFT(RIGHT(TRIM(F1168),7),2),LEFT(RIGHT(TRIM(F1168),10),2))&gt;0),"DA","NU")</f>
        <v>DA</v>
      </c>
      <c r="J1168" s="11"/>
      <c r="K1168" s="25"/>
      <c r="L1168" s="41"/>
      <c r="M1168" s="11"/>
      <c r="N1168" s="27"/>
      <c r="O1168" s="27"/>
      <c r="P1168" s="27"/>
    </row>
    <row r="1169" customFormat="false" ht="25.5" hidden="false" customHeight="false" outlineLevel="0" collapsed="false">
      <c r="A1169" s="41"/>
      <c r="B1169" s="11" t="s">
        <v>4211</v>
      </c>
      <c r="C1169" s="11" t="s">
        <v>4212</v>
      </c>
      <c r="D1169" s="41"/>
      <c r="E1169" s="38" t="s">
        <v>692</v>
      </c>
      <c r="F1169" s="41" t="s">
        <v>4213</v>
      </c>
      <c r="G1169" s="60" t="n">
        <v>45091</v>
      </c>
      <c r="H1169" s="34" t="str">
        <f aca="true">IF(TODAY()&lt;G1169,"VALABILA","EXPIRATA")</f>
        <v>EXPIRATA</v>
      </c>
      <c r="I1169" s="34" t="str">
        <f aca="true">IF(AND(TODAY()-DATE(YEAR(TODAY()),LEFT(RIGHT(TRIM(F1169),7),2),LEFT(RIGHT(TRIM(F1169),10),2))&lt;60,TODAY()-DATE(YEAR(TODAY()),LEFT(RIGHT(TRIM(F1169),7),2),LEFT(RIGHT(TRIM(F1169),10),2))&gt;0),"DA","NU")</f>
        <v>DA</v>
      </c>
      <c r="J1169" s="11"/>
      <c r="K1169" s="25"/>
      <c r="L1169" s="41"/>
      <c r="M1169" s="11"/>
      <c r="N1169" s="27"/>
      <c r="O1169" s="27"/>
      <c r="P1169" s="27"/>
    </row>
    <row r="1170" customFormat="false" ht="25.5" hidden="false" customHeight="false" outlineLevel="0" collapsed="false">
      <c r="A1170" s="41"/>
      <c r="B1170" s="11" t="s">
        <v>4214</v>
      </c>
      <c r="C1170" s="11" t="s">
        <v>4215</v>
      </c>
      <c r="D1170" s="41"/>
      <c r="E1170" s="38" t="s">
        <v>228</v>
      </c>
      <c r="F1170" s="41" t="s">
        <v>4216</v>
      </c>
      <c r="G1170" s="60" t="n">
        <v>45094</v>
      </c>
      <c r="H1170" s="34" t="str">
        <f aca="true">IF(TODAY()&lt;G1170,"VALABILA","EXPIRATA")</f>
        <v>EXPIRATA</v>
      </c>
      <c r="I1170" s="34" t="str">
        <f aca="true">IF(AND(TODAY()-DATE(YEAR(TODAY()),LEFT(RIGHT(TRIM(F1170),7),2),LEFT(RIGHT(TRIM(F1170),10),2))&lt;60,TODAY()-DATE(YEAR(TODAY()),LEFT(RIGHT(TRIM(F1170),7),2),LEFT(RIGHT(TRIM(F1170),10),2))&gt;0),"DA","NU")</f>
        <v>DA</v>
      </c>
      <c r="J1170" s="11"/>
      <c r="K1170" s="25" t="n">
        <v>14</v>
      </c>
      <c r="L1170" s="43" t="n">
        <v>43577</v>
      </c>
      <c r="M1170" s="11" t="s">
        <v>4217</v>
      </c>
      <c r="N1170" s="27"/>
      <c r="O1170" s="27" t="s">
        <v>4218</v>
      </c>
      <c r="P1170" s="27"/>
    </row>
    <row r="1171" customFormat="false" ht="25.5" hidden="false" customHeight="false" outlineLevel="0" collapsed="false">
      <c r="A1171" s="41"/>
      <c r="B1171" s="11" t="s">
        <v>4219</v>
      </c>
      <c r="C1171" s="29" t="s">
        <v>4220</v>
      </c>
      <c r="D1171" s="30"/>
      <c r="E1171" s="31" t="s">
        <v>3373</v>
      </c>
      <c r="F1171" s="29" t="s">
        <v>4221</v>
      </c>
      <c r="G1171" s="60" t="n">
        <v>45094</v>
      </c>
      <c r="H1171" s="34" t="str">
        <f aca="true">IF(TODAY()&lt;G1171,"VALABILA","EXPIRATA")</f>
        <v>EXPIRATA</v>
      </c>
      <c r="I1171" s="34" t="str">
        <f aca="true">IF(AND(TODAY()-DATE(YEAR(TODAY()),LEFT(RIGHT(TRIM(F1171),7),2),LEFT(RIGHT(TRIM(F1171),10),2))&lt;60,TODAY()-DATE(YEAR(TODAY()),LEFT(RIGHT(TRIM(F1171),7),2),LEFT(RIGHT(TRIM(F1171),10),2))&gt;0),"DA","NU")</f>
        <v>DA</v>
      </c>
      <c r="J1171" s="11"/>
      <c r="K1171" s="25"/>
      <c r="L1171" s="41"/>
      <c r="M1171" s="11"/>
      <c r="N1171" s="27" t="s">
        <v>4222</v>
      </c>
      <c r="O1171" s="27"/>
      <c r="P1171" s="27"/>
    </row>
    <row r="1172" customFormat="false" ht="25.5" hidden="false" customHeight="false" outlineLevel="0" collapsed="false">
      <c r="A1172" s="41"/>
      <c r="B1172" s="11" t="s">
        <v>4223</v>
      </c>
      <c r="C1172" s="11" t="s">
        <v>4224</v>
      </c>
      <c r="D1172" s="41"/>
      <c r="E1172" s="38" t="s">
        <v>1012</v>
      </c>
      <c r="F1172" s="41" t="s">
        <v>4225</v>
      </c>
      <c r="G1172" s="60" t="n">
        <v>45094</v>
      </c>
      <c r="H1172" s="34" t="str">
        <f aca="true">IF(TODAY()&lt;G1172,"VALABILA","EXPIRATA")</f>
        <v>EXPIRATA</v>
      </c>
      <c r="I1172" s="34" t="str">
        <f aca="true">IF(AND(TODAY()-DATE(YEAR(TODAY()),LEFT(RIGHT(TRIM(F1172),7),2),LEFT(RIGHT(TRIM(F1172),10),2))&lt;60,TODAY()-DATE(YEAR(TODAY()),LEFT(RIGHT(TRIM(F1172),7),2),LEFT(RIGHT(TRIM(F1172),10),2))&gt;0),"DA","NU")</f>
        <v>DA</v>
      </c>
      <c r="J1172" s="11"/>
      <c r="K1172" s="25"/>
      <c r="L1172" s="41"/>
      <c r="M1172" s="11"/>
      <c r="N1172" s="27"/>
      <c r="O1172" s="27"/>
      <c r="P1172" s="27"/>
    </row>
    <row r="1173" customFormat="false" ht="38.25" hidden="false" customHeight="false" outlineLevel="0" collapsed="false">
      <c r="A1173" s="41"/>
      <c r="B1173" s="11" t="s">
        <v>1073</v>
      </c>
      <c r="C1173" s="11" t="s">
        <v>4226</v>
      </c>
      <c r="D1173" s="41"/>
      <c r="E1173" s="38" t="s">
        <v>1147</v>
      </c>
      <c r="F1173" s="41" t="s">
        <v>4227</v>
      </c>
      <c r="G1173" s="60" t="n">
        <v>45094</v>
      </c>
      <c r="H1173" s="34" t="str">
        <f aca="true">IF(TODAY()&lt;G1173,"VALABILA","EXPIRATA")</f>
        <v>EXPIRATA</v>
      </c>
      <c r="I1173" s="34" t="str">
        <f aca="true">IF(AND(TODAY()-DATE(YEAR(TODAY()),LEFT(RIGHT(TRIM(F1173),7),2),LEFT(RIGHT(TRIM(F1173),10),2))&lt;60,TODAY()-DATE(YEAR(TODAY()),LEFT(RIGHT(TRIM(F1173),7),2),LEFT(RIGHT(TRIM(F1173),10),2))&gt;0),"DA","NU")</f>
        <v>DA</v>
      </c>
      <c r="J1173" s="11" t="s">
        <v>4228</v>
      </c>
      <c r="K1173" s="25" t="n">
        <v>28</v>
      </c>
      <c r="L1173" s="43" t="n">
        <v>42600</v>
      </c>
      <c r="M1173" s="11" t="s">
        <v>1077</v>
      </c>
      <c r="N1173" s="27"/>
      <c r="O1173" s="27"/>
      <c r="P1173" s="27"/>
    </row>
    <row r="1174" customFormat="false" ht="25.5" hidden="false" customHeight="false" outlineLevel="0" collapsed="false">
      <c r="A1174" s="41"/>
      <c r="B1174" s="11" t="s">
        <v>4229</v>
      </c>
      <c r="C1174" s="11" t="s">
        <v>4230</v>
      </c>
      <c r="D1174" s="41"/>
      <c r="E1174" s="38" t="s">
        <v>989</v>
      </c>
      <c r="F1174" s="41" t="s">
        <v>4231</v>
      </c>
      <c r="G1174" s="60" t="n">
        <v>45095</v>
      </c>
      <c r="H1174" s="34" t="str">
        <f aca="true">IF(TODAY()&lt;G1174,"VALABILA","EXPIRATA")</f>
        <v>EXPIRATA</v>
      </c>
      <c r="I1174" s="34" t="str">
        <f aca="true">IF(AND(TODAY()-DATE(YEAR(TODAY()),LEFT(RIGHT(TRIM(F1174),7),2),LEFT(RIGHT(TRIM(F1174),10),2))&lt;60,TODAY()-DATE(YEAR(TODAY()),LEFT(RIGHT(TRIM(F1174),7),2),LEFT(RIGHT(TRIM(F1174),10),2))&gt;0),"DA","NU")</f>
        <v>DA</v>
      </c>
      <c r="J1174" s="11"/>
      <c r="K1174" s="25"/>
      <c r="L1174" s="41"/>
      <c r="M1174" s="11"/>
      <c r="N1174" s="27"/>
      <c r="O1174" s="27"/>
      <c r="P1174" s="27"/>
    </row>
    <row r="1175" customFormat="false" ht="25.5" hidden="false" customHeight="false" outlineLevel="0" collapsed="false">
      <c r="A1175" s="41"/>
      <c r="B1175" s="11" t="s">
        <v>878</v>
      </c>
      <c r="C1175" s="11" t="s">
        <v>4232</v>
      </c>
      <c r="D1175" s="41"/>
      <c r="E1175" s="38" t="s">
        <v>4233</v>
      </c>
      <c r="F1175" s="41" t="s">
        <v>4234</v>
      </c>
      <c r="G1175" s="60" t="n">
        <v>45096</v>
      </c>
      <c r="H1175" s="34" t="str">
        <f aca="true">IF(TODAY()&lt;G1175,"VALABILA","EXPIRATA")</f>
        <v>EXPIRATA</v>
      </c>
      <c r="I1175" s="34" t="str">
        <f aca="true">IF(AND(TODAY()-DATE(YEAR(TODAY()),LEFT(RIGHT(TRIM(F1175),7),2),LEFT(RIGHT(TRIM(F1175),10),2))&lt;60,TODAY()-DATE(YEAR(TODAY()),LEFT(RIGHT(TRIM(F1175),7),2),LEFT(RIGHT(TRIM(F1175),10),2))&gt;0),"DA","NU")</f>
        <v>DA</v>
      </c>
      <c r="J1175" s="11"/>
      <c r="K1175" s="25"/>
      <c r="L1175" s="41"/>
      <c r="M1175" s="11"/>
      <c r="N1175" s="27"/>
      <c r="O1175" s="27"/>
      <c r="P1175" s="27"/>
    </row>
    <row r="1176" customFormat="false" ht="76.5" hidden="false" customHeight="false" outlineLevel="0" collapsed="false">
      <c r="A1176" s="41"/>
      <c r="B1176" s="94" t="s">
        <v>4169</v>
      </c>
      <c r="C1176" s="11" t="s">
        <v>4235</v>
      </c>
      <c r="D1176" s="41"/>
      <c r="E1176" s="17" t="n">
        <v>3511</v>
      </c>
      <c r="F1176" s="41" t="s">
        <v>4236</v>
      </c>
      <c r="G1176" s="60" t="n">
        <v>45097</v>
      </c>
      <c r="H1176" s="34" t="str">
        <f aca="true">IF(TODAY()&lt;G1176,"VALABILA","EXPIRATA")</f>
        <v>EXPIRATA</v>
      </c>
      <c r="I1176" s="34" t="str">
        <f aca="true">IF(AND(TODAY()-DATE(YEAR(TODAY()),LEFT(RIGHT(TRIM(F1176),7),2),LEFT(RIGHT(TRIM(F1176),10),2))&lt;60,TODAY()-DATE(YEAR(TODAY()),LEFT(RIGHT(TRIM(F1176),7),2),LEFT(RIGHT(TRIM(F1176),10),2))&gt;0),"DA","NU")</f>
        <v>DA</v>
      </c>
      <c r="J1176" s="11" t="s">
        <v>4237</v>
      </c>
      <c r="K1176" s="25" t="n">
        <v>37</v>
      </c>
      <c r="L1176" s="43" t="n">
        <v>41960</v>
      </c>
      <c r="M1176" s="11" t="s">
        <v>3216</v>
      </c>
      <c r="N1176" s="27"/>
      <c r="O1176" s="27"/>
      <c r="P1176" s="27"/>
    </row>
    <row r="1177" customFormat="false" ht="12.75" hidden="false" customHeight="false" outlineLevel="0" collapsed="false">
      <c r="A1177" s="41"/>
      <c r="B1177" s="11" t="s">
        <v>980</v>
      </c>
      <c r="C1177" s="11" t="s">
        <v>4238</v>
      </c>
      <c r="D1177" s="41"/>
      <c r="E1177" s="38" t="s">
        <v>289</v>
      </c>
      <c r="F1177" s="41" t="s">
        <v>4239</v>
      </c>
      <c r="G1177" s="60" t="n">
        <v>45097</v>
      </c>
      <c r="H1177" s="34" t="str">
        <f aca="true">IF(TODAY()&lt;G1177,"VALABILA","EXPIRATA")</f>
        <v>EXPIRATA</v>
      </c>
      <c r="I1177" s="34" t="str">
        <f aca="true">IF(AND(TODAY()-DATE(YEAR(TODAY()),LEFT(RIGHT(TRIM(F1177),7),2),LEFT(RIGHT(TRIM(F1177),10),2))&lt;60,TODAY()-DATE(YEAR(TODAY()),LEFT(RIGHT(TRIM(F1177),7),2),LEFT(RIGHT(TRIM(F1177),10),2))&gt;0),"DA","NU")</f>
        <v>DA</v>
      </c>
      <c r="J1177" s="11"/>
      <c r="K1177" s="25"/>
      <c r="L1177" s="41"/>
      <c r="M1177" s="11"/>
      <c r="N1177" s="27"/>
      <c r="O1177" s="27"/>
      <c r="P1177" s="27"/>
    </row>
    <row r="1178" customFormat="false" ht="25.5" hidden="false" customHeight="false" outlineLevel="0" collapsed="false">
      <c r="A1178" s="41"/>
      <c r="B1178" s="11" t="s">
        <v>4240</v>
      </c>
      <c r="C1178" s="11" t="s">
        <v>4241</v>
      </c>
      <c r="D1178" s="41"/>
      <c r="E1178" s="17" t="s">
        <v>4242</v>
      </c>
      <c r="F1178" s="41" t="s">
        <v>4243</v>
      </c>
      <c r="G1178" s="60" t="n">
        <v>45098</v>
      </c>
      <c r="H1178" s="34" t="str">
        <f aca="true">IF(TODAY()&lt;G1178,"VALABILA","EXPIRATA")</f>
        <v>EXPIRATA</v>
      </c>
      <c r="I1178" s="34" t="str">
        <f aca="true">IF(AND(TODAY()-DATE(YEAR(TODAY()),LEFT(RIGHT(TRIM(F1178),7),2),LEFT(RIGHT(TRIM(F1178),10),2))&lt;60,TODAY()-DATE(YEAR(TODAY()),LEFT(RIGHT(TRIM(F1178),7),2),LEFT(RIGHT(TRIM(F1178),10),2))&gt;0),"DA","NU")</f>
        <v>DA</v>
      </c>
      <c r="J1178" s="11"/>
      <c r="K1178" s="25"/>
      <c r="L1178" s="41"/>
      <c r="M1178" s="11"/>
      <c r="N1178" s="27"/>
      <c r="O1178" s="27"/>
      <c r="P1178" s="27"/>
    </row>
    <row r="1179" customFormat="false" ht="38.25" hidden="false" customHeight="false" outlineLevel="0" collapsed="false">
      <c r="A1179" s="41"/>
      <c r="B1179" s="11" t="s">
        <v>1594</v>
      </c>
      <c r="C1179" s="11" t="s">
        <v>4244</v>
      </c>
      <c r="D1179" s="41"/>
      <c r="E1179" s="38" t="s">
        <v>1177</v>
      </c>
      <c r="F1179" s="41" t="s">
        <v>4245</v>
      </c>
      <c r="G1179" s="60" t="n">
        <v>45098</v>
      </c>
      <c r="H1179" s="34" t="str">
        <f aca="true">IF(TODAY()&lt;G1179,"VALABILA","EXPIRATA")</f>
        <v>EXPIRATA</v>
      </c>
      <c r="I1179" s="34" t="str">
        <f aca="true">IF(AND(TODAY()-DATE(YEAR(TODAY()),LEFT(RIGHT(TRIM(F1179),7),2),LEFT(RIGHT(TRIM(F1179),10),2))&lt;60,TODAY()-DATE(YEAR(TODAY()),LEFT(RIGHT(TRIM(F1179),7),2),LEFT(RIGHT(TRIM(F1179),10),2))&gt;0),"DA","NU")</f>
        <v>DA</v>
      </c>
      <c r="J1179" s="11"/>
      <c r="K1179" s="25"/>
      <c r="L1179" s="41"/>
      <c r="M1179" s="11"/>
      <c r="N1179" s="27"/>
      <c r="O1179" s="27"/>
      <c r="P1179" s="27"/>
    </row>
    <row r="1180" customFormat="false" ht="140.25" hidden="false" customHeight="true" outlineLevel="0" collapsed="false">
      <c r="A1180" s="41"/>
      <c r="B1180" s="11" t="s">
        <v>4187</v>
      </c>
      <c r="C1180" s="11" t="s">
        <v>4246</v>
      </c>
      <c r="D1180" s="41"/>
      <c r="E1180" s="17" t="s">
        <v>4247</v>
      </c>
      <c r="F1180" s="41" t="s">
        <v>4248</v>
      </c>
      <c r="G1180" s="60" t="n">
        <v>45104</v>
      </c>
      <c r="H1180" s="34" t="str">
        <f aca="true">IF(TODAY()&lt;G1180,"VALABILA","EXPIRATA")</f>
        <v>EXPIRATA</v>
      </c>
      <c r="I1180" s="34" t="str">
        <f aca="true">IF(AND(TODAY()-DATE(YEAR(TODAY()),LEFT(RIGHT(TRIM(F1180),7),2),LEFT(RIGHT(TRIM(F1180),10),2))&lt;60,TODAY()-DATE(YEAR(TODAY()),LEFT(RIGHT(TRIM(F1180),7),2),LEFT(RIGHT(TRIM(F1180),10),2))&gt;0),"DA","NU")</f>
        <v>DA</v>
      </c>
      <c r="J1180" s="11" t="s">
        <v>4249</v>
      </c>
      <c r="K1180" s="25"/>
      <c r="L1180" s="41"/>
      <c r="M1180" s="11"/>
      <c r="N1180" s="27"/>
      <c r="O1180" s="27"/>
      <c r="P1180" s="27"/>
    </row>
    <row r="1181" customFormat="false" ht="38.25" hidden="false" customHeight="false" outlineLevel="0" collapsed="false">
      <c r="A1181" s="41"/>
      <c r="B1181" s="11" t="s">
        <v>4187</v>
      </c>
      <c r="C1181" s="29" t="s">
        <v>4250</v>
      </c>
      <c r="D1181" s="30"/>
      <c r="E1181" s="31" t="s">
        <v>3799</v>
      </c>
      <c r="F1181" s="45" t="s">
        <v>4251</v>
      </c>
      <c r="G1181" s="39" t="n">
        <v>45104</v>
      </c>
      <c r="H1181" s="34" t="str">
        <f aca="true">IF(TODAY()&lt;G1181,"VALABILA","EXPIRATA")</f>
        <v>EXPIRATA</v>
      </c>
      <c r="I1181" s="34" t="str">
        <f aca="true">IF(AND(TODAY()-DATE(YEAR(TODAY()),LEFT(RIGHT(TRIM(F1181),7),2),LEFT(RIGHT(TRIM(F1181),10),2))&lt;60,TODAY()-DATE(YEAR(TODAY()),LEFT(RIGHT(TRIM(F1181),7),2),LEFT(RIGHT(TRIM(F1181),10),2))&gt;0),"DA","NU")</f>
        <v>DA</v>
      </c>
      <c r="J1181" s="11"/>
      <c r="K1181" s="25"/>
      <c r="L1181" s="41"/>
      <c r="M1181" s="11"/>
      <c r="N1181" s="27" t="s">
        <v>4252</v>
      </c>
      <c r="O1181" s="27"/>
      <c r="P1181" s="27"/>
    </row>
    <row r="1182" customFormat="false" ht="12.75" hidden="false" customHeight="false" outlineLevel="0" collapsed="false">
      <c r="A1182" s="41"/>
      <c r="B1182" s="11" t="s">
        <v>4253</v>
      </c>
      <c r="C1182" s="11" t="s">
        <v>4254</v>
      </c>
      <c r="D1182" s="41"/>
      <c r="E1182" s="17" t="n">
        <v>3530</v>
      </c>
      <c r="F1182" s="41" t="s">
        <v>4255</v>
      </c>
      <c r="G1182" s="60" t="n">
        <v>45104</v>
      </c>
      <c r="H1182" s="34" t="str">
        <f aca="true">IF(TODAY()&lt;G1182,"VALABILA","EXPIRATA")</f>
        <v>EXPIRATA</v>
      </c>
      <c r="I1182" s="34" t="str">
        <f aca="true">IF(AND(TODAY()-DATE(YEAR(TODAY()),LEFT(RIGHT(TRIM(F1182),7),2),LEFT(RIGHT(TRIM(F1182),10),2))&lt;60,TODAY()-DATE(YEAR(TODAY()),LEFT(RIGHT(TRIM(F1182),7),2),LEFT(RIGHT(TRIM(F1182),10),2))&gt;0),"DA","NU")</f>
        <v>DA</v>
      </c>
      <c r="J1182" s="11"/>
      <c r="K1182" s="25" t="n">
        <v>31</v>
      </c>
      <c r="L1182" s="43" t="n">
        <v>42639</v>
      </c>
      <c r="M1182" s="11" t="s">
        <v>4256</v>
      </c>
      <c r="N1182" s="27"/>
      <c r="O1182" s="27"/>
      <c r="P1182" s="27"/>
    </row>
    <row r="1183" customFormat="false" ht="12.75" hidden="false" customHeight="false" outlineLevel="0" collapsed="false">
      <c r="A1183" s="41"/>
      <c r="B1183" s="11" t="s">
        <v>4257</v>
      </c>
      <c r="C1183" s="11" t="s">
        <v>4258</v>
      </c>
      <c r="D1183" s="41"/>
      <c r="E1183" s="17" t="n">
        <v>1610</v>
      </c>
      <c r="F1183" s="41" t="s">
        <v>4259</v>
      </c>
      <c r="G1183" s="60" t="n">
        <v>45104</v>
      </c>
      <c r="H1183" s="34" t="str">
        <f aca="true">IF(TODAY()&lt;G1183,"VALABILA","EXPIRATA")</f>
        <v>EXPIRATA</v>
      </c>
      <c r="I1183" s="34" t="str">
        <f aca="true">IF(AND(TODAY()-DATE(YEAR(TODAY()),LEFT(RIGHT(TRIM(F1183),7),2),LEFT(RIGHT(TRIM(F1183),10),2))&lt;60,TODAY()-DATE(YEAR(TODAY()),LEFT(RIGHT(TRIM(F1183),7),2),LEFT(RIGHT(TRIM(F1183),10),2))&gt;0),"DA","NU")</f>
        <v>DA</v>
      </c>
      <c r="J1183" s="11"/>
      <c r="K1183" s="25"/>
      <c r="L1183" s="41"/>
      <c r="M1183" s="11"/>
      <c r="N1183" s="27"/>
      <c r="O1183" s="27"/>
      <c r="P1183" s="27"/>
    </row>
    <row r="1184" customFormat="false" ht="76.5" hidden="false" customHeight="false" outlineLevel="0" collapsed="false">
      <c r="A1184" s="41"/>
      <c r="B1184" s="11" t="s">
        <v>4260</v>
      </c>
      <c r="C1184" s="11" t="s">
        <v>2191</v>
      </c>
      <c r="D1184" s="41"/>
      <c r="E1184" s="17" t="s">
        <v>4261</v>
      </c>
      <c r="F1184" s="11" t="s">
        <v>4262</v>
      </c>
      <c r="G1184" s="39" t="n">
        <v>45104</v>
      </c>
      <c r="H1184" s="34" t="str">
        <f aca="true">IF(TODAY()&lt;G1184,"VALABILA","EXPIRATA")</f>
        <v>EXPIRATA</v>
      </c>
      <c r="I1184" s="34" t="str">
        <f aca="true">IF(AND(TODAY()-DATE(YEAR(TODAY()),LEFT(RIGHT(TRIM(F1184),7),2),LEFT(RIGHT(TRIM(F1184),10),2))&lt;60,TODAY()-DATE(YEAR(TODAY()),LEFT(RIGHT(TRIM(F1184),7),2),LEFT(RIGHT(TRIM(F1184),10),2))&gt;0),"DA","NU")</f>
        <v>DA</v>
      </c>
      <c r="J1184" s="24" t="s">
        <v>4263</v>
      </c>
      <c r="K1184" s="25"/>
      <c r="L1184" s="41"/>
      <c r="M1184" s="11"/>
      <c r="N1184" s="27" t="s">
        <v>4264</v>
      </c>
      <c r="O1184" s="27"/>
      <c r="P1184" s="27"/>
    </row>
    <row r="1185" customFormat="false" ht="12.75" hidden="false" customHeight="false" outlineLevel="0" collapsed="false">
      <c r="A1185" s="41"/>
      <c r="B1185" s="11" t="s">
        <v>4265</v>
      </c>
      <c r="C1185" s="11" t="s">
        <v>4266</v>
      </c>
      <c r="D1185" s="41"/>
      <c r="E1185" s="38" t="s">
        <v>967</v>
      </c>
      <c r="F1185" s="11" t="s">
        <v>4267</v>
      </c>
      <c r="G1185" s="39" t="n">
        <v>45104</v>
      </c>
      <c r="H1185" s="34" t="str">
        <f aca="true">IF(TODAY()&lt;G1185,"VALABILA","EXPIRATA")</f>
        <v>EXPIRATA</v>
      </c>
      <c r="I1185" s="34" t="str">
        <f aca="true">IF(AND(TODAY()-DATE(YEAR(TODAY()),LEFT(RIGHT(TRIM(F1185),7),2),LEFT(RIGHT(TRIM(F1185),10),2))&lt;60,TODAY()-DATE(YEAR(TODAY()),LEFT(RIGHT(TRIM(F1185),7),2),LEFT(RIGHT(TRIM(F1185),10),2))&gt;0),"DA","NU")</f>
        <v>DA</v>
      </c>
      <c r="J1185" s="24"/>
      <c r="K1185" s="25"/>
      <c r="L1185" s="41"/>
      <c r="M1185" s="11"/>
      <c r="N1185" s="27"/>
      <c r="O1185" s="27"/>
      <c r="P1185" s="27"/>
    </row>
    <row r="1186" customFormat="false" ht="38.25" hidden="false" customHeight="false" outlineLevel="0" collapsed="false">
      <c r="A1186" s="41"/>
      <c r="B1186" s="11" t="s">
        <v>4268</v>
      </c>
      <c r="C1186" s="11" t="s">
        <v>4269</v>
      </c>
      <c r="D1186" s="41"/>
      <c r="E1186" s="17" t="n">
        <v>5610</v>
      </c>
      <c r="F1186" s="11" t="s">
        <v>4270</v>
      </c>
      <c r="G1186" s="39" t="n">
        <v>45104</v>
      </c>
      <c r="H1186" s="34" t="str">
        <f aca="true">IF(TODAY()&lt;G1186,"VALABILA","EXPIRATA")</f>
        <v>EXPIRATA</v>
      </c>
      <c r="I1186" s="34" t="str">
        <f aca="true">IF(AND(TODAY()-DATE(YEAR(TODAY()),LEFT(RIGHT(TRIM(F1186),7),2),LEFT(RIGHT(TRIM(F1186),10),2))&lt;60,TODAY()-DATE(YEAR(TODAY()),LEFT(RIGHT(TRIM(F1186),7),2),LEFT(RIGHT(TRIM(F1186),10),2))&gt;0),"DA","NU")</f>
        <v>DA</v>
      </c>
      <c r="J1186" s="24"/>
      <c r="K1186" s="25" t="n">
        <v>7</v>
      </c>
      <c r="L1186" s="43" t="n">
        <v>41718</v>
      </c>
      <c r="M1186" s="11" t="s">
        <v>4271</v>
      </c>
      <c r="N1186" s="27"/>
      <c r="O1186" s="27"/>
      <c r="P1186" s="27"/>
    </row>
    <row r="1187" customFormat="false" ht="12.75" hidden="false" customHeight="false" outlineLevel="0" collapsed="false">
      <c r="A1187" s="29"/>
      <c r="B1187" s="11" t="s">
        <v>4272</v>
      </c>
      <c r="C1187" s="11" t="s">
        <v>4273</v>
      </c>
      <c r="D1187" s="41"/>
      <c r="E1187" s="38" t="s">
        <v>989</v>
      </c>
      <c r="F1187" s="11" t="s">
        <v>4274</v>
      </c>
      <c r="G1187" s="39" t="n">
        <v>45112</v>
      </c>
      <c r="H1187" s="34" t="str">
        <f aca="true">IF(TODAY()&lt;G1187,"VALABILA","EXPIRATA")</f>
        <v>EXPIRATA</v>
      </c>
      <c r="I1187" s="34" t="str">
        <f aca="true">IF(AND(TODAY()-DATE(YEAR(TODAY()),LEFT(RIGHT(TRIM(F1187),7),2),LEFT(RIGHT(TRIM(F1187),10),2))&lt;60,TODAY()-DATE(YEAR(TODAY()),LEFT(RIGHT(TRIM(F1187),7),2),LEFT(RIGHT(TRIM(F1187),10),2))&gt;0),"DA","NU")</f>
        <v>DA</v>
      </c>
      <c r="J1187" s="11"/>
      <c r="K1187" s="25"/>
      <c r="L1187" s="41"/>
      <c r="M1187" s="11"/>
      <c r="N1187" s="27"/>
      <c r="O1187" s="27"/>
      <c r="P1187" s="27"/>
    </row>
    <row r="1188" customFormat="false" ht="38.25" hidden="false" customHeight="false" outlineLevel="0" collapsed="false">
      <c r="A1188" s="29"/>
      <c r="B1188" s="11" t="s">
        <v>4275</v>
      </c>
      <c r="C1188" s="11" t="s">
        <v>4276</v>
      </c>
      <c r="D1188" s="17"/>
      <c r="E1188" s="31" t="s">
        <v>4277</v>
      </c>
      <c r="F1188" s="29" t="s">
        <v>4278</v>
      </c>
      <c r="G1188" s="39" t="n">
        <v>45112</v>
      </c>
      <c r="H1188" s="34" t="str">
        <f aca="true">IF(TODAY()&lt;G1188,"VALABILA","EXPIRATA")</f>
        <v>EXPIRATA</v>
      </c>
      <c r="I1188" s="34" t="str">
        <f aca="true">IF(AND(TODAY()-DATE(YEAR(TODAY()),LEFT(RIGHT(TRIM(F1188),7),2),LEFT(RIGHT(TRIM(F1188),10),2))&lt;60,TODAY()-DATE(YEAR(TODAY()),LEFT(RIGHT(TRIM(F1188),7),2),LEFT(RIGHT(TRIM(F1188),10),2))&gt;0),"DA","NU")</f>
        <v>DA</v>
      </c>
      <c r="J1188" s="11"/>
      <c r="K1188" s="25"/>
      <c r="L1188" s="41"/>
      <c r="M1188" s="11"/>
      <c r="N1188" s="27" t="s">
        <v>4279</v>
      </c>
      <c r="O1188" s="27"/>
      <c r="P1188" s="27"/>
    </row>
    <row r="1189" customFormat="false" ht="25.5" hidden="false" customHeight="false" outlineLevel="0" collapsed="false">
      <c r="A1189" s="29"/>
      <c r="B1189" s="11" t="s">
        <v>4280</v>
      </c>
      <c r="C1189" s="11" t="s">
        <v>4281</v>
      </c>
      <c r="D1189" s="17"/>
      <c r="E1189" s="38" t="s">
        <v>967</v>
      </c>
      <c r="F1189" s="11" t="s">
        <v>4282</v>
      </c>
      <c r="G1189" s="39" t="n">
        <v>45112</v>
      </c>
      <c r="H1189" s="34" t="str">
        <f aca="true">IF(TODAY()&lt;G1189,"VALABILA","EXPIRATA")</f>
        <v>EXPIRATA</v>
      </c>
      <c r="I1189" s="34" t="str">
        <f aca="true">IF(AND(TODAY()-DATE(YEAR(TODAY()),LEFT(RIGHT(TRIM(F1189),7),2),LEFT(RIGHT(TRIM(F1189),10),2))&lt;60,TODAY()-DATE(YEAR(TODAY()),LEFT(RIGHT(TRIM(F1189),7),2),LEFT(RIGHT(TRIM(F1189),10),2))&gt;0),"DA","NU")</f>
        <v>DA</v>
      </c>
      <c r="J1189" s="11"/>
      <c r="K1189" s="25"/>
      <c r="L1189" s="41"/>
      <c r="M1189" s="11"/>
      <c r="N1189" s="27"/>
      <c r="O1189" s="27"/>
      <c r="P1189" s="27"/>
    </row>
    <row r="1190" customFormat="false" ht="25.5" hidden="false" customHeight="false" outlineLevel="0" collapsed="false">
      <c r="A1190" s="29"/>
      <c r="B1190" s="11" t="s">
        <v>4283</v>
      </c>
      <c r="C1190" s="11" t="s">
        <v>4284</v>
      </c>
      <c r="D1190" s="17"/>
      <c r="E1190" s="38" t="s">
        <v>4285</v>
      </c>
      <c r="F1190" s="11" t="s">
        <v>4286</v>
      </c>
      <c r="G1190" s="39" t="n">
        <v>45112</v>
      </c>
      <c r="H1190" s="34" t="str">
        <f aca="true">IF(TODAY()&lt;G1190,"VALABILA","EXPIRATA")</f>
        <v>EXPIRATA</v>
      </c>
      <c r="I1190" s="34" t="str">
        <f aca="true">IF(AND(TODAY()-DATE(YEAR(TODAY()),LEFT(RIGHT(TRIM(F1190),7),2),LEFT(RIGHT(TRIM(F1190),10),2))&lt;60,TODAY()-DATE(YEAR(TODAY()),LEFT(RIGHT(TRIM(F1190),7),2),LEFT(RIGHT(TRIM(F1190),10),2))&gt;0),"DA","NU")</f>
        <v>DA</v>
      </c>
      <c r="J1190" s="11"/>
      <c r="K1190" s="25"/>
      <c r="L1190" s="41"/>
      <c r="M1190" s="11"/>
      <c r="N1190" s="27"/>
      <c r="O1190" s="27"/>
      <c r="P1190" s="27"/>
    </row>
    <row r="1191" customFormat="false" ht="12.75" hidden="false" customHeight="false" outlineLevel="0" collapsed="false">
      <c r="A1191" s="29"/>
      <c r="B1191" s="11" t="s">
        <v>4287</v>
      </c>
      <c r="C1191" s="40" t="s">
        <v>4288</v>
      </c>
      <c r="D1191" s="17"/>
      <c r="E1191" s="38" t="s">
        <v>989</v>
      </c>
      <c r="F1191" s="11" t="s">
        <v>4289</v>
      </c>
      <c r="G1191" s="39" t="n">
        <v>45112</v>
      </c>
      <c r="H1191" s="34" t="str">
        <f aca="true">IF(TODAY()&lt;G1191,"VALABILA","EXPIRATA")</f>
        <v>EXPIRATA</v>
      </c>
      <c r="I1191" s="34" t="str">
        <f aca="true">IF(AND(TODAY()-DATE(YEAR(TODAY()),LEFT(RIGHT(TRIM(F1191),7),2),LEFT(RIGHT(TRIM(F1191),10),2))&lt;60,TODAY()-DATE(YEAR(TODAY()),LEFT(RIGHT(TRIM(F1191),7),2),LEFT(RIGHT(TRIM(F1191),10),2))&gt;0),"DA","NU")</f>
        <v>DA</v>
      </c>
      <c r="J1191" s="11"/>
      <c r="K1191" s="25"/>
      <c r="L1191" s="41"/>
      <c r="M1191" s="11"/>
      <c r="N1191" s="27"/>
      <c r="O1191" s="27"/>
      <c r="P1191" s="27"/>
    </row>
    <row r="1192" customFormat="false" ht="12.75" hidden="false" customHeight="false" outlineLevel="0" collapsed="false">
      <c r="A1192" s="29"/>
      <c r="B1192" s="11" t="s">
        <v>4290</v>
      </c>
      <c r="C1192" s="11" t="s">
        <v>4291</v>
      </c>
      <c r="D1192" s="17"/>
      <c r="E1192" s="38" t="s">
        <v>967</v>
      </c>
      <c r="F1192" s="11" t="s">
        <v>4292</v>
      </c>
      <c r="G1192" s="39" t="n">
        <v>45112</v>
      </c>
      <c r="H1192" s="34" t="str">
        <f aca="true">IF(TODAY()&lt;G1192,"VALABILA","EXPIRATA")</f>
        <v>EXPIRATA</v>
      </c>
      <c r="I1192" s="34" t="str">
        <f aca="true">IF(AND(TODAY()-DATE(YEAR(TODAY()),LEFT(RIGHT(TRIM(F1192),7),2),LEFT(RIGHT(TRIM(F1192),10),2))&lt;60,TODAY()-DATE(YEAR(TODAY()),LEFT(RIGHT(TRIM(F1192),7),2),LEFT(RIGHT(TRIM(F1192),10),2))&gt;0),"DA","NU")</f>
        <v>DA</v>
      </c>
      <c r="J1192" s="11"/>
      <c r="K1192" s="25"/>
      <c r="L1192" s="41"/>
      <c r="M1192" s="11"/>
      <c r="N1192" s="27"/>
      <c r="O1192" s="27"/>
      <c r="P1192" s="27"/>
    </row>
    <row r="1193" customFormat="false" ht="25.5" hidden="false" customHeight="false" outlineLevel="0" collapsed="false">
      <c r="A1193" s="29"/>
      <c r="B1193" s="11" t="s">
        <v>4293</v>
      </c>
      <c r="C1193" s="11" t="s">
        <v>4294</v>
      </c>
      <c r="D1193" s="17"/>
      <c r="E1193" s="17" t="n">
        <v>8610</v>
      </c>
      <c r="F1193" s="11" t="s">
        <v>4295</v>
      </c>
      <c r="G1193" s="39" t="n">
        <v>45115</v>
      </c>
      <c r="H1193" s="34" t="str">
        <f aca="true">IF(TODAY()&lt;G1193,"VALABILA","EXPIRATA")</f>
        <v>EXPIRATA</v>
      </c>
      <c r="I1193" s="34" t="str">
        <f aca="true">IF(AND(TODAY()-DATE(YEAR(TODAY()),LEFT(RIGHT(TRIM(F1193),7),2),LEFT(RIGHT(TRIM(F1193),10),2))&lt;60,TODAY()-DATE(YEAR(TODAY()),LEFT(RIGHT(TRIM(F1193),7),2),LEFT(RIGHT(TRIM(F1193),10),2))&gt;0),"DA","NU")</f>
        <v>DA</v>
      </c>
      <c r="J1193" s="24"/>
      <c r="K1193" s="25"/>
      <c r="L1193" s="41"/>
      <c r="M1193" s="11"/>
      <c r="N1193" s="27"/>
      <c r="O1193" s="27"/>
      <c r="P1193" s="27"/>
    </row>
    <row r="1194" customFormat="false" ht="51" hidden="false" customHeight="false" outlineLevel="0" collapsed="false">
      <c r="A1194" s="29"/>
      <c r="B1194" s="11" t="s">
        <v>4296</v>
      </c>
      <c r="C1194" s="11" t="s">
        <v>3830</v>
      </c>
      <c r="D1194" s="17"/>
      <c r="E1194" s="38" t="s">
        <v>4297</v>
      </c>
      <c r="F1194" s="11" t="s">
        <v>4298</v>
      </c>
      <c r="G1194" s="39" t="n">
        <v>45118</v>
      </c>
      <c r="H1194" s="34" t="str">
        <f aca="true">IF(TODAY()&lt;G1194,"VALABILA","EXPIRATA")</f>
        <v>EXPIRATA</v>
      </c>
      <c r="I1194" s="34" t="str">
        <f aca="true">IF(AND(TODAY()-DATE(YEAR(TODAY()),LEFT(RIGHT(TRIM(F1194),7),2),LEFT(RIGHT(TRIM(F1194),10),2))&lt;60,TODAY()-DATE(YEAR(TODAY()),LEFT(RIGHT(TRIM(F1194),7),2),LEFT(RIGHT(TRIM(F1194),10),2))&gt;0),"DA","NU")</f>
        <v>DA</v>
      </c>
      <c r="J1194" s="24"/>
      <c r="K1194" s="25"/>
      <c r="L1194" s="41"/>
      <c r="M1194" s="11"/>
      <c r="N1194" s="27" t="s">
        <v>4299</v>
      </c>
      <c r="O1194" s="27"/>
      <c r="P1194" s="27"/>
    </row>
    <row r="1195" customFormat="false" ht="25.5" hidden="false" customHeight="false" outlineLevel="0" collapsed="false">
      <c r="A1195" s="29"/>
      <c r="B1195" s="11" t="s">
        <v>4300</v>
      </c>
      <c r="C1195" s="11" t="s">
        <v>4301</v>
      </c>
      <c r="D1195" s="17"/>
      <c r="E1195" s="17" t="n">
        <v>2312</v>
      </c>
      <c r="F1195" s="11" t="s">
        <v>4302</v>
      </c>
      <c r="G1195" s="39" t="n">
        <v>45118</v>
      </c>
      <c r="H1195" s="34" t="str">
        <f aca="true">IF(TODAY()&lt;G1195,"VALABILA","EXPIRATA")</f>
        <v>EXPIRATA</v>
      </c>
      <c r="I1195" s="34" t="str">
        <f aca="true">IF(AND(TODAY()-DATE(YEAR(TODAY()),LEFT(RIGHT(TRIM(F1195),7),2),LEFT(RIGHT(TRIM(F1195),10),2))&lt;60,TODAY()-DATE(YEAR(TODAY()),LEFT(RIGHT(TRIM(F1195),7),2),LEFT(RIGHT(TRIM(F1195),10),2))&gt;0),"DA","NU")</f>
        <v>DA</v>
      </c>
      <c r="J1195" s="24"/>
      <c r="K1195" s="25"/>
      <c r="L1195" s="41"/>
      <c r="M1195" s="11"/>
      <c r="N1195" s="27"/>
      <c r="O1195" s="27"/>
      <c r="P1195" s="27"/>
    </row>
    <row r="1196" customFormat="false" ht="38.25" hidden="false" customHeight="false" outlineLevel="0" collapsed="false">
      <c r="A1196" s="29"/>
      <c r="B1196" s="11" t="s">
        <v>4303</v>
      </c>
      <c r="C1196" s="11" t="s">
        <v>4304</v>
      </c>
      <c r="D1196" s="17"/>
      <c r="E1196" s="17" t="s">
        <v>4305</v>
      </c>
      <c r="F1196" s="11" t="s">
        <v>4306</v>
      </c>
      <c r="G1196" s="39" t="n">
        <v>45118</v>
      </c>
      <c r="H1196" s="34" t="str">
        <f aca="true">IF(TODAY()&lt;G1196,"VALABILA","EXPIRATA")</f>
        <v>EXPIRATA</v>
      </c>
      <c r="I1196" s="34" t="str">
        <f aca="true">IF(AND(TODAY()-DATE(YEAR(TODAY()),LEFT(RIGHT(TRIM(F1196),7),2),LEFT(RIGHT(TRIM(F1196),10),2))&lt;60,TODAY()-DATE(YEAR(TODAY()),LEFT(RIGHT(TRIM(F1196),7),2),LEFT(RIGHT(TRIM(F1196),10),2))&gt;0),"DA","NU")</f>
        <v>DA</v>
      </c>
      <c r="J1196" s="24"/>
      <c r="K1196" s="25"/>
      <c r="L1196" s="41"/>
      <c r="M1196" s="11"/>
      <c r="N1196" s="27"/>
      <c r="O1196" s="27"/>
      <c r="P1196" s="27"/>
    </row>
    <row r="1197" customFormat="false" ht="25.5" hidden="false" customHeight="false" outlineLevel="0" collapsed="false">
      <c r="A1197" s="29"/>
      <c r="B1197" s="11" t="s">
        <v>4307</v>
      </c>
      <c r="C1197" s="11" t="s">
        <v>4308</v>
      </c>
      <c r="D1197" s="17"/>
      <c r="E1197" s="38" t="s">
        <v>1217</v>
      </c>
      <c r="F1197" s="11" t="s">
        <v>4309</v>
      </c>
      <c r="G1197" s="39" t="n">
        <v>45118</v>
      </c>
      <c r="H1197" s="34" t="str">
        <f aca="true">IF(TODAY()&lt;G1197,"VALABILA","EXPIRATA")</f>
        <v>EXPIRATA</v>
      </c>
      <c r="I1197" s="34" t="str">
        <f aca="true">IF(AND(TODAY()-DATE(YEAR(TODAY()),LEFT(RIGHT(TRIM(F1197),7),2),LEFT(RIGHT(TRIM(F1197),10),2))&lt;60,TODAY()-DATE(YEAR(TODAY()),LEFT(RIGHT(TRIM(F1197),7),2),LEFT(RIGHT(TRIM(F1197),10),2))&gt;0),"DA","NU")</f>
        <v>DA</v>
      </c>
      <c r="J1197" s="24"/>
      <c r="K1197" s="25"/>
      <c r="L1197" s="41"/>
      <c r="M1197" s="11"/>
      <c r="N1197" s="27"/>
      <c r="O1197" s="27"/>
      <c r="P1197" s="27"/>
    </row>
    <row r="1198" customFormat="false" ht="25.5" hidden="false" customHeight="false" outlineLevel="0" collapsed="false">
      <c r="A1198" s="29"/>
      <c r="B1198" s="11" t="s">
        <v>4310</v>
      </c>
      <c r="C1198" s="11" t="s">
        <v>4311</v>
      </c>
      <c r="D1198" s="17"/>
      <c r="E1198" s="38" t="s">
        <v>989</v>
      </c>
      <c r="F1198" s="11" t="s">
        <v>4312</v>
      </c>
      <c r="G1198" s="39" t="n">
        <v>45118</v>
      </c>
      <c r="H1198" s="34" t="str">
        <f aca="true">IF(TODAY()&lt;G1198,"VALABILA","EXPIRATA")</f>
        <v>EXPIRATA</v>
      </c>
      <c r="I1198" s="34" t="str">
        <f aca="true">IF(AND(TODAY()-DATE(YEAR(TODAY()),LEFT(RIGHT(TRIM(F1198),7),2),LEFT(RIGHT(TRIM(F1198),10),2))&lt;60,TODAY()-DATE(YEAR(TODAY()),LEFT(RIGHT(TRIM(F1198),7),2),LEFT(RIGHT(TRIM(F1198),10),2))&gt;0),"DA","NU")</f>
        <v>DA</v>
      </c>
      <c r="J1198" s="39"/>
      <c r="K1198" s="25"/>
      <c r="L1198" s="41"/>
      <c r="M1198" s="11"/>
      <c r="N1198" s="27"/>
      <c r="O1198" s="27"/>
      <c r="P1198" s="27"/>
    </row>
    <row r="1199" customFormat="false" ht="25.5" hidden="false" customHeight="false" outlineLevel="0" collapsed="false">
      <c r="A1199" s="29"/>
      <c r="B1199" s="11" t="s">
        <v>4313</v>
      </c>
      <c r="C1199" s="11" t="s">
        <v>4314</v>
      </c>
      <c r="D1199" s="17"/>
      <c r="E1199" s="38" t="s">
        <v>228</v>
      </c>
      <c r="F1199" s="11" t="s">
        <v>4315</v>
      </c>
      <c r="G1199" s="39" t="n">
        <v>45119</v>
      </c>
      <c r="H1199" s="34" t="str">
        <f aca="true">IF(TODAY()&lt;G1199,"VALABILA","EXPIRATA")</f>
        <v>EXPIRATA</v>
      </c>
      <c r="I1199" s="34" t="str">
        <f aca="true">IF(AND(TODAY()-DATE(YEAR(TODAY()),LEFT(RIGHT(TRIM(F1199),7),2),LEFT(RIGHT(TRIM(F1199),10),2))&lt;60,TODAY()-DATE(YEAR(TODAY()),LEFT(RIGHT(TRIM(F1199),7),2),LEFT(RIGHT(TRIM(F1199),10),2))&gt;0),"DA","NU")</f>
        <v>DA</v>
      </c>
      <c r="J1199" s="11"/>
      <c r="K1199" s="25"/>
      <c r="L1199" s="41"/>
      <c r="M1199" s="11"/>
      <c r="N1199" s="27"/>
      <c r="O1199" s="27"/>
      <c r="P1199" s="27"/>
    </row>
    <row r="1200" customFormat="false" ht="12.75" hidden="false" customHeight="false" outlineLevel="0" collapsed="false">
      <c r="A1200" s="29"/>
      <c r="B1200" s="11" t="s">
        <v>4316</v>
      </c>
      <c r="C1200" s="11" t="s">
        <v>4317</v>
      </c>
      <c r="D1200" s="17"/>
      <c r="E1200" s="38" t="s">
        <v>95</v>
      </c>
      <c r="F1200" s="11" t="s">
        <v>4318</v>
      </c>
      <c r="G1200" s="39" t="n">
        <v>45125</v>
      </c>
      <c r="H1200" s="34" t="str">
        <f aca="true">IF(TODAY()&lt;G1200,"VALABILA","EXPIRATA")</f>
        <v>EXPIRATA</v>
      </c>
      <c r="I1200" s="34" t="str">
        <f aca="true">IF(AND(TODAY()-DATE(YEAR(TODAY()),LEFT(RIGHT(TRIM(F1200),7),2),LEFT(RIGHT(TRIM(F1200),10),2))&lt;60,TODAY()-DATE(YEAR(TODAY()),LEFT(RIGHT(TRIM(F1200),7),2),LEFT(RIGHT(TRIM(F1200),10),2))&gt;0),"DA","NU")</f>
        <v>DA</v>
      </c>
      <c r="J1200" s="24"/>
      <c r="K1200" s="25"/>
      <c r="L1200" s="41"/>
      <c r="M1200" s="11"/>
      <c r="N1200" s="27"/>
      <c r="O1200" s="27"/>
      <c r="P1200" s="27"/>
    </row>
    <row r="1201" customFormat="false" ht="25.5" hidden="false" customHeight="false" outlineLevel="0" collapsed="false">
      <c r="A1201" s="29"/>
      <c r="B1201" s="11" t="s">
        <v>4319</v>
      </c>
      <c r="C1201" s="40" t="s">
        <v>4320</v>
      </c>
      <c r="D1201" s="17"/>
      <c r="E1201" s="38" t="s">
        <v>4321</v>
      </c>
      <c r="F1201" s="11" t="s">
        <v>4322</v>
      </c>
      <c r="G1201" s="39" t="n">
        <v>45126</v>
      </c>
      <c r="H1201" s="34" t="str">
        <f aca="true">IF(TODAY()&lt;G1201,"VALABILA","EXPIRATA")</f>
        <v>EXPIRATA</v>
      </c>
      <c r="I1201" s="34" t="str">
        <f aca="true">IF(AND(TODAY()-DATE(YEAR(TODAY()),LEFT(RIGHT(TRIM(F1201),7),2),LEFT(RIGHT(TRIM(F1201),10),2))&lt;60,TODAY()-DATE(YEAR(TODAY()),LEFT(RIGHT(TRIM(F1201),7),2),LEFT(RIGHT(TRIM(F1201),10),2))&gt;0),"DA","NU")</f>
        <v>DA</v>
      </c>
      <c r="J1201" s="24"/>
      <c r="K1201" s="25"/>
      <c r="L1201" s="41"/>
      <c r="M1201" s="11"/>
      <c r="N1201" s="27"/>
      <c r="O1201" s="27"/>
      <c r="P1201" s="27"/>
    </row>
    <row r="1202" customFormat="false" ht="25.5" hidden="false" customHeight="false" outlineLevel="0" collapsed="false">
      <c r="A1202" s="29"/>
      <c r="B1202" s="11" t="s">
        <v>4323</v>
      </c>
      <c r="C1202" s="11" t="s">
        <v>4324</v>
      </c>
      <c r="D1202" s="17"/>
      <c r="E1202" s="38" t="s">
        <v>4325</v>
      </c>
      <c r="F1202" s="11" t="s">
        <v>4326</v>
      </c>
      <c r="G1202" s="39" t="n">
        <v>45126</v>
      </c>
      <c r="H1202" s="34" t="str">
        <f aca="true">IF(TODAY()&lt;G1202,"VALABILA","EXPIRATA")</f>
        <v>EXPIRATA</v>
      </c>
      <c r="I1202" s="34" t="str">
        <f aca="true">IF(AND(TODAY()-DATE(YEAR(TODAY()),LEFT(RIGHT(TRIM(F1202),7),2),LEFT(RIGHT(TRIM(F1202),10),2))&lt;60,TODAY()-DATE(YEAR(TODAY()),LEFT(RIGHT(TRIM(F1202),7),2),LEFT(RIGHT(TRIM(F1202),10),2))&gt;0),"DA","NU")</f>
        <v>DA</v>
      </c>
      <c r="J1202" s="24"/>
      <c r="K1202" s="25"/>
      <c r="L1202" s="41"/>
      <c r="M1202" s="11"/>
      <c r="N1202" s="27"/>
      <c r="O1202" s="27"/>
      <c r="P1202" s="27"/>
    </row>
    <row r="1203" customFormat="false" ht="25.5" hidden="false" customHeight="false" outlineLevel="0" collapsed="false">
      <c r="A1203" s="29"/>
      <c r="B1203" s="11" t="s">
        <v>2549</v>
      </c>
      <c r="C1203" s="11" t="s">
        <v>4327</v>
      </c>
      <c r="D1203" s="17"/>
      <c r="E1203" s="38" t="s">
        <v>275</v>
      </c>
      <c r="F1203" s="11" t="s">
        <v>4328</v>
      </c>
      <c r="G1203" s="39" t="n">
        <v>45126</v>
      </c>
      <c r="H1203" s="34" t="str">
        <f aca="true">IF(TODAY()&lt;G1203,"VALABILA","EXPIRATA")</f>
        <v>EXPIRATA</v>
      </c>
      <c r="I1203" s="34" t="str">
        <f aca="true">IF(AND(TODAY()-DATE(YEAR(TODAY()),LEFT(RIGHT(TRIM(F1203),7),2),LEFT(RIGHT(TRIM(F1203),10),2))&lt;60,TODAY()-DATE(YEAR(TODAY()),LEFT(RIGHT(TRIM(F1203),7),2),LEFT(RIGHT(TRIM(F1203),10),2))&gt;0),"DA","NU")</f>
        <v>DA</v>
      </c>
      <c r="J1203" s="24"/>
      <c r="K1203" s="25"/>
      <c r="L1203" s="41"/>
      <c r="M1203" s="11"/>
      <c r="N1203" s="27"/>
      <c r="O1203" s="27"/>
      <c r="P1203" s="27"/>
    </row>
    <row r="1204" customFormat="false" ht="25.5" hidden="false" customHeight="false" outlineLevel="0" collapsed="false">
      <c r="A1204" s="29"/>
      <c r="B1204" s="11" t="s">
        <v>4329</v>
      </c>
      <c r="C1204" s="11" t="s">
        <v>4330</v>
      </c>
      <c r="D1204" s="17"/>
      <c r="E1204" s="38" t="s">
        <v>967</v>
      </c>
      <c r="F1204" s="11" t="s">
        <v>4331</v>
      </c>
      <c r="G1204" s="39" t="n">
        <v>45126</v>
      </c>
      <c r="H1204" s="34" t="str">
        <f aca="true">IF(TODAY()&lt;G1204,"VALABILA","EXPIRATA")</f>
        <v>EXPIRATA</v>
      </c>
      <c r="I1204" s="34" t="str">
        <f aca="true">IF(AND(TODAY()-DATE(YEAR(TODAY()),LEFT(RIGHT(TRIM(F1204),7),2),LEFT(RIGHT(TRIM(F1204),10),2))&lt;60,TODAY()-DATE(YEAR(TODAY()),LEFT(RIGHT(TRIM(F1204),7),2),LEFT(RIGHT(TRIM(F1204),10),2))&gt;0),"DA","NU")</f>
        <v>DA</v>
      </c>
      <c r="J1204" s="11"/>
      <c r="K1204" s="25" t="n">
        <v>16</v>
      </c>
      <c r="L1204" s="43" t="n">
        <v>41820</v>
      </c>
      <c r="M1204" s="11" t="s">
        <v>4332</v>
      </c>
      <c r="N1204" s="27"/>
      <c r="O1204" s="27"/>
      <c r="P1204" s="27"/>
    </row>
    <row r="1205" customFormat="false" ht="12.75" hidden="false" customHeight="false" outlineLevel="0" collapsed="false">
      <c r="A1205" s="29"/>
      <c r="B1205" s="11" t="s">
        <v>4333</v>
      </c>
      <c r="C1205" s="11" t="s">
        <v>4334</v>
      </c>
      <c r="D1205" s="17"/>
      <c r="E1205" s="38" t="s">
        <v>4335</v>
      </c>
      <c r="F1205" s="11" t="s">
        <v>4336</v>
      </c>
      <c r="G1205" s="39" t="n">
        <v>45129</v>
      </c>
      <c r="H1205" s="34" t="str">
        <f aca="true">IF(TODAY()&lt;G1205,"VALABILA","EXPIRATA")</f>
        <v>EXPIRATA</v>
      </c>
      <c r="I1205" s="34" t="str">
        <f aca="true">IF(AND(TODAY()-DATE(YEAR(TODAY()),LEFT(RIGHT(TRIM(F1205),7),2),LEFT(RIGHT(TRIM(F1205),10),2))&lt;60,TODAY()-DATE(YEAR(TODAY()),LEFT(RIGHT(TRIM(F1205),7),2),LEFT(RIGHT(TRIM(F1205),10),2))&gt;0),"DA","NU")</f>
        <v>DA</v>
      </c>
      <c r="J1205" s="12"/>
      <c r="K1205" s="25"/>
      <c r="L1205" s="41"/>
      <c r="M1205" s="11"/>
      <c r="N1205" s="27"/>
      <c r="O1205" s="27"/>
      <c r="P1205" s="27"/>
    </row>
    <row r="1206" customFormat="false" ht="38.25" hidden="false" customHeight="false" outlineLevel="0" collapsed="false">
      <c r="A1206" s="29"/>
      <c r="B1206" s="11" t="s">
        <v>4337</v>
      </c>
      <c r="C1206" s="11" t="s">
        <v>4338</v>
      </c>
      <c r="D1206" s="17"/>
      <c r="E1206" s="38" t="s">
        <v>1448</v>
      </c>
      <c r="F1206" s="11" t="s">
        <v>4339</v>
      </c>
      <c r="G1206" s="39" t="n">
        <v>45129</v>
      </c>
      <c r="H1206" s="34" t="str">
        <f aca="true">IF(TODAY()&lt;G1206,"VALABILA","EXPIRATA")</f>
        <v>EXPIRATA</v>
      </c>
      <c r="I1206" s="34" t="str">
        <f aca="true">IF(AND(TODAY()-DATE(YEAR(TODAY()),LEFT(RIGHT(TRIM(F1206),7),2),LEFT(RIGHT(TRIM(F1206),10),2))&lt;60,TODAY()-DATE(YEAR(TODAY()),LEFT(RIGHT(TRIM(F1206),7),2),LEFT(RIGHT(TRIM(F1206),10),2))&gt;0),"DA","NU")</f>
        <v>DA</v>
      </c>
      <c r="J1206" s="24"/>
      <c r="K1206" s="25"/>
      <c r="L1206" s="41"/>
      <c r="M1206" s="11"/>
      <c r="N1206" s="27"/>
      <c r="O1206" s="27"/>
      <c r="P1206" s="27"/>
    </row>
    <row r="1207" customFormat="false" ht="25.5" hidden="false" customHeight="false" outlineLevel="0" collapsed="false">
      <c r="A1207" s="29"/>
      <c r="B1207" s="11" t="s">
        <v>4340</v>
      </c>
      <c r="C1207" s="11" t="s">
        <v>4341</v>
      </c>
      <c r="D1207" s="17"/>
      <c r="E1207" s="38" t="s">
        <v>989</v>
      </c>
      <c r="F1207" s="11" t="s">
        <v>4342</v>
      </c>
      <c r="G1207" s="39" t="n">
        <v>45132</v>
      </c>
      <c r="H1207" s="34" t="str">
        <f aca="true">IF(TODAY()&lt;G1207,"VALABILA","EXPIRATA")</f>
        <v>EXPIRATA</v>
      </c>
      <c r="I1207" s="34" t="str">
        <f aca="true">IF(AND(TODAY()-DATE(YEAR(TODAY()),LEFT(RIGHT(TRIM(F1207),7),2),LEFT(RIGHT(TRIM(F1207),10),2))&lt;60,TODAY()-DATE(YEAR(TODAY()),LEFT(RIGHT(TRIM(F1207),7),2),LEFT(RIGHT(TRIM(F1207),10),2))&gt;0),"DA","NU")</f>
        <v>DA</v>
      </c>
      <c r="J1207" s="39"/>
      <c r="K1207" s="25"/>
      <c r="L1207" s="41"/>
      <c r="M1207" s="11"/>
      <c r="N1207" s="27"/>
      <c r="O1207" s="27"/>
      <c r="P1207" s="27"/>
    </row>
    <row r="1208" customFormat="false" ht="12.75" hidden="false" customHeight="false" outlineLevel="0" collapsed="false">
      <c r="A1208" s="29"/>
      <c r="B1208" s="11" t="s">
        <v>4343</v>
      </c>
      <c r="C1208" s="11" t="s">
        <v>4344</v>
      </c>
      <c r="D1208" s="17"/>
      <c r="E1208" s="38" t="s">
        <v>967</v>
      </c>
      <c r="F1208" s="11" t="s">
        <v>4345</v>
      </c>
      <c r="G1208" s="39" t="n">
        <v>45132</v>
      </c>
      <c r="H1208" s="34" t="str">
        <f aca="true">IF(TODAY()&lt;G1208,"VALABILA","EXPIRATA")</f>
        <v>EXPIRATA</v>
      </c>
      <c r="I1208" s="34" t="str">
        <f aca="true">IF(AND(TODAY()-DATE(YEAR(TODAY()),LEFT(RIGHT(TRIM(F1208),7),2),LEFT(RIGHT(TRIM(F1208),10),2))&lt;60,TODAY()-DATE(YEAR(TODAY()),LEFT(RIGHT(TRIM(F1208),7),2),LEFT(RIGHT(TRIM(F1208),10),2))&gt;0),"DA","NU")</f>
        <v>DA</v>
      </c>
      <c r="J1208" s="24"/>
      <c r="K1208" s="25"/>
      <c r="L1208" s="41"/>
      <c r="M1208" s="11"/>
      <c r="N1208" s="27"/>
      <c r="O1208" s="27"/>
      <c r="P1208" s="27"/>
    </row>
    <row r="1209" customFormat="false" ht="12.75" hidden="false" customHeight="false" outlineLevel="0" collapsed="false">
      <c r="A1209" s="29"/>
      <c r="B1209" s="11" t="s">
        <v>4346</v>
      </c>
      <c r="C1209" s="11" t="s">
        <v>4347</v>
      </c>
      <c r="D1209" s="17"/>
      <c r="E1209" s="38" t="s">
        <v>4348</v>
      </c>
      <c r="F1209" s="11" t="s">
        <v>4349</v>
      </c>
      <c r="G1209" s="39" t="n">
        <v>45132</v>
      </c>
      <c r="H1209" s="34" t="str">
        <f aca="true">IF(TODAY()&lt;G1209,"VALABILA","EXPIRATA")</f>
        <v>EXPIRATA</v>
      </c>
      <c r="I1209" s="34" t="str">
        <f aca="true">IF(AND(TODAY()-DATE(YEAR(TODAY()),LEFT(RIGHT(TRIM(F1209),7),2),LEFT(RIGHT(TRIM(F1209),10),2))&lt;60,TODAY()-DATE(YEAR(TODAY()),LEFT(RIGHT(TRIM(F1209),7),2),LEFT(RIGHT(TRIM(F1209),10),2))&gt;0),"DA","NU")</f>
        <v>DA</v>
      </c>
      <c r="J1209" s="24"/>
      <c r="K1209" s="25"/>
      <c r="L1209" s="41"/>
      <c r="M1209" s="11"/>
      <c r="N1209" s="27"/>
      <c r="O1209" s="27"/>
      <c r="P1209" s="27"/>
    </row>
    <row r="1210" customFormat="false" ht="25.5" hidden="false" customHeight="false" outlineLevel="0" collapsed="false">
      <c r="A1210" s="29"/>
      <c r="B1210" s="11" t="s">
        <v>4350</v>
      </c>
      <c r="C1210" s="11" t="s">
        <v>4351</v>
      </c>
      <c r="D1210" s="17"/>
      <c r="E1210" s="38" t="s">
        <v>967</v>
      </c>
      <c r="F1210" s="11" t="s">
        <v>4352</v>
      </c>
      <c r="G1210" s="39" t="n">
        <v>45133</v>
      </c>
      <c r="H1210" s="34" t="str">
        <f aca="true">IF(TODAY()&lt;G1210,"VALABILA","EXPIRATA")</f>
        <v>EXPIRATA</v>
      </c>
      <c r="I1210" s="34" t="str">
        <f aca="true">IF(AND(TODAY()-DATE(YEAR(TODAY()),LEFT(RIGHT(TRIM(F1210),7),2),LEFT(RIGHT(TRIM(F1210),10),2))&lt;60,TODAY()-DATE(YEAR(TODAY()),LEFT(RIGHT(TRIM(F1210),7),2),LEFT(RIGHT(TRIM(F1210),10),2))&gt;0),"DA","NU")</f>
        <v>DA</v>
      </c>
      <c r="J1210" s="24"/>
      <c r="K1210" s="25"/>
      <c r="L1210" s="41"/>
      <c r="M1210" s="11"/>
      <c r="N1210" s="27"/>
      <c r="O1210" s="27"/>
      <c r="P1210" s="27"/>
    </row>
    <row r="1211" customFormat="false" ht="12.75" hidden="false" customHeight="false" outlineLevel="0" collapsed="false">
      <c r="A1211" s="29"/>
      <c r="B1211" s="11" t="s">
        <v>4353</v>
      </c>
      <c r="C1211" s="11" t="s">
        <v>4354</v>
      </c>
      <c r="D1211" s="17"/>
      <c r="E1211" s="38" t="s">
        <v>4355</v>
      </c>
      <c r="F1211" s="11" t="s">
        <v>4356</v>
      </c>
      <c r="G1211" s="39" t="n">
        <v>45133</v>
      </c>
      <c r="H1211" s="34" t="str">
        <f aca="true">IF(TODAY()&lt;G1211,"VALABILA","EXPIRATA")</f>
        <v>EXPIRATA</v>
      </c>
      <c r="I1211" s="34" t="str">
        <f aca="true">IF(AND(TODAY()-DATE(YEAR(TODAY()),LEFT(RIGHT(TRIM(F1211),7),2),LEFT(RIGHT(TRIM(F1211),10),2))&lt;60,TODAY()-DATE(YEAR(TODAY()),LEFT(RIGHT(TRIM(F1211),7),2),LEFT(RIGHT(TRIM(F1211),10),2))&gt;0),"DA","NU")</f>
        <v>DA</v>
      </c>
      <c r="J1211" s="24"/>
      <c r="K1211" s="25"/>
      <c r="L1211" s="41"/>
      <c r="M1211" s="11"/>
      <c r="N1211" s="27"/>
      <c r="O1211" s="27"/>
      <c r="P1211" s="27"/>
    </row>
    <row r="1212" customFormat="false" ht="25.5" hidden="false" customHeight="false" outlineLevel="0" collapsed="false">
      <c r="A1212" s="29"/>
      <c r="B1212" s="11" t="s">
        <v>4357</v>
      </c>
      <c r="C1212" s="11" t="s">
        <v>4358</v>
      </c>
      <c r="D1212" s="17"/>
      <c r="E1212" s="38" t="s">
        <v>4359</v>
      </c>
      <c r="F1212" s="11" t="s">
        <v>4360</v>
      </c>
      <c r="G1212" s="39" t="n">
        <v>45139</v>
      </c>
      <c r="H1212" s="34" t="str">
        <f aca="true">IF(TODAY()&lt;G1212,"VALABILA","EXPIRATA")</f>
        <v>EXPIRATA</v>
      </c>
      <c r="I1212" s="34" t="str">
        <f aca="true">IF(AND(TODAY()-DATE(YEAR(TODAY()),LEFT(RIGHT(TRIM(F1212),7),2),LEFT(RIGHT(TRIM(F1212),10),2))&lt;60,TODAY()-DATE(YEAR(TODAY()),LEFT(RIGHT(TRIM(F1212),7),2),LEFT(RIGHT(TRIM(F1212),10),2))&gt;0),"DA","NU")</f>
        <v>NU</v>
      </c>
      <c r="J1212" s="24"/>
      <c r="K1212" s="25"/>
      <c r="L1212" s="41"/>
      <c r="M1212" s="11"/>
      <c r="N1212" s="27"/>
      <c r="O1212" s="27"/>
      <c r="P1212" s="27"/>
    </row>
    <row r="1213" customFormat="false" ht="12.75" hidden="false" customHeight="false" outlineLevel="0" collapsed="false">
      <c r="A1213" s="29"/>
      <c r="B1213" s="40" t="s">
        <v>4361</v>
      </c>
      <c r="C1213" s="40" t="s">
        <v>4362</v>
      </c>
      <c r="D1213" s="17"/>
      <c r="E1213" s="38" t="s">
        <v>4363</v>
      </c>
      <c r="F1213" s="11" t="s">
        <v>4364</v>
      </c>
      <c r="G1213" s="39" t="n">
        <v>45139</v>
      </c>
      <c r="H1213" s="34" t="str">
        <f aca="true">IF(TODAY()&lt;G1213,"VALABILA","EXPIRATA")</f>
        <v>EXPIRATA</v>
      </c>
      <c r="I1213" s="34" t="str">
        <f aca="true">IF(AND(TODAY()-DATE(YEAR(TODAY()),LEFT(RIGHT(TRIM(F1213),7),2),LEFT(RIGHT(TRIM(F1213),10),2))&lt;60,TODAY()-DATE(YEAR(TODAY()),LEFT(RIGHT(TRIM(F1213),7),2),LEFT(RIGHT(TRIM(F1213),10),2))&gt;0),"DA","NU")</f>
        <v>NU</v>
      </c>
      <c r="J1213" s="24"/>
      <c r="K1213" s="25"/>
      <c r="L1213" s="41"/>
      <c r="M1213" s="11"/>
      <c r="N1213" s="27"/>
      <c r="O1213" s="27"/>
      <c r="P1213" s="27"/>
    </row>
    <row r="1214" customFormat="false" ht="25.5" hidden="false" customHeight="false" outlineLevel="0" collapsed="false">
      <c r="A1214" s="29"/>
      <c r="B1214" s="11" t="s">
        <v>4365</v>
      </c>
      <c r="C1214" s="11" t="s">
        <v>4366</v>
      </c>
      <c r="D1214" s="17"/>
      <c r="E1214" s="38" t="s">
        <v>2394</v>
      </c>
      <c r="F1214" s="11" t="s">
        <v>4367</v>
      </c>
      <c r="G1214" s="39" t="n">
        <v>45139</v>
      </c>
      <c r="H1214" s="34" t="str">
        <f aca="true">IF(TODAY()&lt;G1214,"VALABILA","EXPIRATA")</f>
        <v>EXPIRATA</v>
      </c>
      <c r="I1214" s="34" t="str">
        <f aca="true">IF(AND(TODAY()-DATE(YEAR(TODAY()),LEFT(RIGHT(TRIM(F1214),7),2),LEFT(RIGHT(TRIM(F1214),10),2))&lt;60,TODAY()-DATE(YEAR(TODAY()),LEFT(RIGHT(TRIM(F1214),7),2),LEFT(RIGHT(TRIM(F1214),10),2))&gt;0),"DA","NU")</f>
        <v>NU</v>
      </c>
      <c r="J1214" s="24"/>
      <c r="K1214" s="25"/>
      <c r="L1214" s="41"/>
      <c r="M1214" s="11"/>
      <c r="N1214" s="27"/>
      <c r="O1214" s="27"/>
      <c r="P1214" s="27"/>
    </row>
    <row r="1215" customFormat="false" ht="89.25" hidden="false" customHeight="false" outlineLevel="0" collapsed="false">
      <c r="A1215" s="29"/>
      <c r="B1215" s="11" t="s">
        <v>1225</v>
      </c>
      <c r="C1215" s="40" t="s">
        <v>4368</v>
      </c>
      <c r="D1215" s="17"/>
      <c r="E1215" s="38" t="s">
        <v>4369</v>
      </c>
      <c r="F1215" s="11" t="s">
        <v>4370</v>
      </c>
      <c r="G1215" s="39" t="n">
        <v>45139</v>
      </c>
      <c r="H1215" s="34" t="str">
        <f aca="true">IF(TODAY()&lt;G1215,"VALABILA","EXPIRATA")</f>
        <v>EXPIRATA</v>
      </c>
      <c r="I1215" s="34" t="str">
        <f aca="true">IF(AND(TODAY()-DATE(YEAR(TODAY()),LEFT(RIGHT(TRIM(F1215),7),2),LEFT(RIGHT(TRIM(F1215),10),2))&lt;60,TODAY()-DATE(YEAR(TODAY()),LEFT(RIGHT(TRIM(F1215),7),2),LEFT(RIGHT(TRIM(F1215),10),2))&gt;0),"DA","NU")</f>
        <v>NU</v>
      </c>
      <c r="J1215" s="24"/>
      <c r="K1215" s="25"/>
      <c r="L1215" s="41"/>
      <c r="M1215" s="11"/>
      <c r="N1215" s="27" t="s">
        <v>4371</v>
      </c>
      <c r="O1215" s="27"/>
      <c r="P1215" s="27"/>
    </row>
    <row r="1216" customFormat="false" ht="12.75" hidden="false" customHeight="false" outlineLevel="0" collapsed="false">
      <c r="A1216" s="29"/>
      <c r="B1216" s="11" t="s">
        <v>4372</v>
      </c>
      <c r="C1216" s="11" t="s">
        <v>4373</v>
      </c>
      <c r="D1216" s="17"/>
      <c r="E1216" s="38" t="s">
        <v>2931</v>
      </c>
      <c r="F1216" s="11" t="s">
        <v>4374</v>
      </c>
      <c r="G1216" s="39" t="n">
        <v>45143</v>
      </c>
      <c r="H1216" s="34" t="str">
        <f aca="true">IF(TODAY()&lt;G1216,"VALABILA","EXPIRATA")</f>
        <v>EXPIRATA</v>
      </c>
      <c r="I1216" s="34" t="str">
        <f aca="true">IF(AND(TODAY()-DATE(YEAR(TODAY()),LEFT(RIGHT(TRIM(F1216),7),2),LEFT(RIGHT(TRIM(F1216),10),2))&lt;60,TODAY()-DATE(YEAR(TODAY()),LEFT(RIGHT(TRIM(F1216),7),2),LEFT(RIGHT(TRIM(F1216),10),2))&gt;0),"DA","NU")</f>
        <v>NU</v>
      </c>
      <c r="J1216" s="39"/>
      <c r="K1216" s="25"/>
      <c r="L1216" s="41"/>
      <c r="M1216" s="11"/>
      <c r="N1216" s="27"/>
      <c r="O1216" s="27"/>
      <c r="P1216" s="27"/>
    </row>
    <row r="1217" customFormat="false" ht="12.75" hidden="false" customHeight="false" outlineLevel="0" collapsed="false">
      <c r="A1217" s="29"/>
      <c r="B1217" s="11" t="s">
        <v>4375</v>
      </c>
      <c r="C1217" s="11" t="s">
        <v>4376</v>
      </c>
      <c r="D1217" s="17"/>
      <c r="E1217" s="38" t="s">
        <v>4047</v>
      </c>
      <c r="F1217" s="11" t="s">
        <v>4377</v>
      </c>
      <c r="G1217" s="39" t="n">
        <v>45146</v>
      </c>
      <c r="H1217" s="34" t="str">
        <f aca="true">IF(TODAY()&lt;G1217,"VALABILA","EXPIRATA")</f>
        <v>EXPIRATA</v>
      </c>
      <c r="I1217" s="34" t="str">
        <f aca="true">IF(AND(TODAY()-DATE(YEAR(TODAY()),LEFT(RIGHT(TRIM(F1217),7),2),LEFT(RIGHT(TRIM(F1217),10),2))&lt;60,TODAY()-DATE(YEAR(TODAY()),LEFT(RIGHT(TRIM(F1217),7),2),LEFT(RIGHT(TRIM(F1217),10),2))&gt;0),"DA","NU")</f>
        <v>NU</v>
      </c>
      <c r="J1217" s="24"/>
      <c r="K1217" s="25"/>
      <c r="L1217" s="41"/>
      <c r="M1217" s="11"/>
      <c r="N1217" s="27"/>
      <c r="O1217" s="27"/>
      <c r="P1217" s="27"/>
    </row>
    <row r="1218" customFormat="false" ht="38.25" hidden="false" customHeight="false" outlineLevel="0" collapsed="false">
      <c r="A1218" s="29"/>
      <c r="B1218" s="11" t="s">
        <v>1015</v>
      </c>
      <c r="C1218" s="11" t="s">
        <v>4378</v>
      </c>
      <c r="D1218" s="11"/>
      <c r="E1218" s="17" t="s">
        <v>4379</v>
      </c>
      <c r="F1218" s="11" t="s">
        <v>4380</v>
      </c>
      <c r="G1218" s="39" t="n">
        <v>45146</v>
      </c>
      <c r="H1218" s="34" t="str">
        <f aca="true">IF(TODAY()&lt;G1218,"VALABILA","EXPIRATA")</f>
        <v>EXPIRATA</v>
      </c>
      <c r="I1218" s="34" t="str">
        <f aca="true">IF(AND(TODAY()-DATE(YEAR(TODAY()),LEFT(RIGHT(TRIM(F1218),7),2),LEFT(RIGHT(TRIM(F1218),10),2))&lt;60,TODAY()-DATE(YEAR(TODAY()),LEFT(RIGHT(TRIM(F1218),7),2),LEFT(RIGHT(TRIM(F1218),10),2))&gt;0),"DA","NU")</f>
        <v>NU</v>
      </c>
      <c r="J1218" s="38"/>
      <c r="K1218" s="25"/>
      <c r="L1218" s="41"/>
      <c r="M1218" s="11"/>
      <c r="N1218" s="27"/>
      <c r="O1218" s="27"/>
      <c r="P1218" s="27"/>
    </row>
    <row r="1219" customFormat="false" ht="12.75" hidden="false" customHeight="false" outlineLevel="0" collapsed="false">
      <c r="A1219" s="29"/>
      <c r="B1219" s="11" t="s">
        <v>4381</v>
      </c>
      <c r="C1219" s="11" t="s">
        <v>4382</v>
      </c>
      <c r="D1219" s="17"/>
      <c r="E1219" s="17" t="n">
        <v>2414</v>
      </c>
      <c r="F1219" s="11" t="s">
        <v>4383</v>
      </c>
      <c r="G1219" s="39" t="n">
        <v>45146</v>
      </c>
      <c r="H1219" s="34" t="str">
        <f aca="true">IF(TODAY()&lt;G1219,"VALABILA","EXPIRATA")</f>
        <v>EXPIRATA</v>
      </c>
      <c r="I1219" s="34" t="str">
        <f aca="true">IF(AND(TODAY()-DATE(YEAR(TODAY()),LEFT(RIGHT(TRIM(F1219),7),2),LEFT(RIGHT(TRIM(F1219),10),2))&lt;60,TODAY()-DATE(YEAR(TODAY()),LEFT(RIGHT(TRIM(F1219),7),2),LEFT(RIGHT(TRIM(F1219),10),2))&gt;0),"DA","NU")</f>
        <v>NU</v>
      </c>
      <c r="J1219" s="24"/>
      <c r="K1219" s="25"/>
      <c r="L1219" s="41"/>
      <c r="M1219" s="11"/>
      <c r="N1219" s="27"/>
      <c r="O1219" s="27"/>
      <c r="P1219" s="27"/>
    </row>
    <row r="1220" customFormat="false" ht="76.5" hidden="false" customHeight="false" outlineLevel="0" collapsed="false">
      <c r="A1220" s="29"/>
      <c r="B1220" s="11" t="s">
        <v>2540</v>
      </c>
      <c r="C1220" s="11" t="s">
        <v>4384</v>
      </c>
      <c r="D1220" s="17"/>
      <c r="E1220" s="31" t="s">
        <v>4385</v>
      </c>
      <c r="F1220" s="29" t="s">
        <v>4386</v>
      </c>
      <c r="G1220" s="39" t="s">
        <v>195</v>
      </c>
      <c r="H1220" s="34" t="str">
        <f aca="true">IF(TODAY()&lt;G1220,"VALABILA","EXPIRATA")</f>
        <v>VALABILA</v>
      </c>
      <c r="I1220" s="34" t="str">
        <f aca="true">IF(AND(TODAY()-DATE(YEAR(TODAY()),LEFT(RIGHT(TRIM(F1220),7),2),LEFT(RIGHT(TRIM(F1220),10),2))&lt;60,TODAY()-DATE(YEAR(TODAY()),LEFT(RIGHT(TRIM(F1220),7),2),LEFT(RIGHT(TRIM(F1220),10),2))&gt;0),"DA","NU")</f>
        <v>NU</v>
      </c>
      <c r="J1220" s="24"/>
      <c r="K1220" s="25"/>
      <c r="L1220" s="41"/>
      <c r="M1220" s="11"/>
      <c r="N1220" s="27" t="s">
        <v>4387</v>
      </c>
      <c r="O1220" s="27"/>
      <c r="P1220" s="27"/>
    </row>
    <row r="1221" customFormat="false" ht="76.5" hidden="false" customHeight="false" outlineLevel="0" collapsed="false">
      <c r="A1221" s="29"/>
      <c r="B1221" s="11" t="s">
        <v>4388</v>
      </c>
      <c r="C1221" s="11" t="s">
        <v>4389</v>
      </c>
      <c r="D1221" s="17"/>
      <c r="E1221" s="38" t="s">
        <v>1186</v>
      </c>
      <c r="F1221" s="11" t="s">
        <v>4390</v>
      </c>
      <c r="G1221" s="39" t="n">
        <v>45146</v>
      </c>
      <c r="H1221" s="34" t="str">
        <f aca="true">IF(TODAY()&lt;G1221,"VALABILA","EXPIRATA")</f>
        <v>EXPIRATA</v>
      </c>
      <c r="I1221" s="34" t="str">
        <f aca="true">IF(AND(TODAY()-DATE(YEAR(TODAY()),LEFT(RIGHT(TRIM(F1221),7),2),LEFT(RIGHT(TRIM(F1221),10),2))&lt;60,TODAY()-DATE(YEAR(TODAY()),LEFT(RIGHT(TRIM(F1221),7),2),LEFT(RIGHT(TRIM(F1221),10),2))&gt;0),"DA","NU")</f>
        <v>NU</v>
      </c>
      <c r="J1221" s="24"/>
      <c r="K1221" s="25" t="n">
        <v>36</v>
      </c>
      <c r="L1221" s="43" t="n">
        <v>41960</v>
      </c>
      <c r="M1221" s="11" t="s">
        <v>3216</v>
      </c>
      <c r="N1221" s="27"/>
      <c r="O1221" s="27"/>
      <c r="P1221" s="27"/>
    </row>
    <row r="1222" customFormat="false" ht="25.5" hidden="false" customHeight="false" outlineLevel="0" collapsed="false">
      <c r="A1222" s="29"/>
      <c r="B1222" s="11" t="s">
        <v>4391</v>
      </c>
      <c r="C1222" s="11" t="s">
        <v>4392</v>
      </c>
      <c r="D1222" s="17"/>
      <c r="E1222" s="38" t="s">
        <v>989</v>
      </c>
      <c r="F1222" s="11" t="s">
        <v>4393</v>
      </c>
      <c r="G1222" s="39" t="n">
        <v>45085</v>
      </c>
      <c r="H1222" s="34" t="str">
        <f aca="true">IF(TODAY()&lt;G1222,"VALABILA","EXPIRATA")</f>
        <v>EXPIRATA</v>
      </c>
      <c r="I1222" s="34" t="str">
        <f aca="true">IF(AND(TODAY()-DATE(YEAR(TODAY()),LEFT(RIGHT(TRIM(F1222),7),2),LEFT(RIGHT(TRIM(F1222),10),2))&lt;60,TODAY()-DATE(YEAR(TODAY()),LEFT(RIGHT(TRIM(F1222),7),2),LEFT(RIGHT(TRIM(F1222),10),2))&gt;0),"DA","NU")</f>
        <v>NU</v>
      </c>
      <c r="J1222" s="24"/>
      <c r="K1222" s="25"/>
      <c r="L1222" s="41"/>
      <c r="M1222" s="11"/>
      <c r="N1222" s="27"/>
      <c r="O1222" s="27"/>
      <c r="P1222" s="27"/>
    </row>
    <row r="1223" customFormat="false" ht="25.5" hidden="false" customHeight="false" outlineLevel="0" collapsed="false">
      <c r="A1223" s="29"/>
      <c r="B1223" s="11" t="s">
        <v>4394</v>
      </c>
      <c r="C1223" s="11" t="s">
        <v>4395</v>
      </c>
      <c r="D1223" s="17"/>
      <c r="E1223" s="38" t="s">
        <v>3373</v>
      </c>
      <c r="F1223" s="11" t="s">
        <v>4396</v>
      </c>
      <c r="G1223" s="39" t="n">
        <v>45146</v>
      </c>
      <c r="H1223" s="34" t="str">
        <f aca="true">IF(TODAY()&lt;G1223,"VALABILA","EXPIRATA")</f>
        <v>EXPIRATA</v>
      </c>
      <c r="I1223" s="34" t="str">
        <f aca="true">IF(AND(TODAY()-DATE(YEAR(TODAY()),LEFT(RIGHT(TRIM(F1223),7),2),LEFT(RIGHT(TRIM(F1223),10),2))&lt;60,TODAY()-DATE(YEAR(TODAY()),LEFT(RIGHT(TRIM(F1223),7),2),LEFT(RIGHT(TRIM(F1223),10),2))&gt;0),"DA","NU")</f>
        <v>NU</v>
      </c>
      <c r="J1223" s="24"/>
      <c r="K1223" s="25"/>
      <c r="L1223" s="41"/>
      <c r="M1223" s="11"/>
      <c r="N1223" s="27"/>
      <c r="O1223" s="27"/>
      <c r="P1223" s="27"/>
    </row>
    <row r="1224" customFormat="false" ht="114.75" hidden="false" customHeight="false" outlineLevel="0" collapsed="false">
      <c r="A1224" s="29"/>
      <c r="B1224" s="11" t="s">
        <v>4397</v>
      </c>
      <c r="C1224" s="11" t="s">
        <v>4398</v>
      </c>
      <c r="D1224" s="17"/>
      <c r="E1224" s="38" t="s">
        <v>1217</v>
      </c>
      <c r="F1224" s="11" t="s">
        <v>4399</v>
      </c>
      <c r="G1224" s="39" t="n">
        <v>45146</v>
      </c>
      <c r="H1224" s="34" t="str">
        <f aca="true">IF(TODAY()&lt;G1224,"VALABILA","EXPIRATA")</f>
        <v>EXPIRATA</v>
      </c>
      <c r="I1224" s="34" t="str">
        <f aca="true">IF(AND(TODAY()-DATE(YEAR(TODAY()),LEFT(RIGHT(TRIM(F1224),7),2),LEFT(RIGHT(TRIM(F1224),10),2))&lt;60,TODAY()-DATE(YEAR(TODAY()),LEFT(RIGHT(TRIM(F1224),7),2),LEFT(RIGHT(TRIM(F1224),10),2))&gt;0),"DA","NU")</f>
        <v>NU</v>
      </c>
      <c r="J1224" s="24" t="s">
        <v>4400</v>
      </c>
      <c r="K1224" s="25" t="n">
        <v>39</v>
      </c>
      <c r="L1224" s="43" t="n">
        <v>42331</v>
      </c>
      <c r="M1224" s="11" t="s">
        <v>4401</v>
      </c>
      <c r="N1224" s="27"/>
      <c r="O1224" s="27"/>
      <c r="P1224" s="27"/>
    </row>
    <row r="1225" customFormat="false" ht="25.5" hidden="false" customHeight="false" outlineLevel="0" collapsed="false">
      <c r="A1225" s="29"/>
      <c r="B1225" s="11" t="s">
        <v>4402</v>
      </c>
      <c r="C1225" s="11" t="s">
        <v>4403</v>
      </c>
      <c r="D1225" s="17"/>
      <c r="E1225" s="38" t="s">
        <v>1186</v>
      </c>
      <c r="F1225" s="11" t="s">
        <v>4404</v>
      </c>
      <c r="G1225" s="39" t="n">
        <v>45152</v>
      </c>
      <c r="H1225" s="34" t="str">
        <f aca="true">IF(TODAY()&lt;G1225,"VALABILA","EXPIRATA")</f>
        <v>EXPIRATA</v>
      </c>
      <c r="I1225" s="34" t="str">
        <f aca="true">IF(AND(TODAY()-DATE(YEAR(TODAY()),LEFT(RIGHT(TRIM(F1225),7),2),LEFT(RIGHT(TRIM(F1225),10),2))&lt;60,TODAY()-DATE(YEAR(TODAY()),LEFT(RIGHT(TRIM(F1225),7),2),LEFT(RIGHT(TRIM(F1225),10),2))&gt;0),"DA","NU")</f>
        <v>NU</v>
      </c>
      <c r="J1225" s="24"/>
      <c r="K1225" s="25"/>
      <c r="L1225" s="41"/>
      <c r="M1225" s="11"/>
      <c r="N1225" s="27"/>
      <c r="O1225" s="27"/>
      <c r="P1225" s="27"/>
    </row>
    <row r="1226" customFormat="false" ht="89.25" hidden="false" customHeight="false" outlineLevel="0" collapsed="false">
      <c r="A1226" s="29"/>
      <c r="B1226" s="11" t="s">
        <v>4405</v>
      </c>
      <c r="C1226" s="11" t="s">
        <v>4406</v>
      </c>
      <c r="D1226" s="17"/>
      <c r="E1226" s="38" t="s">
        <v>4407</v>
      </c>
      <c r="F1226" s="11" t="s">
        <v>4408</v>
      </c>
      <c r="G1226" s="39" t="n">
        <v>45153</v>
      </c>
      <c r="H1226" s="34" t="str">
        <f aca="true">IF(TODAY()&lt;G1226,"VALABILA","EXPIRATA")</f>
        <v>EXPIRATA</v>
      </c>
      <c r="I1226" s="34" t="str">
        <f aca="true">IF(AND(TODAY()-DATE(YEAR(TODAY()),LEFT(RIGHT(TRIM(F1226),7),2),LEFT(RIGHT(TRIM(F1226),10),2))&lt;60,TODAY()-DATE(YEAR(TODAY()),LEFT(RIGHT(TRIM(F1226),7),2),LEFT(RIGHT(TRIM(F1226),10),2))&gt;0),"DA","NU")</f>
        <v>NU</v>
      </c>
      <c r="J1226" s="24" t="s">
        <v>4409</v>
      </c>
      <c r="K1226" s="25" t="n">
        <v>12</v>
      </c>
      <c r="L1226" s="43" t="n">
        <v>42093</v>
      </c>
      <c r="M1226" s="11" t="s">
        <v>4410</v>
      </c>
      <c r="N1226" s="27"/>
      <c r="O1226" s="27"/>
      <c r="P1226" s="27"/>
    </row>
    <row r="1227" customFormat="false" ht="25.5" hidden="false" customHeight="false" outlineLevel="0" collapsed="false">
      <c r="A1227" s="29"/>
      <c r="B1227" s="11" t="s">
        <v>4411</v>
      </c>
      <c r="C1227" s="11" t="s">
        <v>4412</v>
      </c>
      <c r="D1227" s="17"/>
      <c r="E1227" s="38" t="s">
        <v>4413</v>
      </c>
      <c r="F1227" s="11" t="s">
        <v>4414</v>
      </c>
      <c r="G1227" s="39" t="n">
        <v>45157</v>
      </c>
      <c r="H1227" s="34" t="str">
        <f aca="true">IF(TODAY()&lt;G1227,"VALABILA","EXPIRATA")</f>
        <v>EXPIRATA</v>
      </c>
      <c r="I1227" s="34" t="str">
        <f aca="true">IF(AND(TODAY()-DATE(YEAR(TODAY()),LEFT(RIGHT(TRIM(F1227),7),2),LEFT(RIGHT(TRIM(F1227),10),2))&lt;60,TODAY()-DATE(YEAR(TODAY()),LEFT(RIGHT(TRIM(F1227),7),2),LEFT(RIGHT(TRIM(F1227),10),2))&gt;0),"DA","NU")</f>
        <v>NU</v>
      </c>
      <c r="J1227" s="24"/>
      <c r="K1227" s="25"/>
      <c r="L1227" s="41"/>
      <c r="M1227" s="11"/>
      <c r="N1227" s="27"/>
      <c r="O1227" s="27"/>
      <c r="P1227" s="27"/>
    </row>
    <row r="1228" customFormat="false" ht="38.25" hidden="false" customHeight="false" outlineLevel="0" collapsed="false">
      <c r="A1228" s="29"/>
      <c r="B1228" s="11" t="s">
        <v>4411</v>
      </c>
      <c r="C1228" s="11" t="s">
        <v>4415</v>
      </c>
      <c r="D1228" s="17"/>
      <c r="E1228" s="38" t="s">
        <v>4413</v>
      </c>
      <c r="F1228" s="11" t="s">
        <v>4416</v>
      </c>
      <c r="G1228" s="39" t="n">
        <v>45157</v>
      </c>
      <c r="H1228" s="34" t="str">
        <f aca="true">IF(TODAY()&lt;G1228,"VALABILA","EXPIRATA")</f>
        <v>EXPIRATA</v>
      </c>
      <c r="I1228" s="34" t="str">
        <f aca="true">IF(AND(TODAY()-DATE(YEAR(TODAY()),LEFT(RIGHT(TRIM(F1228),7),2),LEFT(RIGHT(TRIM(F1228),10),2))&lt;60,TODAY()-DATE(YEAR(TODAY()),LEFT(RIGHT(TRIM(F1228),7),2),LEFT(RIGHT(TRIM(F1228),10),2))&gt;0),"DA","NU")</f>
        <v>NU</v>
      </c>
      <c r="J1228" s="24"/>
      <c r="K1228" s="25"/>
      <c r="L1228" s="41"/>
      <c r="M1228" s="11"/>
      <c r="N1228" s="27" t="s">
        <v>4417</v>
      </c>
      <c r="O1228" s="27"/>
      <c r="P1228" s="27"/>
    </row>
    <row r="1229" customFormat="false" ht="25.5" hidden="false" customHeight="false" outlineLevel="0" collapsed="false">
      <c r="A1229" s="29"/>
      <c r="B1229" s="11" t="s">
        <v>4411</v>
      </c>
      <c r="C1229" s="11" t="s">
        <v>4418</v>
      </c>
      <c r="D1229" s="17"/>
      <c r="E1229" s="38" t="s">
        <v>4413</v>
      </c>
      <c r="F1229" s="11" t="s">
        <v>4419</v>
      </c>
      <c r="G1229" s="39" t="n">
        <v>45157</v>
      </c>
      <c r="H1229" s="34" t="str">
        <f aca="true">IF(TODAY()&lt;G1229,"VALABILA","EXPIRATA")</f>
        <v>EXPIRATA</v>
      </c>
      <c r="I1229" s="34" t="str">
        <f aca="true">IF(AND(TODAY()-DATE(YEAR(TODAY()),LEFT(RIGHT(TRIM(F1229),7),2),LEFT(RIGHT(TRIM(F1229),10),2))&lt;60,TODAY()-DATE(YEAR(TODAY()),LEFT(RIGHT(TRIM(F1229),7),2),LEFT(RIGHT(TRIM(F1229),10),2))&gt;0),"DA","NU")</f>
        <v>NU</v>
      </c>
      <c r="J1229" s="24"/>
      <c r="K1229" s="25"/>
      <c r="L1229" s="41"/>
      <c r="M1229" s="11"/>
      <c r="N1229" s="27"/>
      <c r="O1229" s="27"/>
      <c r="P1229" s="27"/>
    </row>
    <row r="1230" customFormat="false" ht="51" hidden="false" customHeight="false" outlineLevel="0" collapsed="false">
      <c r="A1230" s="29"/>
      <c r="B1230" s="11" t="s">
        <v>4420</v>
      </c>
      <c r="C1230" s="11" t="s">
        <v>4421</v>
      </c>
      <c r="D1230" s="17"/>
      <c r="E1230" s="38" t="s">
        <v>4422</v>
      </c>
      <c r="F1230" s="11" t="s">
        <v>4423</v>
      </c>
      <c r="G1230" s="39" t="n">
        <v>45152</v>
      </c>
      <c r="H1230" s="34" t="str">
        <f aca="true">IF(TODAY()&lt;G1230,"VALABILA","EXPIRATA")</f>
        <v>EXPIRATA</v>
      </c>
      <c r="I1230" s="34" t="str">
        <f aca="true">IF(AND(TODAY()-DATE(YEAR(TODAY()),LEFT(RIGHT(TRIM(F1230),7),2),LEFT(RIGHT(TRIM(F1230),10),2))&lt;60,TODAY()-DATE(YEAR(TODAY()),LEFT(RIGHT(TRIM(F1230),7),2),LEFT(RIGHT(TRIM(F1230),10),2))&gt;0),"DA","NU")</f>
        <v>NU</v>
      </c>
      <c r="J1230" s="24" t="n">
        <v>42788</v>
      </c>
      <c r="K1230" s="25" t="n">
        <v>3</v>
      </c>
      <c r="L1230" s="43" t="n">
        <v>42788</v>
      </c>
      <c r="M1230" s="11" t="s">
        <v>4424</v>
      </c>
      <c r="N1230" s="27"/>
      <c r="O1230" s="27"/>
      <c r="P1230" s="27"/>
    </row>
    <row r="1231" customFormat="false" ht="38.25" hidden="false" customHeight="false" outlineLevel="0" collapsed="false">
      <c r="A1231" s="29"/>
      <c r="B1231" s="11" t="s">
        <v>4425</v>
      </c>
      <c r="C1231" s="11" t="s">
        <v>4426</v>
      </c>
      <c r="D1231" s="17"/>
      <c r="E1231" s="38" t="s">
        <v>3140</v>
      </c>
      <c r="F1231" s="11" t="s">
        <v>4427</v>
      </c>
      <c r="G1231" s="39" t="n">
        <v>45157</v>
      </c>
      <c r="H1231" s="34" t="str">
        <f aca="true">IF(TODAY()&lt;G1231,"VALABILA","EXPIRATA")</f>
        <v>EXPIRATA</v>
      </c>
      <c r="I1231" s="34" t="str">
        <f aca="true">IF(AND(TODAY()-DATE(YEAR(TODAY()),LEFT(RIGHT(TRIM(F1231),7),2),LEFT(RIGHT(TRIM(F1231),10),2))&lt;60,TODAY()-DATE(YEAR(TODAY()),LEFT(RIGHT(TRIM(F1231),7),2),LEFT(RIGHT(TRIM(F1231),10),2))&gt;0),"DA","NU")</f>
        <v>NU</v>
      </c>
      <c r="J1231" s="24" t="s">
        <v>4428</v>
      </c>
      <c r="K1231" s="25"/>
      <c r="L1231" s="41"/>
      <c r="M1231" s="11"/>
      <c r="N1231" s="27"/>
      <c r="O1231" s="27"/>
      <c r="P1231" s="27"/>
    </row>
    <row r="1232" customFormat="false" ht="12.75" hidden="false" customHeight="false" outlineLevel="0" collapsed="false">
      <c r="A1232" s="29"/>
      <c r="B1232" s="11" t="s">
        <v>4429</v>
      </c>
      <c r="C1232" s="11" t="s">
        <v>4430</v>
      </c>
      <c r="D1232" s="11"/>
      <c r="E1232" s="17" t="n">
        <v>5590</v>
      </c>
      <c r="F1232" s="11" t="s">
        <v>4431</v>
      </c>
      <c r="G1232" s="39" t="n">
        <v>45159</v>
      </c>
      <c r="H1232" s="34" t="str">
        <f aca="true">IF(TODAY()&lt;G1232,"VALABILA","EXPIRATA")</f>
        <v>EXPIRATA</v>
      </c>
      <c r="I1232" s="34" t="str">
        <f aca="true">IF(AND(TODAY()-DATE(YEAR(TODAY()),LEFT(RIGHT(TRIM(F1232),7),2),LEFT(RIGHT(TRIM(F1232),10),2))&lt;60,TODAY()-DATE(YEAR(TODAY()),LEFT(RIGHT(TRIM(F1232),7),2),LEFT(RIGHT(TRIM(F1232),10),2))&gt;0),"DA","NU")</f>
        <v>NU</v>
      </c>
      <c r="J1232" s="24"/>
      <c r="K1232" s="25"/>
      <c r="L1232" s="41"/>
      <c r="M1232" s="11"/>
      <c r="N1232" s="27"/>
      <c r="O1232" s="27"/>
      <c r="P1232" s="27"/>
    </row>
    <row r="1233" customFormat="false" ht="12.75" hidden="false" customHeight="false" outlineLevel="0" collapsed="false">
      <c r="A1233" s="45"/>
      <c r="B1233" s="11" t="s">
        <v>4432</v>
      </c>
      <c r="C1233" s="11" t="s">
        <v>4433</v>
      </c>
      <c r="D1233" s="11"/>
      <c r="E1233" s="17" t="n">
        <v>4520</v>
      </c>
      <c r="F1233" s="94" t="s">
        <v>4434</v>
      </c>
      <c r="G1233" s="38" t="s">
        <v>4435</v>
      </c>
      <c r="H1233" s="34" t="str">
        <f aca="true">IF(TODAY()&lt;G1233,"VALABILA","EXPIRATA")</f>
        <v>VALABILA</v>
      </c>
      <c r="I1233" s="34" t="str">
        <f aca="true">IF(AND(TODAY()-DATE(YEAR(TODAY()),LEFT(RIGHT(TRIM(F1233),7),2),LEFT(RIGHT(TRIM(F1233),10),2))&lt;60,TODAY()-DATE(YEAR(TODAY()),LEFT(RIGHT(TRIM(F1233),7),2),LEFT(RIGHT(TRIM(F1233),10),2))&gt;0),"DA","NU")</f>
        <v>NU</v>
      </c>
      <c r="J1233" s="11"/>
      <c r="K1233" s="25"/>
      <c r="L1233" s="41"/>
      <c r="M1233" s="11"/>
      <c r="N1233" s="27"/>
      <c r="O1233" s="27"/>
      <c r="P1233" s="27"/>
    </row>
    <row r="1234" customFormat="false" ht="12.75" hidden="false" customHeight="false" outlineLevel="0" collapsed="false">
      <c r="A1234" s="45"/>
      <c r="B1234" s="11" t="s">
        <v>4436</v>
      </c>
      <c r="C1234" s="11" t="s">
        <v>4437</v>
      </c>
      <c r="D1234" s="11"/>
      <c r="E1234" s="17" t="n">
        <v>4520</v>
      </c>
      <c r="F1234" s="11" t="s">
        <v>4438</v>
      </c>
      <c r="G1234" s="39" t="n">
        <v>45160</v>
      </c>
      <c r="H1234" s="34" t="str">
        <f aca="true">IF(TODAY()&lt;G1234,"VALABILA","EXPIRATA")</f>
        <v>EXPIRATA</v>
      </c>
      <c r="I1234" s="34" t="str">
        <f aca="true">IF(AND(TODAY()-DATE(YEAR(TODAY()),LEFT(RIGHT(TRIM(F1234),7),2),LEFT(RIGHT(TRIM(F1234),10),2))&lt;60,TODAY()-DATE(YEAR(TODAY()),LEFT(RIGHT(TRIM(F1234),7),2),LEFT(RIGHT(TRIM(F1234),10),2))&gt;0),"DA","NU")</f>
        <v>NU</v>
      </c>
      <c r="J1234" s="24"/>
      <c r="K1234" s="25"/>
      <c r="L1234" s="41"/>
      <c r="M1234" s="11"/>
      <c r="N1234" s="27"/>
      <c r="O1234" s="27"/>
      <c r="P1234" s="27"/>
    </row>
    <row r="1235" customFormat="false" ht="25.5" hidden="false" customHeight="false" outlineLevel="0" collapsed="false">
      <c r="A1235" s="45"/>
      <c r="B1235" s="11" t="s">
        <v>4439</v>
      </c>
      <c r="C1235" s="11" t="s">
        <v>4440</v>
      </c>
      <c r="D1235" s="11"/>
      <c r="E1235" s="38" t="s">
        <v>989</v>
      </c>
      <c r="F1235" s="11" t="s">
        <v>4441</v>
      </c>
      <c r="G1235" s="39" t="n">
        <v>45161</v>
      </c>
      <c r="H1235" s="34" t="str">
        <f aca="true">IF(TODAY()&lt;G1235,"VALABILA","EXPIRATA")</f>
        <v>EXPIRATA</v>
      </c>
      <c r="I1235" s="34" t="str">
        <f aca="true">IF(AND(TODAY()-DATE(YEAR(TODAY()),LEFT(RIGHT(TRIM(F1235),7),2),LEFT(RIGHT(TRIM(F1235),10),2))&lt;60,TODAY()-DATE(YEAR(TODAY()),LEFT(RIGHT(TRIM(F1235),7),2),LEFT(RIGHT(TRIM(F1235),10),2))&gt;0),"DA","NU")</f>
        <v>NU</v>
      </c>
      <c r="J1235" s="11"/>
      <c r="K1235" s="25"/>
      <c r="L1235" s="41"/>
      <c r="M1235" s="11"/>
      <c r="N1235" s="27"/>
      <c r="O1235" s="27"/>
      <c r="P1235" s="27"/>
    </row>
    <row r="1236" customFormat="false" ht="25.5" hidden="false" customHeight="false" outlineLevel="0" collapsed="false">
      <c r="A1236" s="45"/>
      <c r="B1236" s="11" t="s">
        <v>255</v>
      </c>
      <c r="C1236" s="11" t="s">
        <v>3830</v>
      </c>
      <c r="D1236" s="11"/>
      <c r="E1236" s="17" t="s">
        <v>4442</v>
      </c>
      <c r="F1236" s="11" t="s">
        <v>4443</v>
      </c>
      <c r="G1236" s="39" t="n">
        <v>45165</v>
      </c>
      <c r="H1236" s="34" t="str">
        <f aca="true">IF(TODAY()&lt;G1236,"VALABILA","EXPIRATA")</f>
        <v>EXPIRATA</v>
      </c>
      <c r="I1236" s="34" t="str">
        <f aca="true">IF(AND(TODAY()-DATE(YEAR(TODAY()),LEFT(RIGHT(TRIM(F1236),7),2),LEFT(RIGHT(TRIM(F1236),10),2))&lt;60,TODAY()-DATE(YEAR(TODAY()),LEFT(RIGHT(TRIM(F1236),7),2),LEFT(RIGHT(TRIM(F1236),10),2))&gt;0),"DA","NU")</f>
        <v>NU</v>
      </c>
      <c r="J1236" s="11"/>
      <c r="K1236" s="25"/>
      <c r="L1236" s="41"/>
      <c r="M1236" s="11"/>
      <c r="N1236" s="27"/>
      <c r="O1236" s="27"/>
      <c r="P1236" s="27"/>
    </row>
    <row r="1237" customFormat="false" ht="38.25" hidden="false" customHeight="false" outlineLevel="0" collapsed="false">
      <c r="A1237" s="45"/>
      <c r="B1237" s="11" t="s">
        <v>4444</v>
      </c>
      <c r="C1237" s="11" t="s">
        <v>4445</v>
      </c>
      <c r="D1237" s="11"/>
      <c r="E1237" s="31" t="s">
        <v>4446</v>
      </c>
      <c r="F1237" s="45" t="s">
        <v>4447</v>
      </c>
      <c r="G1237" s="39" t="n">
        <v>45165</v>
      </c>
      <c r="H1237" s="34" t="str">
        <f aca="true">IF(TODAY()&lt;G1237,"VALABILA","EXPIRATA")</f>
        <v>EXPIRATA</v>
      </c>
      <c r="I1237" s="34" t="str">
        <f aca="true">IF(AND(TODAY()-DATE(YEAR(TODAY()),LEFT(RIGHT(TRIM(F1237),7),2),LEFT(RIGHT(TRIM(F1237),10),2))&lt;60,TODAY()-DATE(YEAR(TODAY()),LEFT(RIGHT(TRIM(F1237),7),2),LEFT(RIGHT(TRIM(F1237),10),2))&gt;0),"DA","NU")</f>
        <v>NU</v>
      </c>
      <c r="J1237" s="24"/>
      <c r="K1237" s="25"/>
      <c r="L1237" s="41"/>
      <c r="M1237" s="11"/>
      <c r="N1237" s="27" t="s">
        <v>4448</v>
      </c>
      <c r="O1237" s="27"/>
      <c r="P1237" s="27"/>
    </row>
    <row r="1238" customFormat="false" ht="12.75" hidden="false" customHeight="false" outlineLevel="0" collapsed="false">
      <c r="A1238" s="62"/>
      <c r="B1238" s="11" t="s">
        <v>4449</v>
      </c>
      <c r="C1238" s="11" t="s">
        <v>4450</v>
      </c>
      <c r="D1238" s="11"/>
      <c r="E1238" s="38" t="s">
        <v>2439</v>
      </c>
      <c r="F1238" s="11" t="s">
        <v>4451</v>
      </c>
      <c r="G1238" s="39" t="n">
        <v>45165</v>
      </c>
      <c r="H1238" s="34" t="str">
        <f aca="true">IF(TODAY()&lt;G1238,"VALABILA","EXPIRATA")</f>
        <v>EXPIRATA</v>
      </c>
      <c r="I1238" s="34" t="str">
        <f aca="true">IF(AND(TODAY()-DATE(YEAR(TODAY()),LEFT(RIGHT(TRIM(F1238),7),2),LEFT(RIGHT(TRIM(F1238),10),2))&lt;60,TODAY()-DATE(YEAR(TODAY()),LEFT(RIGHT(TRIM(F1238),7),2),LEFT(RIGHT(TRIM(F1238),10),2))&gt;0),"DA","NU")</f>
        <v>NU</v>
      </c>
      <c r="J1238" s="24"/>
      <c r="K1238" s="25"/>
      <c r="L1238" s="41"/>
      <c r="M1238" s="11"/>
      <c r="N1238" s="27"/>
      <c r="O1238" s="27"/>
      <c r="P1238" s="27"/>
    </row>
    <row r="1239" customFormat="false" ht="25.5" hidden="false" customHeight="false" outlineLevel="0" collapsed="false">
      <c r="A1239" s="45"/>
      <c r="B1239" s="11" t="s">
        <v>4452</v>
      </c>
      <c r="C1239" s="11" t="s">
        <v>4453</v>
      </c>
      <c r="D1239" s="11"/>
      <c r="E1239" s="38" t="s">
        <v>4454</v>
      </c>
      <c r="F1239" s="11" t="s">
        <v>4455</v>
      </c>
      <c r="G1239" s="39" t="n">
        <v>45167</v>
      </c>
      <c r="H1239" s="34" t="str">
        <f aca="true">IF(TODAY()&lt;G1239,"VALABILA","EXPIRATA")</f>
        <v>EXPIRATA</v>
      </c>
      <c r="I1239" s="34" t="str">
        <f aca="true">IF(AND(TODAY()-DATE(YEAR(TODAY()),LEFT(RIGHT(TRIM(F1239),7),2),LEFT(RIGHT(TRIM(F1239),10),2))&lt;60,TODAY()-DATE(YEAR(TODAY()),LEFT(RIGHT(TRIM(F1239),7),2),LEFT(RIGHT(TRIM(F1239),10),2))&gt;0),"DA","NU")</f>
        <v>NU</v>
      </c>
      <c r="J1239" s="12"/>
      <c r="K1239" s="25"/>
      <c r="L1239" s="41"/>
      <c r="M1239" s="11"/>
      <c r="N1239" s="27"/>
      <c r="O1239" s="27"/>
      <c r="P1239" s="27"/>
    </row>
    <row r="1240" customFormat="false" ht="89.25" hidden="false" customHeight="true" outlineLevel="0" collapsed="false">
      <c r="A1240" s="45"/>
      <c r="B1240" s="40" t="s">
        <v>4456</v>
      </c>
      <c r="C1240" s="40" t="s">
        <v>4457</v>
      </c>
      <c r="D1240" s="13"/>
      <c r="E1240" s="10" t="n">
        <v>4520</v>
      </c>
      <c r="F1240" s="40" t="s">
        <v>4458</v>
      </c>
      <c r="G1240" s="39" t="n">
        <v>45171</v>
      </c>
      <c r="H1240" s="48" t="str">
        <f aca="true">IF(TODAY()&lt;G1240,"VALABILA","EXPIRATA")</f>
        <v>EXPIRATA</v>
      </c>
      <c r="I1240" s="48" t="str">
        <f aca="true">IF(AND(TODAY()-DATE(YEAR(TODAY()),LEFT(RIGHT(TRIM(F1240),7),2),LEFT(RIGHT(TRIM(F1240),10),2))&lt;60,TODAY()-DATE(YEAR(TODAY()),LEFT(RIGHT(TRIM(F1240),7),2),LEFT(RIGHT(TRIM(F1240),10),2))&gt;0),"DA","NU")</f>
        <v>NU</v>
      </c>
      <c r="J1240" s="24" t="s">
        <v>4459</v>
      </c>
      <c r="K1240" s="25" t="n">
        <v>22</v>
      </c>
      <c r="L1240" s="43" t="n">
        <v>42117</v>
      </c>
      <c r="M1240" s="11" t="s">
        <v>4460</v>
      </c>
      <c r="N1240" s="27"/>
      <c r="O1240" s="27"/>
      <c r="P1240" s="27"/>
    </row>
    <row r="1241" customFormat="false" ht="25.5" hidden="false" customHeight="false" outlineLevel="0" collapsed="false">
      <c r="A1241" s="45"/>
      <c r="B1241" s="40"/>
      <c r="C1241" s="40"/>
      <c r="D1241" s="13"/>
      <c r="E1241" s="10"/>
      <c r="F1241" s="40"/>
      <c r="G1241" s="39"/>
      <c r="H1241" s="48"/>
      <c r="I1241" s="48"/>
      <c r="J1241" s="24"/>
      <c r="K1241" s="41" t="n">
        <v>7</v>
      </c>
      <c r="L1241" s="43" t="n">
        <v>42411</v>
      </c>
      <c r="M1241" s="11" t="s">
        <v>4461</v>
      </c>
      <c r="N1241" s="27"/>
      <c r="O1241" s="27"/>
      <c r="P1241" s="27"/>
    </row>
    <row r="1242" customFormat="false" ht="38.25" hidden="false" customHeight="false" outlineLevel="0" collapsed="false">
      <c r="A1242" s="62"/>
      <c r="B1242" s="11" t="s">
        <v>4424</v>
      </c>
      <c r="C1242" s="11" t="s">
        <v>4462</v>
      </c>
      <c r="D1242" s="41"/>
      <c r="E1242" s="38" t="s">
        <v>4047</v>
      </c>
      <c r="F1242" s="41" t="s">
        <v>4463</v>
      </c>
      <c r="G1242" s="60" t="n">
        <v>45171</v>
      </c>
      <c r="H1242" s="34" t="str">
        <f aca="true">IF(TODAY()&lt;G1242,"VALABILA","EXPIRATA")</f>
        <v>EXPIRATA</v>
      </c>
      <c r="I1242" s="34" t="str">
        <f aca="true">IF(AND(TODAY()-DATE(YEAR(TODAY()),LEFT(RIGHT(TRIM(F1242),7),2),LEFT(RIGHT(TRIM(F1242),10),2))&lt;60,TODAY()-DATE(YEAR(TODAY()),LEFT(RIGHT(TRIM(F1242),7),2),LEFT(RIGHT(TRIM(F1242),10),2))&gt;0),"DA","NU")</f>
        <v>NU</v>
      </c>
      <c r="J1242" s="11"/>
      <c r="K1242" s="25"/>
      <c r="L1242" s="41"/>
      <c r="M1242" s="11"/>
      <c r="N1242" s="27" t="s">
        <v>4464</v>
      </c>
      <c r="O1242" s="27"/>
      <c r="P1242" s="27"/>
    </row>
    <row r="1243" customFormat="false" ht="25.5" hidden="false" customHeight="false" outlineLevel="0" collapsed="false">
      <c r="A1243" s="49"/>
      <c r="B1243" s="11" t="s">
        <v>4465</v>
      </c>
      <c r="C1243" s="11" t="s">
        <v>4466</v>
      </c>
      <c r="D1243" s="11"/>
      <c r="E1243" s="17" t="s">
        <v>4467</v>
      </c>
      <c r="F1243" s="41" t="s">
        <v>4468</v>
      </c>
      <c r="G1243" s="60" t="n">
        <v>45171</v>
      </c>
      <c r="H1243" s="34" t="str">
        <f aca="true">IF(TODAY()&lt;G1243,"VALABILA","EXPIRATA")</f>
        <v>EXPIRATA</v>
      </c>
      <c r="I1243" s="34" t="str">
        <f aca="true">IF(AND(TODAY()-DATE(YEAR(TODAY()),LEFT(RIGHT(TRIM(F1243),7),2),LEFT(RIGHT(TRIM(F1243),10),2))&lt;60,TODAY()-DATE(YEAR(TODAY()),LEFT(RIGHT(TRIM(F1243),7),2),LEFT(RIGHT(TRIM(F1243),10),2))&gt;0),"DA","NU")</f>
        <v>NU</v>
      </c>
      <c r="J1243" s="11"/>
      <c r="K1243" s="25"/>
      <c r="L1243" s="41"/>
      <c r="M1243" s="11"/>
      <c r="N1243" s="27"/>
      <c r="O1243" s="27"/>
      <c r="P1243" s="27"/>
    </row>
    <row r="1244" customFormat="false" ht="25.5" hidden="false" customHeight="false" outlineLevel="0" collapsed="false">
      <c r="A1244" s="49"/>
      <c r="B1244" s="11" t="s">
        <v>4469</v>
      </c>
      <c r="C1244" s="11" t="s">
        <v>4470</v>
      </c>
      <c r="D1244" s="11"/>
      <c r="E1244" s="38" t="s">
        <v>989</v>
      </c>
      <c r="F1244" s="11" t="s">
        <v>4471</v>
      </c>
      <c r="G1244" s="39" t="n">
        <v>45174</v>
      </c>
      <c r="H1244" s="34" t="str">
        <f aca="true">IF(TODAY()&lt;G1244,"VALABILA","EXPIRATA")</f>
        <v>EXPIRATA</v>
      </c>
      <c r="I1244" s="34" t="str">
        <f aca="true">IF(AND(TODAY()-DATE(YEAR(TODAY()),LEFT(RIGHT(TRIM(F1244),7),2),LEFT(RIGHT(TRIM(F1244),10),2))&lt;60,TODAY()-DATE(YEAR(TODAY()),LEFT(RIGHT(TRIM(F1244),7),2),LEFT(RIGHT(TRIM(F1244),10),2))&gt;0),"DA","NU")</f>
        <v>NU</v>
      </c>
      <c r="J1244" s="11"/>
      <c r="K1244" s="25"/>
      <c r="L1244" s="41"/>
      <c r="M1244" s="11"/>
      <c r="N1244" s="27" t="s">
        <v>4472</v>
      </c>
      <c r="O1244" s="27"/>
      <c r="P1244" s="27"/>
    </row>
    <row r="1245" customFormat="false" ht="25.5" hidden="false" customHeight="false" outlineLevel="0" collapsed="false">
      <c r="A1245" s="49"/>
      <c r="B1245" s="11" t="s">
        <v>4473</v>
      </c>
      <c r="C1245" s="11" t="s">
        <v>4474</v>
      </c>
      <c r="D1245" s="11"/>
      <c r="E1245" s="17" t="n">
        <v>3250</v>
      </c>
      <c r="F1245" s="41" t="s">
        <v>4475</v>
      </c>
      <c r="G1245" s="60" t="n">
        <v>45174</v>
      </c>
      <c r="H1245" s="34" t="str">
        <f aca="true">IF(TODAY()&lt;G1245,"VALABILA","EXPIRATA")</f>
        <v>EXPIRATA</v>
      </c>
      <c r="I1245" s="34" t="str">
        <f aca="true">IF(AND(TODAY()-DATE(YEAR(TODAY()),LEFT(RIGHT(TRIM(F1245),7),2),LEFT(RIGHT(TRIM(F1245),10),2))&lt;60,TODAY()-DATE(YEAR(TODAY()),LEFT(RIGHT(TRIM(F1245),7),2),LEFT(RIGHT(TRIM(F1245),10),2))&gt;0),"DA","NU")</f>
        <v>NU</v>
      </c>
      <c r="J1245" s="11"/>
      <c r="K1245" s="25"/>
      <c r="L1245" s="41"/>
      <c r="M1245" s="11"/>
      <c r="N1245" s="27"/>
      <c r="O1245" s="27"/>
      <c r="P1245" s="27"/>
    </row>
    <row r="1246" customFormat="false" ht="25.5" hidden="false" customHeight="false" outlineLevel="0" collapsed="false">
      <c r="A1246" s="49"/>
      <c r="B1246" s="11" t="s">
        <v>4476</v>
      </c>
      <c r="C1246" s="11" t="s">
        <v>4477</v>
      </c>
      <c r="D1246" s="11"/>
      <c r="E1246" s="17" t="n">
        <v>4520</v>
      </c>
      <c r="F1246" s="41" t="s">
        <v>4478</v>
      </c>
      <c r="G1246" s="60" t="n">
        <v>45174</v>
      </c>
      <c r="H1246" s="34" t="str">
        <f aca="true">IF(TODAY()&lt;G1246,"VALABILA","EXPIRATA")</f>
        <v>EXPIRATA</v>
      </c>
      <c r="I1246" s="34" t="str">
        <f aca="true">IF(AND(TODAY()-DATE(YEAR(TODAY()),LEFT(RIGHT(TRIM(F1246),7),2),LEFT(RIGHT(TRIM(F1246),10),2))&lt;60,TODAY()-DATE(YEAR(TODAY()),LEFT(RIGHT(TRIM(F1246),7),2),LEFT(RIGHT(TRIM(F1246),10),2))&gt;0),"DA","NU")</f>
        <v>NU</v>
      </c>
      <c r="J1246" s="11"/>
      <c r="K1246" s="25"/>
      <c r="L1246" s="41"/>
      <c r="M1246" s="11"/>
      <c r="N1246" s="27" t="s">
        <v>4479</v>
      </c>
      <c r="O1246" s="27"/>
      <c r="P1246" s="27"/>
    </row>
    <row r="1247" customFormat="false" ht="38.25" hidden="false" customHeight="false" outlineLevel="0" collapsed="false">
      <c r="A1247" s="49"/>
      <c r="B1247" s="11" t="s">
        <v>4480</v>
      </c>
      <c r="C1247" s="11" t="s">
        <v>4481</v>
      </c>
      <c r="D1247" s="11"/>
      <c r="E1247" s="17" t="n">
        <v>2370</v>
      </c>
      <c r="F1247" s="11" t="s">
        <v>4482</v>
      </c>
      <c r="G1247" s="39" t="n">
        <v>45174</v>
      </c>
      <c r="H1247" s="34" t="str">
        <f aca="true">IF(TODAY()&lt;G1247,"VALABILA","EXPIRATA")</f>
        <v>EXPIRATA</v>
      </c>
      <c r="I1247" s="34" t="str">
        <f aca="true">IF(AND(TODAY()-DATE(YEAR(TODAY()),LEFT(RIGHT(TRIM(F1247),7),2),LEFT(RIGHT(TRIM(F1247),10),2))&lt;60,TODAY()-DATE(YEAR(TODAY()),LEFT(RIGHT(TRIM(F1247),7),2),LEFT(RIGHT(TRIM(F1247),10),2))&gt;0),"DA","NU")</f>
        <v>NU</v>
      </c>
      <c r="J1247" s="24"/>
      <c r="K1247" s="25"/>
      <c r="L1247" s="41"/>
      <c r="M1247" s="11"/>
      <c r="N1247" s="27"/>
      <c r="O1247" s="27"/>
      <c r="P1247" s="27"/>
    </row>
    <row r="1248" customFormat="false" ht="25.5" hidden="false" customHeight="false" outlineLevel="0" collapsed="false">
      <c r="A1248" s="49"/>
      <c r="B1248" s="11" t="s">
        <v>4483</v>
      </c>
      <c r="C1248" s="11" t="s">
        <v>4484</v>
      </c>
      <c r="D1248" s="11"/>
      <c r="E1248" s="38" t="s">
        <v>3462</v>
      </c>
      <c r="F1248" s="11" t="s">
        <v>4485</v>
      </c>
      <c r="G1248" s="39" t="n">
        <v>45174</v>
      </c>
      <c r="H1248" s="34" t="str">
        <f aca="true">IF(TODAY()&lt;G1248,"VALABILA","EXPIRATA")</f>
        <v>EXPIRATA</v>
      </c>
      <c r="I1248" s="34" t="str">
        <f aca="true">IF(AND(TODAY()-DATE(YEAR(TODAY()),LEFT(RIGHT(TRIM(F1248),7),2),LEFT(RIGHT(TRIM(F1248),10),2))&lt;60,TODAY()-DATE(YEAR(TODAY()),LEFT(RIGHT(TRIM(F1248),7),2),LEFT(RIGHT(TRIM(F1248),10),2))&gt;0),"DA","NU")</f>
        <v>NU</v>
      </c>
      <c r="J1248" s="24"/>
      <c r="K1248" s="25"/>
      <c r="L1248" s="41"/>
      <c r="M1248" s="11"/>
      <c r="N1248" s="27"/>
      <c r="O1248" s="27"/>
      <c r="P1248" s="27"/>
    </row>
    <row r="1249" customFormat="false" ht="25.5" hidden="false" customHeight="false" outlineLevel="0" collapsed="false">
      <c r="A1249" s="49"/>
      <c r="B1249" s="11" t="s">
        <v>1274</v>
      </c>
      <c r="C1249" s="11" t="s">
        <v>4486</v>
      </c>
      <c r="D1249" s="11"/>
      <c r="E1249" s="38" t="s">
        <v>4487</v>
      </c>
      <c r="F1249" s="41" t="s">
        <v>4488</v>
      </c>
      <c r="G1249" s="60" t="n">
        <v>45174</v>
      </c>
      <c r="H1249" s="34" t="str">
        <f aca="true">IF(TODAY()&lt;G1249,"VALABILA","EXPIRATA")</f>
        <v>EXPIRATA</v>
      </c>
      <c r="I1249" s="34" t="str">
        <f aca="true">IF(AND(TODAY()-DATE(YEAR(TODAY()),LEFT(RIGHT(TRIM(F1249),7),2),LEFT(RIGHT(TRIM(F1249),10),2))&lt;60,TODAY()-DATE(YEAR(TODAY()),LEFT(RIGHT(TRIM(F1249),7),2),LEFT(RIGHT(TRIM(F1249),10),2))&gt;0),"DA","NU")</f>
        <v>NU</v>
      </c>
      <c r="J1249" s="11"/>
      <c r="K1249" s="25"/>
      <c r="L1249" s="41"/>
      <c r="M1249" s="11"/>
      <c r="N1249" s="27"/>
      <c r="O1249" s="27"/>
      <c r="P1249" s="27"/>
    </row>
    <row r="1250" customFormat="false" ht="12.75" hidden="false" customHeight="false" outlineLevel="0" collapsed="false">
      <c r="A1250" s="49"/>
      <c r="B1250" s="11" t="s">
        <v>4057</v>
      </c>
      <c r="C1250" s="11" t="s">
        <v>4489</v>
      </c>
      <c r="D1250" s="11"/>
      <c r="E1250" s="38" t="s">
        <v>989</v>
      </c>
      <c r="F1250" s="41" t="s">
        <v>4490</v>
      </c>
      <c r="G1250" s="60" t="n">
        <v>45174</v>
      </c>
      <c r="H1250" s="34" t="str">
        <f aca="true">IF(TODAY()&lt;G1250,"VALABILA","EXPIRATA")</f>
        <v>EXPIRATA</v>
      </c>
      <c r="I1250" s="34" t="str">
        <f aca="true">IF(AND(TODAY()-DATE(YEAR(TODAY()),LEFT(RIGHT(TRIM(F1250),7),2),LEFT(RIGHT(TRIM(F1250),10),2))&lt;60,TODAY()-DATE(YEAR(TODAY()),LEFT(RIGHT(TRIM(F1250),7),2),LEFT(RIGHT(TRIM(F1250),10),2))&gt;0),"DA","NU")</f>
        <v>NU</v>
      </c>
      <c r="J1250" s="11"/>
      <c r="K1250" s="25"/>
      <c r="L1250" s="41"/>
      <c r="M1250" s="11"/>
      <c r="N1250" s="27"/>
      <c r="O1250" s="27"/>
      <c r="P1250" s="27"/>
    </row>
    <row r="1251" customFormat="false" ht="12.75" hidden="false" customHeight="false" outlineLevel="0" collapsed="false">
      <c r="A1251" s="49"/>
      <c r="B1251" s="11" t="s">
        <v>4491</v>
      </c>
      <c r="C1251" s="11" t="s">
        <v>4492</v>
      </c>
      <c r="D1251" s="11"/>
      <c r="E1251" s="17" t="n">
        <v>3511</v>
      </c>
      <c r="F1251" s="11" t="s">
        <v>4493</v>
      </c>
      <c r="G1251" s="39" t="n">
        <v>43348</v>
      </c>
      <c r="H1251" s="34" t="str">
        <f aca="true">IF(TODAY()&lt;G1251,"VALABILA","EXPIRATA")</f>
        <v>EXPIRATA</v>
      </c>
      <c r="I1251" s="34" t="str">
        <f aca="true">IF(AND(TODAY()-DATE(YEAR(TODAY()),LEFT(RIGHT(TRIM(F1251),7),2),LEFT(RIGHT(TRIM(F1251),10),2))&lt;60,TODAY()-DATE(YEAR(TODAY()),LEFT(RIGHT(TRIM(F1251),7),2),LEFT(RIGHT(TRIM(F1251),10),2))&gt;0),"DA","NU")</f>
        <v>NU</v>
      </c>
      <c r="J1251" s="24" t="s">
        <v>351</v>
      </c>
      <c r="K1251" s="25"/>
      <c r="L1251" s="41"/>
      <c r="M1251" s="11"/>
      <c r="N1251" s="27"/>
      <c r="O1251" s="27"/>
      <c r="P1251" s="27"/>
    </row>
    <row r="1252" customFormat="false" ht="12.75" hidden="false" customHeight="false" outlineLevel="0" collapsed="false">
      <c r="A1252" s="49"/>
      <c r="B1252" s="11" t="s">
        <v>4494</v>
      </c>
      <c r="C1252" s="11" t="s">
        <v>4495</v>
      </c>
      <c r="D1252" s="11"/>
      <c r="E1252" s="38" t="s">
        <v>4496</v>
      </c>
      <c r="F1252" s="11" t="s">
        <v>4497</v>
      </c>
      <c r="G1252" s="39" t="n">
        <v>45174</v>
      </c>
      <c r="H1252" s="34" t="str">
        <f aca="true">IF(TODAY()&lt;G1252,"VALABILA","EXPIRATA")</f>
        <v>EXPIRATA</v>
      </c>
      <c r="I1252" s="34" t="str">
        <f aca="true">IF(AND(TODAY()-DATE(YEAR(TODAY()),LEFT(RIGHT(TRIM(F1252),7),2),LEFT(RIGHT(TRIM(F1252),10),2))&lt;60,TODAY()-DATE(YEAR(TODAY()),LEFT(RIGHT(TRIM(F1252),7),2),LEFT(RIGHT(TRIM(F1252),10),2))&gt;0),"DA","NU")</f>
        <v>NU</v>
      </c>
      <c r="J1252" s="24"/>
      <c r="K1252" s="25"/>
      <c r="L1252" s="41"/>
      <c r="M1252" s="11"/>
      <c r="N1252" s="27"/>
      <c r="O1252" s="27"/>
      <c r="P1252" s="27"/>
    </row>
    <row r="1253" customFormat="false" ht="12.75" hidden="false" customHeight="false" outlineLevel="0" collapsed="false">
      <c r="A1253" s="49"/>
      <c r="B1253" s="11" t="s">
        <v>4498</v>
      </c>
      <c r="C1253" s="11" t="s">
        <v>4499</v>
      </c>
      <c r="D1253" s="11"/>
      <c r="E1253" s="17" t="n">
        <v>3109</v>
      </c>
      <c r="F1253" s="11" t="s">
        <v>4500</v>
      </c>
      <c r="G1253" s="39" t="n">
        <v>45174</v>
      </c>
      <c r="H1253" s="34" t="str">
        <f aca="true">IF(TODAY()&lt;G1253,"VALABILA","EXPIRATA")</f>
        <v>EXPIRATA</v>
      </c>
      <c r="I1253" s="34" t="str">
        <f aca="true">IF(AND(TODAY()-DATE(YEAR(TODAY()),LEFT(RIGHT(TRIM(F1253),7),2),LEFT(RIGHT(TRIM(F1253),10),2))&lt;60,TODAY()-DATE(YEAR(TODAY()),LEFT(RIGHT(TRIM(F1253),7),2),LEFT(RIGHT(TRIM(F1253),10),2))&gt;0),"DA","NU")</f>
        <v>NU</v>
      </c>
      <c r="J1253" s="24"/>
      <c r="K1253" s="25"/>
      <c r="L1253" s="41"/>
      <c r="M1253" s="11"/>
      <c r="N1253" s="27"/>
      <c r="O1253" s="27"/>
      <c r="P1253" s="27"/>
    </row>
    <row r="1254" customFormat="false" ht="25.5" hidden="false" customHeight="false" outlineLevel="0" collapsed="false">
      <c r="A1254" s="49"/>
      <c r="B1254" s="11" t="s">
        <v>4501</v>
      </c>
      <c r="C1254" s="11" t="s">
        <v>4502</v>
      </c>
      <c r="D1254" s="11"/>
      <c r="E1254" s="17" t="n">
        <v>1623</v>
      </c>
      <c r="F1254" s="11" t="s">
        <v>4503</v>
      </c>
      <c r="G1254" s="39" t="n">
        <v>45178</v>
      </c>
      <c r="H1254" s="34" t="str">
        <f aca="true">IF(TODAY()&lt;G1254,"VALABILA","EXPIRATA")</f>
        <v>EXPIRATA</v>
      </c>
      <c r="I1254" s="34" t="str">
        <f aca="true">IF(AND(TODAY()-DATE(YEAR(TODAY()),LEFT(RIGHT(TRIM(F1254),7),2),LEFT(RIGHT(TRIM(F1254),10),2))&lt;60,TODAY()-DATE(YEAR(TODAY()),LEFT(RIGHT(TRIM(F1254),7),2),LEFT(RIGHT(TRIM(F1254),10),2))&gt;0),"DA","NU")</f>
        <v>NU</v>
      </c>
      <c r="J1254" s="24"/>
      <c r="K1254" s="25"/>
      <c r="L1254" s="41"/>
      <c r="M1254" s="11"/>
      <c r="N1254" s="27"/>
      <c r="O1254" s="27"/>
      <c r="P1254" s="27"/>
    </row>
    <row r="1255" customFormat="false" ht="25.5" hidden="false" customHeight="false" outlineLevel="0" collapsed="false">
      <c r="A1255" s="49"/>
      <c r="B1255" s="11" t="s">
        <v>2549</v>
      </c>
      <c r="C1255" s="11" t="s">
        <v>4504</v>
      </c>
      <c r="D1255" s="41"/>
      <c r="E1255" s="17" t="s">
        <v>275</v>
      </c>
      <c r="F1255" s="41" t="s">
        <v>4505</v>
      </c>
      <c r="G1255" s="60" t="n">
        <v>45181</v>
      </c>
      <c r="H1255" s="34" t="str">
        <f aca="true">IF(TODAY()&lt;G1255,"VALABILA","EXPIRATA")</f>
        <v>EXPIRATA</v>
      </c>
      <c r="I1255" s="34" t="str">
        <f aca="true">IF(AND(TODAY()-DATE(YEAR(TODAY()),LEFT(RIGHT(TRIM(F1255),7),2),LEFT(RIGHT(TRIM(F1255),10),2))&lt;60,TODAY()-DATE(YEAR(TODAY()),LEFT(RIGHT(TRIM(F1255),7),2),LEFT(RIGHT(TRIM(F1255),10),2))&gt;0),"DA","NU")</f>
        <v>NU</v>
      </c>
      <c r="J1255" s="11"/>
      <c r="K1255" s="25"/>
      <c r="L1255" s="41"/>
      <c r="M1255" s="11"/>
      <c r="N1255" s="27"/>
      <c r="O1255" s="27"/>
      <c r="P1255" s="27"/>
    </row>
    <row r="1256" customFormat="false" ht="25.5" hidden="false" customHeight="false" outlineLevel="0" collapsed="false">
      <c r="A1256" s="49"/>
      <c r="B1256" s="11" t="s">
        <v>1712</v>
      </c>
      <c r="C1256" s="11" t="s">
        <v>4506</v>
      </c>
      <c r="D1256" s="41"/>
      <c r="E1256" s="38" t="s">
        <v>760</v>
      </c>
      <c r="F1256" s="11" t="s">
        <v>4507</v>
      </c>
      <c r="G1256" s="39" t="n">
        <v>45181</v>
      </c>
      <c r="H1256" s="34" t="str">
        <f aca="true">IF(TODAY()&lt;G1256,"VALABILA","EXPIRATA")</f>
        <v>EXPIRATA</v>
      </c>
      <c r="I1256" s="34" t="str">
        <f aca="true">IF(AND(TODAY()-DATE(YEAR(TODAY()),LEFT(RIGHT(TRIM(F1256),7),2),LEFT(RIGHT(TRIM(F1256),10),2))&lt;60,TODAY()-DATE(YEAR(TODAY()),LEFT(RIGHT(TRIM(F1256),7),2),LEFT(RIGHT(TRIM(F1256),10),2))&gt;0),"DA","NU")</f>
        <v>NU</v>
      </c>
      <c r="J1256" s="24"/>
      <c r="K1256" s="25"/>
      <c r="L1256" s="41"/>
      <c r="M1256" s="11"/>
      <c r="N1256" s="27"/>
      <c r="O1256" s="27"/>
      <c r="P1256" s="27"/>
    </row>
    <row r="1257" customFormat="false" ht="12.75" hidden="false" customHeight="false" outlineLevel="0" collapsed="false">
      <c r="A1257" s="49"/>
      <c r="B1257" s="11" t="s">
        <v>4508</v>
      </c>
      <c r="C1257" s="11" t="s">
        <v>4509</v>
      </c>
      <c r="D1257" s="41"/>
      <c r="E1257" s="38" t="s">
        <v>4510</v>
      </c>
      <c r="F1257" s="11" t="s">
        <v>4511</v>
      </c>
      <c r="G1257" s="39" t="n">
        <v>45181</v>
      </c>
      <c r="H1257" s="34" t="str">
        <f aca="true">IF(TODAY()&lt;G1257,"VALABILA","EXPIRATA")</f>
        <v>EXPIRATA</v>
      </c>
      <c r="I1257" s="34" t="str">
        <f aca="true">IF(AND(TODAY()-DATE(YEAR(TODAY()),LEFT(RIGHT(TRIM(F1257),7),2),LEFT(RIGHT(TRIM(F1257),10),2))&lt;60,TODAY()-DATE(YEAR(TODAY()),LEFT(RIGHT(TRIM(F1257),7),2),LEFT(RIGHT(TRIM(F1257),10),2))&gt;0),"DA","NU")</f>
        <v>NU</v>
      </c>
      <c r="J1257" s="11"/>
      <c r="K1257" s="25"/>
      <c r="L1257" s="41"/>
      <c r="M1257" s="11"/>
      <c r="N1257" s="27"/>
      <c r="O1257" s="27"/>
      <c r="P1257" s="27"/>
    </row>
    <row r="1258" customFormat="false" ht="12.75" hidden="false" customHeight="false" outlineLevel="0" collapsed="false">
      <c r="A1258" s="49"/>
      <c r="B1258" s="11" t="s">
        <v>4491</v>
      </c>
      <c r="C1258" s="11" t="s">
        <v>4512</v>
      </c>
      <c r="D1258" s="41"/>
      <c r="E1258" s="38" t="s">
        <v>4513</v>
      </c>
      <c r="F1258" s="11" t="s">
        <v>4514</v>
      </c>
      <c r="G1258" s="39" t="n">
        <v>45181</v>
      </c>
      <c r="H1258" s="34" t="str">
        <f aca="true">IF(TODAY()&lt;G1258,"VALABILA","EXPIRATA")</f>
        <v>EXPIRATA</v>
      </c>
      <c r="I1258" s="34" t="str">
        <f aca="true">IF(AND(TODAY()-DATE(YEAR(TODAY()),LEFT(RIGHT(TRIM(F1258),7),2),LEFT(RIGHT(TRIM(F1258),10),2))&lt;60,TODAY()-DATE(YEAR(TODAY()),LEFT(RIGHT(TRIM(F1258),7),2),LEFT(RIGHT(TRIM(F1258),10),2))&gt;0),"DA","NU")</f>
        <v>NU</v>
      </c>
      <c r="J1258" s="24"/>
      <c r="K1258" s="25"/>
      <c r="L1258" s="41"/>
      <c r="M1258" s="11"/>
      <c r="N1258" s="27"/>
      <c r="O1258" s="27"/>
      <c r="P1258" s="27"/>
    </row>
    <row r="1259" customFormat="false" ht="25.5" hidden="false" customHeight="false" outlineLevel="0" collapsed="false">
      <c r="A1259" s="49"/>
      <c r="B1259" s="11" t="s">
        <v>4515</v>
      </c>
      <c r="C1259" s="11" t="s">
        <v>4516</v>
      </c>
      <c r="D1259" s="41"/>
      <c r="E1259" s="17" t="n">
        <v>5020</v>
      </c>
      <c r="F1259" s="41" t="s">
        <v>4517</v>
      </c>
      <c r="G1259" s="60" t="n">
        <v>45181</v>
      </c>
      <c r="H1259" s="34" t="str">
        <f aca="true">IF(TODAY()&lt;G1259,"VALABILA","EXPIRATA")</f>
        <v>EXPIRATA</v>
      </c>
      <c r="I1259" s="34" t="str">
        <f aca="true">IF(AND(TODAY()-DATE(YEAR(TODAY()),LEFT(RIGHT(TRIM(F1259),7),2),LEFT(RIGHT(TRIM(F1259),10),2))&lt;60,TODAY()-DATE(YEAR(TODAY()),LEFT(RIGHT(TRIM(F1259),7),2),LEFT(RIGHT(TRIM(F1259),10),2))&gt;0),"DA","NU")</f>
        <v>NU</v>
      </c>
      <c r="J1259" s="11"/>
      <c r="K1259" s="25"/>
      <c r="L1259" s="41"/>
      <c r="M1259" s="11"/>
      <c r="N1259" s="27"/>
      <c r="O1259" s="27"/>
      <c r="P1259" s="27"/>
    </row>
    <row r="1260" customFormat="false" ht="38.25" hidden="false" customHeight="false" outlineLevel="0" collapsed="false">
      <c r="A1260" s="49"/>
      <c r="B1260" s="11" t="s">
        <v>4518</v>
      </c>
      <c r="C1260" s="11" t="s">
        <v>4519</v>
      </c>
      <c r="D1260" s="41"/>
      <c r="E1260" s="38" t="s">
        <v>4520</v>
      </c>
      <c r="F1260" s="41" t="s">
        <v>4521</v>
      </c>
      <c r="G1260" s="60" t="n">
        <v>45187</v>
      </c>
      <c r="H1260" s="34" t="str">
        <f aca="true">IF(TODAY()&lt;G1260,"VALABILA","EXPIRATA")</f>
        <v>EXPIRATA</v>
      </c>
      <c r="I1260" s="34" t="str">
        <f aca="true">IF(AND(TODAY()-DATE(YEAR(TODAY()),LEFT(RIGHT(TRIM(F1260),7),2),LEFT(RIGHT(TRIM(F1260),10),2))&lt;60,TODAY()-DATE(YEAR(TODAY()),LEFT(RIGHT(TRIM(F1260),7),2),LEFT(RIGHT(TRIM(F1260),10),2))&gt;0),"DA","NU")</f>
        <v>NU</v>
      </c>
      <c r="J1260" s="11"/>
      <c r="K1260" s="25"/>
      <c r="L1260" s="41"/>
      <c r="M1260" s="11"/>
      <c r="N1260" s="27"/>
      <c r="O1260" s="27"/>
      <c r="P1260" s="27"/>
    </row>
    <row r="1261" customFormat="false" ht="25.5" hidden="false" customHeight="false" outlineLevel="0" collapsed="false">
      <c r="A1261" s="49"/>
      <c r="B1261" s="11" t="s">
        <v>3005</v>
      </c>
      <c r="C1261" s="11" t="s">
        <v>4522</v>
      </c>
      <c r="D1261" s="41"/>
      <c r="E1261" s="38" t="s">
        <v>1027</v>
      </c>
      <c r="F1261" s="11" t="s">
        <v>4523</v>
      </c>
      <c r="G1261" s="39" t="n">
        <v>45187</v>
      </c>
      <c r="H1261" s="34" t="str">
        <f aca="true">IF(TODAY()&lt;G1261,"VALABILA","EXPIRATA")</f>
        <v>EXPIRATA</v>
      </c>
      <c r="I1261" s="34" t="str">
        <f aca="true">IF(AND(TODAY()-DATE(YEAR(TODAY()),LEFT(RIGHT(TRIM(F1261),7),2),LEFT(RIGHT(TRIM(F1261),10),2))&lt;60,TODAY()-DATE(YEAR(TODAY()),LEFT(RIGHT(TRIM(F1261),7),2),LEFT(RIGHT(TRIM(F1261),10),2))&gt;0),"DA","NU")</f>
        <v>NU</v>
      </c>
      <c r="J1261" s="24"/>
      <c r="K1261" s="25"/>
      <c r="L1261" s="41"/>
      <c r="M1261" s="11"/>
      <c r="N1261" s="27"/>
      <c r="O1261" s="27"/>
      <c r="P1261" s="27"/>
    </row>
    <row r="1262" customFormat="false" ht="12.75" hidden="false" customHeight="false" outlineLevel="0" collapsed="false">
      <c r="A1262" s="49"/>
      <c r="B1262" s="11" t="s">
        <v>4524</v>
      </c>
      <c r="C1262" s="11" t="s">
        <v>4525</v>
      </c>
      <c r="D1262" s="41"/>
      <c r="E1262" s="38" t="s">
        <v>1804</v>
      </c>
      <c r="F1262" s="41" t="s">
        <v>4526</v>
      </c>
      <c r="G1262" s="60" t="n">
        <v>43362</v>
      </c>
      <c r="H1262" s="34" t="str">
        <f aca="true">IF(TODAY()&lt;G1262,"VALABILA","EXPIRATA")</f>
        <v>EXPIRATA</v>
      </c>
      <c r="I1262" s="34" t="str">
        <f aca="true">IF(AND(TODAY()-DATE(YEAR(TODAY()),LEFT(RIGHT(TRIM(F1262),7),2),LEFT(RIGHT(TRIM(F1262),10),2))&lt;60,TODAY()-DATE(YEAR(TODAY()),LEFT(RIGHT(TRIM(F1262),7),2),LEFT(RIGHT(TRIM(F1262),10),2))&gt;0),"DA","NU")</f>
        <v>NU</v>
      </c>
      <c r="J1262" s="24" t="s">
        <v>351</v>
      </c>
      <c r="K1262" s="25"/>
      <c r="L1262" s="41"/>
      <c r="M1262" s="11"/>
      <c r="N1262" s="27"/>
      <c r="O1262" s="27"/>
      <c r="P1262" s="27"/>
    </row>
    <row r="1263" customFormat="false" ht="25.5" hidden="false" customHeight="false" outlineLevel="0" collapsed="false">
      <c r="A1263" s="49"/>
      <c r="B1263" s="11" t="s">
        <v>980</v>
      </c>
      <c r="C1263" s="11" t="s">
        <v>4238</v>
      </c>
      <c r="D1263" s="41"/>
      <c r="E1263" s="38" t="s">
        <v>4527</v>
      </c>
      <c r="F1263" s="41" t="s">
        <v>4528</v>
      </c>
      <c r="G1263" s="60" t="n">
        <v>43362</v>
      </c>
      <c r="H1263" s="34" t="str">
        <f aca="true">IF(TODAY()&lt;G1263,"VALABILA","EXPIRATA")</f>
        <v>EXPIRATA</v>
      </c>
      <c r="I1263" s="34" t="str">
        <f aca="true">IF(AND(TODAY()-DATE(YEAR(TODAY()),LEFT(RIGHT(TRIM(F1263),7),2),LEFT(RIGHT(TRIM(F1263),10),2))&lt;60,TODAY()-DATE(YEAR(TODAY()),LEFT(RIGHT(TRIM(F1263),7),2),LEFT(RIGHT(TRIM(F1263),10),2))&gt;0),"DA","NU")</f>
        <v>NU</v>
      </c>
      <c r="J1263" s="24" t="s">
        <v>351</v>
      </c>
      <c r="K1263" s="25"/>
      <c r="L1263" s="41"/>
      <c r="M1263" s="11"/>
      <c r="N1263" s="27"/>
      <c r="O1263" s="27"/>
      <c r="P1263" s="27"/>
    </row>
    <row r="1264" customFormat="false" ht="25.5" hidden="false" customHeight="false" outlineLevel="0" collapsed="false">
      <c r="A1264" s="49"/>
      <c r="B1264" s="11" t="s">
        <v>4529</v>
      </c>
      <c r="C1264" s="11" t="s">
        <v>4530</v>
      </c>
      <c r="D1264" s="41"/>
      <c r="E1264" s="38" t="s">
        <v>2926</v>
      </c>
      <c r="F1264" s="41" t="s">
        <v>4531</v>
      </c>
      <c r="G1264" s="60" t="n">
        <v>45188</v>
      </c>
      <c r="H1264" s="34" t="str">
        <f aca="true">IF(TODAY()&lt;G1264,"VALABILA","EXPIRATA")</f>
        <v>EXPIRATA</v>
      </c>
      <c r="I1264" s="34" t="str">
        <f aca="true">IF(AND(TODAY()-DATE(YEAR(TODAY()),LEFT(RIGHT(TRIM(F1264),7),2),LEFT(RIGHT(TRIM(F1264),10),2))&lt;60,TODAY()-DATE(YEAR(TODAY()),LEFT(RIGHT(TRIM(F1264),7),2),LEFT(RIGHT(TRIM(F1264),10),2))&gt;0),"DA","NU")</f>
        <v>NU</v>
      </c>
      <c r="J1264" s="11"/>
      <c r="K1264" s="25"/>
      <c r="L1264" s="41"/>
      <c r="M1264" s="11"/>
      <c r="N1264" s="27"/>
      <c r="O1264" s="27"/>
      <c r="P1264" s="27"/>
    </row>
    <row r="1265" customFormat="false" ht="25.5" hidden="false" customHeight="false" outlineLevel="0" collapsed="false">
      <c r="A1265" s="49"/>
      <c r="B1265" s="11" t="s">
        <v>4532</v>
      </c>
      <c r="C1265" s="11" t="s">
        <v>4533</v>
      </c>
      <c r="D1265" s="41"/>
      <c r="E1265" s="38" t="s">
        <v>4413</v>
      </c>
      <c r="F1265" s="11" t="s">
        <v>4534</v>
      </c>
      <c r="G1265" s="39" t="n">
        <v>45192</v>
      </c>
      <c r="H1265" s="34" t="str">
        <f aca="true">IF(TODAY()&lt;G1265,"VALABILA","EXPIRATA")</f>
        <v>EXPIRATA</v>
      </c>
      <c r="I1265" s="34" t="str">
        <f aca="true">IF(AND(TODAY()-DATE(YEAR(TODAY()),LEFT(RIGHT(TRIM(F1265),7),2),LEFT(RIGHT(TRIM(F1265),10),2))&lt;60,TODAY()-DATE(YEAR(TODAY()),LEFT(RIGHT(TRIM(F1265),7),2),LEFT(RIGHT(TRIM(F1265),10),2))&gt;0),"DA","NU")</f>
        <v>NU</v>
      </c>
      <c r="J1265" s="11"/>
      <c r="K1265" s="25"/>
      <c r="L1265" s="41"/>
      <c r="M1265" s="11"/>
      <c r="N1265" s="27" t="s">
        <v>601</v>
      </c>
      <c r="O1265" s="27"/>
      <c r="P1265" s="27"/>
    </row>
    <row r="1266" customFormat="false" ht="38.25" hidden="false" customHeight="false" outlineLevel="0" collapsed="false">
      <c r="A1266" s="41"/>
      <c r="B1266" s="11" t="s">
        <v>2615</v>
      </c>
      <c r="C1266" s="77" t="s">
        <v>4535</v>
      </c>
      <c r="D1266" s="46"/>
      <c r="E1266" s="46" t="s">
        <v>4536</v>
      </c>
      <c r="F1266" s="47" t="s">
        <v>4537</v>
      </c>
      <c r="G1266" s="60" t="n">
        <v>45192</v>
      </c>
      <c r="H1266" s="34" t="str">
        <f aca="true">IF(TODAY()&lt;G1266,"VALABILA","EXPIRATA")</f>
        <v>EXPIRATA</v>
      </c>
      <c r="I1266" s="34" t="str">
        <f aca="true">IF(AND(TODAY()-DATE(YEAR(TODAY()),LEFT(RIGHT(TRIM(F1266),7),2),LEFT(RIGHT(TRIM(F1266),10),2))&lt;60,TODAY()-DATE(YEAR(TODAY()),LEFT(RIGHT(TRIM(F1266),7),2),LEFT(RIGHT(TRIM(F1266),10),2))&gt;0),"DA","NU")</f>
        <v>NU</v>
      </c>
      <c r="J1266" s="11"/>
      <c r="K1266" s="25"/>
      <c r="L1266" s="41"/>
      <c r="M1266" s="11"/>
      <c r="N1266" s="27" t="s">
        <v>2620</v>
      </c>
      <c r="O1266" s="27"/>
      <c r="P1266" s="27"/>
    </row>
    <row r="1267" customFormat="false" ht="25.5" hidden="false" customHeight="false" outlineLevel="0" collapsed="false">
      <c r="A1267" s="41"/>
      <c r="B1267" s="11" t="s">
        <v>4538</v>
      </c>
      <c r="C1267" s="11" t="s">
        <v>4539</v>
      </c>
      <c r="D1267" s="41"/>
      <c r="E1267" s="38" t="s">
        <v>4540</v>
      </c>
      <c r="F1267" s="41" t="s">
        <v>4541</v>
      </c>
      <c r="G1267" s="60" t="n">
        <v>43369</v>
      </c>
      <c r="H1267" s="34" t="str">
        <f aca="true">IF(TODAY()&lt;G1267,"VALABILA","EXPIRATA")</f>
        <v>EXPIRATA</v>
      </c>
      <c r="I1267" s="34" t="str">
        <f aca="true">IF(AND(TODAY()-DATE(YEAR(TODAY()),LEFT(RIGHT(TRIM(F1267),7),2),LEFT(RIGHT(TRIM(F1267),10),2))&lt;60,TODAY()-DATE(YEAR(TODAY()),LEFT(RIGHT(TRIM(F1267),7),2),LEFT(RIGHT(TRIM(F1267),10),2))&gt;0),"DA","NU")</f>
        <v>NU</v>
      </c>
      <c r="J1267" s="24" t="s">
        <v>351</v>
      </c>
      <c r="K1267" s="25"/>
      <c r="L1267" s="41"/>
      <c r="M1267" s="11"/>
      <c r="N1267" s="27"/>
      <c r="O1267" s="27"/>
      <c r="P1267" s="27"/>
    </row>
    <row r="1268" customFormat="false" ht="38.25" hidden="false" customHeight="false" outlineLevel="0" collapsed="false">
      <c r="A1268" s="41"/>
      <c r="B1268" s="11" t="s">
        <v>4542</v>
      </c>
      <c r="C1268" s="11" t="s">
        <v>4543</v>
      </c>
      <c r="D1268" s="41"/>
      <c r="E1268" s="38" t="s">
        <v>967</v>
      </c>
      <c r="F1268" s="41" t="s">
        <v>4544</v>
      </c>
      <c r="G1268" s="60" t="n">
        <v>45199</v>
      </c>
      <c r="H1268" s="34" t="str">
        <f aca="true">IF(TODAY()&lt;G1268,"VALABILA","EXPIRATA")</f>
        <v>EXPIRATA</v>
      </c>
      <c r="I1268" s="34" t="str">
        <f aca="true">IF(AND(TODAY()-DATE(YEAR(TODAY()),LEFT(RIGHT(TRIM(F1268),7),2),LEFT(RIGHT(TRIM(F1268),10),2))&lt;60,TODAY()-DATE(YEAR(TODAY()),LEFT(RIGHT(TRIM(F1268),7),2),LEFT(RIGHT(TRIM(F1268),10),2))&gt;0),"DA","NU")</f>
        <v>NU</v>
      </c>
      <c r="J1268" s="11"/>
      <c r="K1268" s="25"/>
      <c r="L1268" s="41"/>
      <c r="M1268" s="11"/>
      <c r="N1268" s="27"/>
      <c r="O1268" s="27"/>
      <c r="P1268" s="27"/>
    </row>
    <row r="1269" customFormat="false" ht="38.25" hidden="false" customHeight="false" outlineLevel="0" collapsed="false">
      <c r="A1269" s="41"/>
      <c r="B1269" s="11" t="s">
        <v>4545</v>
      </c>
      <c r="C1269" s="11" t="s">
        <v>4546</v>
      </c>
      <c r="D1269" s="41"/>
      <c r="E1269" s="38" t="s">
        <v>1186</v>
      </c>
      <c r="F1269" s="41" t="s">
        <v>4547</v>
      </c>
      <c r="G1269" s="60" t="n">
        <v>43373</v>
      </c>
      <c r="H1269" s="34" t="str">
        <f aca="true">IF(TODAY()&lt;G1269,"VALABILA","EXPIRATA")</f>
        <v>EXPIRATA</v>
      </c>
      <c r="I1269" s="34" t="str">
        <f aca="true">IF(AND(TODAY()-DATE(YEAR(TODAY()),LEFT(RIGHT(TRIM(F1269),7),2),LEFT(RIGHT(TRIM(F1269),10),2))&lt;60,TODAY()-DATE(YEAR(TODAY()),LEFT(RIGHT(TRIM(F1269),7),2),LEFT(RIGHT(TRIM(F1269),10),2))&gt;0),"DA","NU")</f>
        <v>NU</v>
      </c>
      <c r="J1269" s="24" t="s">
        <v>351</v>
      </c>
      <c r="K1269" s="25"/>
      <c r="L1269" s="41"/>
      <c r="M1269" s="11"/>
      <c r="N1269" s="27"/>
      <c r="O1269" s="27"/>
      <c r="P1269" s="27"/>
    </row>
    <row r="1270" customFormat="false" ht="38.25" hidden="false" customHeight="false" outlineLevel="0" collapsed="false">
      <c r="A1270" s="29"/>
      <c r="B1270" s="11" t="s">
        <v>1261</v>
      </c>
      <c r="C1270" s="11" t="s">
        <v>4548</v>
      </c>
      <c r="D1270" s="41"/>
      <c r="E1270" s="38" t="s">
        <v>289</v>
      </c>
      <c r="F1270" s="11" t="s">
        <v>4549</v>
      </c>
      <c r="G1270" s="39" t="n">
        <v>45200</v>
      </c>
      <c r="H1270" s="34" t="str">
        <f aca="true">IF(TODAY()&lt;G1270,"VALABILA","EXPIRATA")</f>
        <v>EXPIRATA</v>
      </c>
      <c r="I1270" s="34" t="str">
        <f aca="true">IF(AND(TODAY()-DATE(YEAR(TODAY()),LEFT(RIGHT(TRIM(F1270),7),2),LEFT(RIGHT(TRIM(F1270),10),2))&lt;60,TODAY()-DATE(YEAR(TODAY()),LEFT(RIGHT(TRIM(F1270),7),2),LEFT(RIGHT(TRIM(F1270),10),2))&gt;0),"DA","NU")</f>
        <v>NU</v>
      </c>
      <c r="J1270" s="11"/>
      <c r="K1270" s="25"/>
      <c r="L1270" s="41"/>
      <c r="M1270" s="11"/>
      <c r="N1270" s="27"/>
      <c r="O1270" s="27"/>
      <c r="P1270" s="27"/>
    </row>
    <row r="1271" customFormat="false" ht="25.5" hidden="false" customHeight="false" outlineLevel="0" collapsed="false">
      <c r="A1271" s="29"/>
      <c r="B1271" s="11" t="s">
        <v>609</v>
      </c>
      <c r="C1271" s="11" t="s">
        <v>1918</v>
      </c>
      <c r="D1271" s="17"/>
      <c r="E1271" s="38" t="s">
        <v>4550</v>
      </c>
      <c r="F1271" s="11" t="s">
        <v>4551</v>
      </c>
      <c r="G1271" s="39" t="n">
        <v>43375</v>
      </c>
      <c r="H1271" s="34" t="str">
        <f aca="true">IF(TODAY()&lt;G1271,"VALABILA","EXPIRATA")</f>
        <v>EXPIRATA</v>
      </c>
      <c r="I1271" s="34" t="str">
        <f aca="true">IF(AND(TODAY()-DATE(YEAR(TODAY()),LEFT(RIGHT(TRIM(F1271),7),2),LEFT(RIGHT(TRIM(F1271),10),2))&lt;60,TODAY()-DATE(YEAR(TODAY()),LEFT(RIGHT(TRIM(F1271),7),2),LEFT(RIGHT(TRIM(F1271),10),2))&gt;0),"DA","NU")</f>
        <v>NU</v>
      </c>
      <c r="J1271" s="24" t="s">
        <v>351</v>
      </c>
      <c r="K1271" s="25"/>
      <c r="L1271" s="41"/>
      <c r="M1271" s="11"/>
      <c r="N1271" s="27" t="s">
        <v>4552</v>
      </c>
      <c r="O1271" s="27"/>
      <c r="P1271" s="27"/>
    </row>
    <row r="1272" customFormat="false" ht="12.75" hidden="false" customHeight="false" outlineLevel="0" collapsed="false">
      <c r="A1272" s="29"/>
      <c r="B1272" s="11" t="s">
        <v>4553</v>
      </c>
      <c r="C1272" s="11" t="s">
        <v>1541</v>
      </c>
      <c r="D1272" s="17"/>
      <c r="E1272" s="38" t="s">
        <v>3197</v>
      </c>
      <c r="F1272" s="11" t="s">
        <v>4554</v>
      </c>
      <c r="G1272" s="39" t="n">
        <v>45201</v>
      </c>
      <c r="H1272" s="34" t="str">
        <f aca="true">IF(TODAY()&lt;G1272,"VALABILA","EXPIRATA")</f>
        <v>EXPIRATA</v>
      </c>
      <c r="I1272" s="34" t="str">
        <f aca="true">IF(AND(TODAY()-DATE(YEAR(TODAY()),LEFT(RIGHT(TRIM(F1272),7),2),LEFT(RIGHT(TRIM(F1272),10),2))&lt;60,TODAY()-DATE(YEAR(TODAY()),LEFT(RIGHT(TRIM(F1272),7),2),LEFT(RIGHT(TRIM(F1272),10),2))&gt;0),"DA","NU")</f>
        <v>NU</v>
      </c>
      <c r="J1272" s="11"/>
      <c r="K1272" s="25"/>
      <c r="L1272" s="41"/>
      <c r="M1272" s="11"/>
      <c r="N1272" s="27"/>
      <c r="O1272" s="27"/>
      <c r="P1272" s="27"/>
    </row>
    <row r="1273" customFormat="false" ht="25.5" hidden="false" customHeight="false" outlineLevel="0" collapsed="false">
      <c r="A1273" s="29"/>
      <c r="B1273" s="11" t="s">
        <v>4555</v>
      </c>
      <c r="C1273" s="11" t="s">
        <v>4556</v>
      </c>
      <c r="D1273" s="17"/>
      <c r="E1273" s="38" t="s">
        <v>1031</v>
      </c>
      <c r="F1273" s="11" t="s">
        <v>4557</v>
      </c>
      <c r="G1273" s="39" t="n">
        <v>45206</v>
      </c>
      <c r="H1273" s="34" t="str">
        <f aca="true">IF(TODAY()&lt;G1273,"VALABILA","EXPIRATA")</f>
        <v>EXPIRATA</v>
      </c>
      <c r="I1273" s="34" t="str">
        <f aca="true">IF(AND(TODAY()-DATE(YEAR(TODAY()),LEFT(RIGHT(TRIM(F1273),7),2),LEFT(RIGHT(TRIM(F1273),10),2))&lt;60,TODAY()-DATE(YEAR(TODAY()),LEFT(RIGHT(TRIM(F1273),7),2),LEFT(RIGHT(TRIM(F1273),10),2))&gt;0),"DA","NU")</f>
        <v>NU</v>
      </c>
      <c r="J1273" s="11"/>
      <c r="K1273" s="25"/>
      <c r="L1273" s="41"/>
      <c r="M1273" s="11"/>
      <c r="N1273" s="27"/>
      <c r="O1273" s="27"/>
      <c r="P1273" s="27"/>
    </row>
    <row r="1274" customFormat="false" ht="12.75" hidden="false" customHeight="false" outlineLevel="0" collapsed="false">
      <c r="A1274" s="29"/>
      <c r="B1274" s="11" t="s">
        <v>4558</v>
      </c>
      <c r="C1274" s="40" t="s">
        <v>4559</v>
      </c>
      <c r="D1274" s="17"/>
      <c r="E1274" s="38" t="s">
        <v>967</v>
      </c>
      <c r="F1274" s="11" t="s">
        <v>4560</v>
      </c>
      <c r="G1274" s="39" t="n">
        <v>43380</v>
      </c>
      <c r="H1274" s="34" t="str">
        <f aca="true">IF(TODAY()&lt;G1274,"VALABILA","EXPIRATA")</f>
        <v>EXPIRATA</v>
      </c>
      <c r="I1274" s="34" t="str">
        <f aca="true">IF(AND(TODAY()-DATE(YEAR(TODAY()),LEFT(RIGHT(TRIM(F1274),7),2),LEFT(RIGHT(TRIM(F1274),10),2))&lt;60,TODAY()-DATE(YEAR(TODAY()),LEFT(RIGHT(TRIM(F1274),7),2),LEFT(RIGHT(TRIM(F1274),10),2))&gt;0),"DA","NU")</f>
        <v>NU</v>
      </c>
      <c r="J1274" s="24" t="s">
        <v>351</v>
      </c>
      <c r="K1274" s="25"/>
      <c r="L1274" s="41"/>
      <c r="M1274" s="11"/>
      <c r="N1274" s="27"/>
      <c r="O1274" s="27"/>
      <c r="P1274" s="27"/>
    </row>
    <row r="1275" customFormat="false" ht="12.75" hidden="false" customHeight="false" outlineLevel="0" collapsed="false">
      <c r="A1275" s="29"/>
      <c r="B1275" s="11" t="s">
        <v>4561</v>
      </c>
      <c r="C1275" s="40" t="s">
        <v>4562</v>
      </c>
      <c r="D1275" s="17"/>
      <c r="E1275" s="38" t="s">
        <v>4051</v>
      </c>
      <c r="F1275" s="11" t="s">
        <v>4563</v>
      </c>
      <c r="G1275" s="39" t="n">
        <v>43380</v>
      </c>
      <c r="H1275" s="34" t="str">
        <f aca="true">IF(TODAY()&lt;G1275,"VALABILA","EXPIRATA")</f>
        <v>EXPIRATA</v>
      </c>
      <c r="I1275" s="34" t="str">
        <f aca="true">IF(AND(TODAY()-DATE(YEAR(TODAY()),LEFT(RIGHT(TRIM(F1275),7),2),LEFT(RIGHT(TRIM(F1275),10),2))&lt;60,TODAY()-DATE(YEAR(TODAY()),LEFT(RIGHT(TRIM(F1275),7),2),LEFT(RIGHT(TRIM(F1275),10),2))&gt;0),"DA","NU")</f>
        <v>NU</v>
      </c>
      <c r="J1275" s="24" t="s">
        <v>351</v>
      </c>
      <c r="K1275" s="25"/>
      <c r="L1275" s="41"/>
      <c r="M1275" s="11"/>
      <c r="N1275" s="27"/>
      <c r="O1275" s="27"/>
      <c r="P1275" s="27"/>
    </row>
    <row r="1276" customFormat="false" ht="25.5" hidden="false" customHeight="false" outlineLevel="0" collapsed="false">
      <c r="A1276" s="29"/>
      <c r="B1276" s="11" t="s">
        <v>4564</v>
      </c>
      <c r="C1276" s="11" t="s">
        <v>4565</v>
      </c>
      <c r="D1276" s="17"/>
      <c r="E1276" s="17" t="n">
        <v>9601</v>
      </c>
      <c r="F1276" s="11" t="s">
        <v>4566</v>
      </c>
      <c r="G1276" s="39" t="n">
        <v>43382</v>
      </c>
      <c r="H1276" s="34" t="str">
        <f aca="true">IF(TODAY()&lt;G1276,"VALABILA","EXPIRATA")</f>
        <v>EXPIRATA</v>
      </c>
      <c r="I1276" s="34" t="str">
        <f aca="true">IF(AND(TODAY()-DATE(YEAR(TODAY()),LEFT(RIGHT(TRIM(F1276),7),2),LEFT(RIGHT(TRIM(F1276),10),2))&lt;60,TODAY()-DATE(YEAR(TODAY()),LEFT(RIGHT(TRIM(F1276),7),2),LEFT(RIGHT(TRIM(F1276),10),2))&gt;0),"DA","NU")</f>
        <v>NU</v>
      </c>
      <c r="J1276" s="24" t="s">
        <v>351</v>
      </c>
      <c r="K1276" s="25"/>
      <c r="L1276" s="41"/>
      <c r="M1276" s="11"/>
      <c r="N1276" s="27" t="s">
        <v>4567</v>
      </c>
      <c r="O1276" s="27"/>
      <c r="P1276" s="27"/>
    </row>
    <row r="1277" customFormat="false" ht="25.5" hidden="false" customHeight="false" outlineLevel="0" collapsed="false">
      <c r="A1277" s="29"/>
      <c r="B1277" s="11" t="s">
        <v>4568</v>
      </c>
      <c r="C1277" s="11" t="s">
        <v>4569</v>
      </c>
      <c r="D1277" s="17"/>
      <c r="E1277" s="38" t="s">
        <v>4570</v>
      </c>
      <c r="F1277" s="11" t="s">
        <v>4571</v>
      </c>
      <c r="G1277" s="39" t="n">
        <v>45210</v>
      </c>
      <c r="H1277" s="34" t="str">
        <f aca="true">IF(TODAY()&lt;G1277,"VALABILA","EXPIRATA")</f>
        <v>EXPIRATA</v>
      </c>
      <c r="I1277" s="34" t="str">
        <f aca="true">IF(AND(TODAY()-DATE(YEAR(TODAY()),LEFT(RIGHT(TRIM(F1277),7),2),LEFT(RIGHT(TRIM(F1277),10),2))&lt;60,TODAY()-DATE(YEAR(TODAY()),LEFT(RIGHT(TRIM(F1277),7),2),LEFT(RIGHT(TRIM(F1277),10),2))&gt;0),"DA","NU")</f>
        <v>NU</v>
      </c>
      <c r="J1277" s="24"/>
      <c r="K1277" s="25"/>
      <c r="L1277" s="41"/>
      <c r="M1277" s="11"/>
      <c r="N1277" s="27"/>
      <c r="O1277" s="27"/>
      <c r="P1277" s="27"/>
    </row>
    <row r="1278" customFormat="false" ht="25.5" hidden="false" customHeight="false" outlineLevel="0" collapsed="false">
      <c r="A1278" s="29"/>
      <c r="B1278" s="11" t="s">
        <v>365</v>
      </c>
      <c r="C1278" s="11" t="s">
        <v>4572</v>
      </c>
      <c r="D1278" s="17"/>
      <c r="E1278" s="17" t="s">
        <v>556</v>
      </c>
      <c r="F1278" s="11" t="s">
        <v>4573</v>
      </c>
      <c r="G1278" s="39" t="n">
        <v>43384</v>
      </c>
      <c r="H1278" s="34" t="str">
        <f aca="true">IF(TODAY()&lt;G1278,"VALABILA","EXPIRATA")</f>
        <v>EXPIRATA</v>
      </c>
      <c r="I1278" s="34" t="str">
        <f aca="true">IF(AND(TODAY()-DATE(YEAR(TODAY()),LEFT(RIGHT(TRIM(F1278),7),2),LEFT(RIGHT(TRIM(F1278),10),2))&lt;60,TODAY()-DATE(YEAR(TODAY()),LEFT(RIGHT(TRIM(F1278),7),2),LEFT(RIGHT(TRIM(F1278),10),2))&gt;0),"DA","NU")</f>
        <v>NU</v>
      </c>
      <c r="J1278" s="24" t="s">
        <v>351</v>
      </c>
      <c r="K1278" s="25"/>
      <c r="L1278" s="41"/>
      <c r="M1278" s="11"/>
      <c r="N1278" s="27"/>
      <c r="O1278" s="27"/>
      <c r="P1278" s="27"/>
    </row>
    <row r="1279" customFormat="false" ht="25.5" hidden="false" customHeight="false" outlineLevel="0" collapsed="false">
      <c r="A1279" s="29"/>
      <c r="B1279" s="11" t="s">
        <v>4574</v>
      </c>
      <c r="C1279" s="11" t="s">
        <v>4575</v>
      </c>
      <c r="D1279" s="17"/>
      <c r="E1279" s="17" t="s">
        <v>760</v>
      </c>
      <c r="F1279" s="11" t="s">
        <v>4576</v>
      </c>
      <c r="G1279" s="39" t="n">
        <v>43389</v>
      </c>
      <c r="H1279" s="34" t="str">
        <f aca="true">IF(TODAY()&lt;G1279,"VALABILA","EXPIRATA")</f>
        <v>EXPIRATA</v>
      </c>
      <c r="I1279" s="34" t="str">
        <f aca="true">IF(AND(TODAY()-DATE(YEAR(TODAY()),LEFT(RIGHT(TRIM(F1279),7),2),LEFT(RIGHT(TRIM(F1279),10),2))&lt;60,TODAY()-DATE(YEAR(TODAY()),LEFT(RIGHT(TRIM(F1279),7),2),LEFT(RIGHT(TRIM(F1279),10),2))&gt;0),"DA","NU")</f>
        <v>NU</v>
      </c>
      <c r="J1279" s="24" t="s">
        <v>351</v>
      </c>
      <c r="K1279" s="25"/>
      <c r="L1279" s="41"/>
      <c r="M1279" s="11"/>
      <c r="N1279" s="27"/>
      <c r="O1279" s="27"/>
      <c r="P1279" s="27"/>
    </row>
    <row r="1280" customFormat="false" ht="25.5" hidden="false" customHeight="false" outlineLevel="0" collapsed="false">
      <c r="A1280" s="29"/>
      <c r="B1280" s="11" t="s">
        <v>4577</v>
      </c>
      <c r="C1280" s="11" t="s">
        <v>4578</v>
      </c>
      <c r="D1280" s="17"/>
      <c r="E1280" s="38" t="s">
        <v>989</v>
      </c>
      <c r="F1280" s="11" t="s">
        <v>4579</v>
      </c>
      <c r="G1280" s="39" t="n">
        <v>43391</v>
      </c>
      <c r="H1280" s="34" t="str">
        <f aca="true">IF(TODAY()&lt;G1280,"VALABILA","EXPIRATA")</f>
        <v>EXPIRATA</v>
      </c>
      <c r="I1280" s="34" t="str">
        <f aca="true">IF(AND(TODAY()-DATE(YEAR(TODAY()),LEFT(RIGHT(TRIM(F1280),7),2),LEFT(RIGHT(TRIM(F1280),10),2))&lt;60,TODAY()-DATE(YEAR(TODAY()),LEFT(RIGHT(TRIM(F1280),7),2),LEFT(RIGHT(TRIM(F1280),10),2))&gt;0),"DA","NU")</f>
        <v>NU</v>
      </c>
      <c r="J1280" s="24" t="s">
        <v>351</v>
      </c>
      <c r="K1280" s="25"/>
      <c r="L1280" s="41"/>
      <c r="M1280" s="11"/>
      <c r="N1280" s="27"/>
      <c r="O1280" s="27"/>
      <c r="P1280" s="27"/>
    </row>
    <row r="1281" customFormat="false" ht="12.75" hidden="false" customHeight="false" outlineLevel="0" collapsed="false">
      <c r="A1281" s="29"/>
      <c r="B1281" s="11" t="s">
        <v>4580</v>
      </c>
      <c r="C1281" s="40" t="s">
        <v>4581</v>
      </c>
      <c r="D1281" s="17"/>
      <c r="E1281" s="38" t="s">
        <v>3499</v>
      </c>
      <c r="F1281" s="11" t="s">
        <v>4582</v>
      </c>
      <c r="G1281" s="39" t="n">
        <v>43397</v>
      </c>
      <c r="H1281" s="34" t="str">
        <f aca="true">IF(TODAY()&lt;G1281,"VALABILA","EXPIRATA")</f>
        <v>EXPIRATA</v>
      </c>
      <c r="I1281" s="34" t="str">
        <f aca="true">IF(AND(TODAY()-DATE(YEAR(TODAY()),LEFT(RIGHT(TRIM(F1281),7),2),LEFT(RIGHT(TRIM(F1281),10),2))&lt;60,TODAY()-DATE(YEAR(TODAY()),LEFT(RIGHT(TRIM(F1281),7),2),LEFT(RIGHT(TRIM(F1281),10),2))&gt;0),"DA","NU")</f>
        <v>NU</v>
      </c>
      <c r="J1281" s="24" t="s">
        <v>351</v>
      </c>
      <c r="K1281" s="25"/>
      <c r="L1281" s="41"/>
      <c r="M1281" s="11"/>
      <c r="N1281" s="27"/>
      <c r="O1281" s="27"/>
      <c r="P1281" s="27"/>
    </row>
    <row r="1282" customFormat="false" ht="25.5" hidden="false" customHeight="false" outlineLevel="0" collapsed="false">
      <c r="A1282" s="29"/>
      <c r="B1282" s="11" t="s">
        <v>4583</v>
      </c>
      <c r="C1282" s="11" t="s">
        <v>4584</v>
      </c>
      <c r="D1282" s="17"/>
      <c r="E1282" s="38" t="s">
        <v>4585</v>
      </c>
      <c r="F1282" s="11" t="s">
        <v>4586</v>
      </c>
      <c r="G1282" s="39" t="n">
        <v>45224</v>
      </c>
      <c r="H1282" s="34" t="str">
        <f aca="true">IF(TODAY()&lt;G1282,"VALABILA","EXPIRATA")</f>
        <v>EXPIRATA</v>
      </c>
      <c r="I1282" s="34" t="str">
        <f aca="true">IF(AND(TODAY()-DATE(YEAR(TODAY()),LEFT(RIGHT(TRIM(F1282),7),2),LEFT(RIGHT(TRIM(F1282),10),2))&lt;60,TODAY()-DATE(YEAR(TODAY()),LEFT(RIGHT(TRIM(F1282),7),2),LEFT(RIGHT(TRIM(F1282),10),2))&gt;0),"DA","NU")</f>
        <v>NU</v>
      </c>
      <c r="J1282" s="24"/>
      <c r="K1282" s="25"/>
      <c r="L1282" s="41"/>
      <c r="M1282" s="11"/>
      <c r="N1282" s="27"/>
      <c r="O1282" s="27"/>
      <c r="P1282" s="27"/>
    </row>
    <row r="1283" customFormat="false" ht="25.5" hidden="false" customHeight="false" outlineLevel="0" collapsed="false">
      <c r="A1283" s="29"/>
      <c r="B1283" s="11" t="s">
        <v>4587</v>
      </c>
      <c r="C1283" s="11" t="s">
        <v>4588</v>
      </c>
      <c r="D1283" s="17"/>
      <c r="E1283" s="38" t="s">
        <v>4413</v>
      </c>
      <c r="F1283" s="11" t="s">
        <v>4589</v>
      </c>
      <c r="G1283" s="39" t="n">
        <v>45224</v>
      </c>
      <c r="H1283" s="34" t="str">
        <f aca="true">IF(TODAY()&lt;G1283,"VALABILA","EXPIRATA")</f>
        <v>EXPIRATA</v>
      </c>
      <c r="I1283" s="34" t="str">
        <f aca="true">IF(AND(TODAY()-DATE(YEAR(TODAY()),LEFT(RIGHT(TRIM(F1283),7),2),LEFT(RIGHT(TRIM(F1283),10),2))&lt;60,TODAY()-DATE(YEAR(TODAY()),LEFT(RIGHT(TRIM(F1283),7),2),LEFT(RIGHT(TRIM(F1283),10),2))&gt;0),"DA","NU")</f>
        <v>NU</v>
      </c>
      <c r="J1283" s="11"/>
      <c r="K1283" s="25"/>
      <c r="L1283" s="41"/>
      <c r="M1283" s="11"/>
      <c r="N1283" s="27" t="s">
        <v>4590</v>
      </c>
      <c r="O1283" s="27"/>
      <c r="P1283" s="27"/>
    </row>
    <row r="1284" customFormat="false" ht="38.25" hidden="false" customHeight="false" outlineLevel="0" collapsed="false">
      <c r="A1284" s="29"/>
      <c r="B1284" s="11" t="s">
        <v>4591</v>
      </c>
      <c r="C1284" s="11" t="s">
        <v>4592</v>
      </c>
      <c r="D1284" s="17"/>
      <c r="E1284" s="38" t="s">
        <v>1147</v>
      </c>
      <c r="F1284" s="11" t="s">
        <v>4593</v>
      </c>
      <c r="G1284" s="39" t="n">
        <v>43398</v>
      </c>
      <c r="H1284" s="34" t="str">
        <f aca="true">IF(TODAY()&lt;G1284,"VALABILA","EXPIRATA")</f>
        <v>EXPIRATA</v>
      </c>
      <c r="I1284" s="34" t="str">
        <f aca="true">IF(AND(TODAY()-DATE(YEAR(TODAY()),LEFT(RIGHT(TRIM(F1284),7),2),LEFT(RIGHT(TRIM(F1284),10),2))&lt;60,TODAY()-DATE(YEAR(TODAY()),LEFT(RIGHT(TRIM(F1284),7),2),LEFT(RIGHT(TRIM(F1284),10),2))&gt;0),"DA","NU")</f>
        <v>NU</v>
      </c>
      <c r="J1284" s="39" t="s">
        <v>351</v>
      </c>
      <c r="K1284" s="25"/>
      <c r="L1284" s="41"/>
      <c r="M1284" s="11"/>
      <c r="N1284" s="27"/>
      <c r="O1284" s="27"/>
      <c r="P1284" s="27"/>
    </row>
    <row r="1285" customFormat="false" ht="25.5" hidden="false" customHeight="false" outlineLevel="0" collapsed="false">
      <c r="A1285" s="29"/>
      <c r="B1285" s="11" t="s">
        <v>1600</v>
      </c>
      <c r="C1285" s="11" t="s">
        <v>4594</v>
      </c>
      <c r="D1285" s="17"/>
      <c r="E1285" s="38" t="s">
        <v>289</v>
      </c>
      <c r="F1285" s="11" t="s">
        <v>4595</v>
      </c>
      <c r="G1285" s="39" t="n">
        <v>43403</v>
      </c>
      <c r="H1285" s="34" t="str">
        <f aca="true">IF(TODAY()&lt;G1285,"VALABILA","EXPIRATA")</f>
        <v>EXPIRATA</v>
      </c>
      <c r="I1285" s="34" t="str">
        <f aca="true">IF(AND(TODAY()-DATE(YEAR(TODAY()),LEFT(RIGHT(TRIM(F1285),7),2),LEFT(RIGHT(TRIM(F1285),10),2))&lt;60,TODAY()-DATE(YEAR(TODAY()),LEFT(RIGHT(TRIM(F1285),7),2),LEFT(RIGHT(TRIM(F1285),10),2))&gt;0),"DA","NU")</f>
        <v>NU</v>
      </c>
      <c r="J1285" s="24" t="s">
        <v>351</v>
      </c>
      <c r="K1285" s="25"/>
      <c r="L1285" s="41"/>
      <c r="M1285" s="11"/>
      <c r="N1285" s="27"/>
      <c r="O1285" s="27"/>
      <c r="P1285" s="27"/>
    </row>
    <row r="1286" customFormat="false" ht="114.75" hidden="false" customHeight="false" outlineLevel="0" collapsed="false">
      <c r="A1286" s="29"/>
      <c r="B1286" s="11" t="s">
        <v>4596</v>
      </c>
      <c r="C1286" s="11" t="s">
        <v>4597</v>
      </c>
      <c r="D1286" s="17"/>
      <c r="E1286" s="38" t="s">
        <v>4598</v>
      </c>
      <c r="F1286" s="11" t="s">
        <v>4599</v>
      </c>
      <c r="G1286" s="39" t="n">
        <v>43403</v>
      </c>
      <c r="H1286" s="34" t="str">
        <f aca="true">IF(TODAY()&lt;G1286,"VALABILA","EXPIRATA")</f>
        <v>EXPIRATA</v>
      </c>
      <c r="I1286" s="34" t="str">
        <f aca="true">IF(AND(TODAY()-DATE(YEAR(TODAY()),LEFT(RIGHT(TRIM(F1286),7),2),LEFT(RIGHT(TRIM(F1286),10),2))&lt;60,TODAY()-DATE(YEAR(TODAY()),LEFT(RIGHT(TRIM(F1286),7),2),LEFT(RIGHT(TRIM(F1286),10),2))&gt;0),"DA","NU")</f>
        <v>NU</v>
      </c>
      <c r="J1286" s="24" t="s">
        <v>4600</v>
      </c>
      <c r="K1286" s="25" t="n">
        <v>21</v>
      </c>
      <c r="L1286" s="43" t="n">
        <v>42501</v>
      </c>
      <c r="M1286" s="11" t="s">
        <v>4601</v>
      </c>
      <c r="N1286" s="27"/>
      <c r="O1286" s="27"/>
      <c r="P1286" s="27"/>
    </row>
    <row r="1287" customFormat="false" ht="25.5" hidden="false" customHeight="false" outlineLevel="0" collapsed="false">
      <c r="A1287" s="29"/>
      <c r="B1287" s="11" t="s">
        <v>4602</v>
      </c>
      <c r="C1287" s="11" t="s">
        <v>4603</v>
      </c>
      <c r="D1287" s="17"/>
      <c r="E1287" s="38" t="s">
        <v>2394</v>
      </c>
      <c r="F1287" s="11" t="s">
        <v>4604</v>
      </c>
      <c r="G1287" s="39" t="n">
        <v>45229</v>
      </c>
      <c r="H1287" s="34" t="str">
        <f aca="true">IF(TODAY()&lt;G1287,"VALABILA","EXPIRATA")</f>
        <v>EXPIRATA</v>
      </c>
      <c r="I1287" s="34" t="str">
        <f aca="true">IF(AND(TODAY()-DATE(YEAR(TODAY()),LEFT(RIGHT(TRIM(F1287),7),2),LEFT(RIGHT(TRIM(F1287),10),2))&lt;60,TODAY()-DATE(YEAR(TODAY()),LEFT(RIGHT(TRIM(F1287),7),2),LEFT(RIGHT(TRIM(F1287),10),2))&gt;0),"DA","NU")</f>
        <v>NU</v>
      </c>
      <c r="J1287" s="24"/>
      <c r="K1287" s="25"/>
      <c r="L1287" s="41"/>
      <c r="M1287" s="11"/>
      <c r="N1287" s="27"/>
      <c r="O1287" s="27"/>
      <c r="P1287" s="27"/>
    </row>
    <row r="1288" customFormat="false" ht="25.5" hidden="false" customHeight="false" outlineLevel="0" collapsed="false">
      <c r="A1288" s="29"/>
      <c r="B1288" s="11" t="s">
        <v>4605</v>
      </c>
      <c r="C1288" s="11" t="s">
        <v>4606</v>
      </c>
      <c r="D1288" s="17"/>
      <c r="E1288" s="38" t="s">
        <v>4607</v>
      </c>
      <c r="F1288" s="11" t="s">
        <v>4608</v>
      </c>
      <c r="G1288" s="39" t="n">
        <v>43404</v>
      </c>
      <c r="H1288" s="34" t="str">
        <f aca="true">IF(TODAY()&lt;G1288,"VALABILA","EXPIRATA")</f>
        <v>EXPIRATA</v>
      </c>
      <c r="I1288" s="34" t="str">
        <f aca="true">IF(AND(TODAY()-DATE(YEAR(TODAY()),LEFT(RIGHT(TRIM(F1288),7),2),LEFT(RIGHT(TRIM(F1288),10),2))&lt;60,TODAY()-DATE(YEAR(TODAY()),LEFT(RIGHT(TRIM(F1288),7),2),LEFT(RIGHT(TRIM(F1288),10),2))&gt;0),"DA","NU")</f>
        <v>NU</v>
      </c>
      <c r="J1288" s="24" t="s">
        <v>351</v>
      </c>
      <c r="K1288" s="25"/>
      <c r="L1288" s="41"/>
      <c r="M1288" s="11"/>
      <c r="N1288" s="27"/>
      <c r="O1288" s="27"/>
      <c r="P1288" s="27"/>
    </row>
    <row r="1289" customFormat="false" ht="38.25" hidden="false" customHeight="false" outlineLevel="0" collapsed="false">
      <c r="A1289" s="29"/>
      <c r="B1289" s="108" t="s">
        <v>4609</v>
      </c>
      <c r="C1289" s="109" t="s">
        <v>4610</v>
      </c>
      <c r="D1289" s="110"/>
      <c r="E1289" s="91" t="s">
        <v>4611</v>
      </c>
      <c r="F1289" s="111" t="s">
        <v>4612</v>
      </c>
      <c r="G1289" s="39" t="n">
        <v>43410</v>
      </c>
      <c r="H1289" s="34" t="str">
        <f aca="true">IF(TODAY()&lt;G1289,"VALABILA","EXPIRATA")</f>
        <v>EXPIRATA</v>
      </c>
      <c r="I1289" s="34" t="str">
        <f aca="true">IF(AND(TODAY()-DATE(YEAR(TODAY()),LEFT(RIGHT(TRIM(F1289),7),2),LEFT(RIGHT(TRIM(F1289),10),2))&lt;60,TODAY()-DATE(YEAR(TODAY()),LEFT(RIGHT(TRIM(F1289),7),2),LEFT(RIGHT(TRIM(F1289),10),2))&gt;0),"DA","NU")</f>
        <v>NU</v>
      </c>
      <c r="J1289" s="24"/>
      <c r="K1289" s="25"/>
      <c r="L1289" s="41"/>
      <c r="M1289" s="11"/>
      <c r="N1289" s="27" t="s">
        <v>4613</v>
      </c>
      <c r="O1289" s="27"/>
      <c r="P1289" s="27"/>
    </row>
    <row r="1290" customFormat="false" ht="38.25" hidden="false" customHeight="false" outlineLevel="0" collapsed="false">
      <c r="A1290" s="29"/>
      <c r="B1290" s="11" t="s">
        <v>291</v>
      </c>
      <c r="C1290" s="11" t="s">
        <v>4614</v>
      </c>
      <c r="D1290" s="17"/>
      <c r="E1290" s="38" t="s">
        <v>289</v>
      </c>
      <c r="F1290" s="11" t="s">
        <v>4615</v>
      </c>
      <c r="G1290" s="39" t="n">
        <v>43410</v>
      </c>
      <c r="H1290" s="34" t="str">
        <f aca="true">IF(TODAY()&lt;G1290,"VALABILA","EXPIRATA")</f>
        <v>EXPIRATA</v>
      </c>
      <c r="I1290" s="34" t="str">
        <f aca="true">IF(AND(TODAY()-DATE(YEAR(TODAY()),LEFT(RIGHT(TRIM(F1290),7),2),LEFT(RIGHT(TRIM(F1290),10),2))&lt;60,TODAY()-DATE(YEAR(TODAY()),LEFT(RIGHT(TRIM(F1290),7),2),LEFT(RIGHT(TRIM(F1290),10),2))&gt;0),"DA","NU")</f>
        <v>NU</v>
      </c>
      <c r="J1290" s="24"/>
      <c r="K1290" s="25"/>
      <c r="L1290" s="41"/>
      <c r="M1290" s="11"/>
      <c r="N1290" s="27"/>
      <c r="O1290" s="27"/>
      <c r="P1290" s="27"/>
    </row>
    <row r="1291" customFormat="false" ht="12.75" hidden="false" customHeight="false" outlineLevel="0" collapsed="false">
      <c r="A1291" s="29"/>
      <c r="B1291" s="11" t="s">
        <v>4616</v>
      </c>
      <c r="C1291" s="40" t="s">
        <v>2220</v>
      </c>
      <c r="D1291" s="17"/>
      <c r="E1291" s="38" t="s">
        <v>4617</v>
      </c>
      <c r="F1291" s="11" t="s">
        <v>4618</v>
      </c>
      <c r="G1291" s="39" t="n">
        <v>43410</v>
      </c>
      <c r="H1291" s="34" t="str">
        <f aca="true">IF(TODAY()&lt;G1291,"VALABILA","EXPIRATA")</f>
        <v>EXPIRATA</v>
      </c>
      <c r="I1291" s="34" t="str">
        <f aca="true">IF(AND(TODAY()-DATE(YEAR(TODAY()),LEFT(RIGHT(TRIM(F1291),7),2),LEFT(RIGHT(TRIM(F1291),10),2))&lt;60,TODAY()-DATE(YEAR(TODAY()),LEFT(RIGHT(TRIM(F1291),7),2),LEFT(RIGHT(TRIM(F1291),10),2))&gt;0),"DA","NU")</f>
        <v>NU</v>
      </c>
      <c r="J1291" s="24"/>
      <c r="K1291" s="25"/>
      <c r="L1291" s="41"/>
      <c r="M1291" s="11"/>
      <c r="N1291" s="27"/>
      <c r="O1291" s="27"/>
      <c r="P1291" s="27"/>
    </row>
    <row r="1292" customFormat="false" ht="12.75" hidden="false" customHeight="false" outlineLevel="0" collapsed="false">
      <c r="A1292" s="29"/>
      <c r="B1292" s="11" t="s">
        <v>4619</v>
      </c>
      <c r="C1292" s="11" t="s">
        <v>4620</v>
      </c>
      <c r="D1292" s="17"/>
      <c r="E1292" s="38" t="s">
        <v>4413</v>
      </c>
      <c r="F1292" s="11" t="s">
        <v>4621</v>
      </c>
      <c r="G1292" s="39" t="n">
        <v>43410</v>
      </c>
      <c r="H1292" s="34" t="str">
        <f aca="true">IF(TODAY()&lt;G1292,"VALABILA","EXPIRATA")</f>
        <v>EXPIRATA</v>
      </c>
      <c r="I1292" s="34" t="str">
        <f aca="true">IF(AND(TODAY()-DATE(YEAR(TODAY()),LEFT(RIGHT(TRIM(F1292),7),2),LEFT(RIGHT(TRIM(F1292),10),2))&lt;60,TODAY()-DATE(YEAR(TODAY()),LEFT(RIGHT(TRIM(F1292),7),2),LEFT(RIGHT(TRIM(F1292),10),2))&gt;0),"DA","NU")</f>
        <v>NU</v>
      </c>
      <c r="J1292" s="24"/>
      <c r="K1292" s="25"/>
      <c r="L1292" s="41"/>
      <c r="M1292" s="11"/>
      <c r="N1292" s="27"/>
      <c r="O1292" s="27"/>
      <c r="P1292" s="27"/>
    </row>
    <row r="1293" customFormat="false" ht="12.75" hidden="false" customHeight="false" outlineLevel="0" collapsed="false">
      <c r="A1293" s="29"/>
      <c r="B1293" s="11" t="s">
        <v>4622</v>
      </c>
      <c r="C1293" s="11" t="s">
        <v>4623</v>
      </c>
      <c r="D1293" s="17"/>
      <c r="E1293" s="17" t="n">
        <v>4730</v>
      </c>
      <c r="F1293" s="11" t="s">
        <v>4624</v>
      </c>
      <c r="G1293" s="39" t="n">
        <v>43410</v>
      </c>
      <c r="H1293" s="34" t="str">
        <f aca="true">IF(TODAY()&lt;G1293,"VALABILA","EXPIRATA")</f>
        <v>EXPIRATA</v>
      </c>
      <c r="I1293" s="34" t="str">
        <f aca="true">IF(AND(TODAY()-DATE(YEAR(TODAY()),LEFT(RIGHT(TRIM(F1293),7),2),LEFT(RIGHT(TRIM(F1293),10),2))&lt;60,TODAY()-DATE(YEAR(TODAY()),LEFT(RIGHT(TRIM(F1293),7),2),LEFT(RIGHT(TRIM(F1293),10),2))&gt;0),"DA","NU")</f>
        <v>NU</v>
      </c>
      <c r="J1293" s="24"/>
      <c r="K1293" s="25"/>
      <c r="L1293" s="41"/>
      <c r="M1293" s="11"/>
      <c r="N1293" s="27"/>
      <c r="O1293" s="27"/>
      <c r="P1293" s="27"/>
    </row>
    <row r="1294" customFormat="false" ht="25.5" hidden="false" customHeight="false" outlineLevel="0" collapsed="false">
      <c r="A1294" s="29"/>
      <c r="B1294" s="11" t="s">
        <v>4625</v>
      </c>
      <c r="C1294" s="11" t="s">
        <v>4626</v>
      </c>
      <c r="D1294" s="17"/>
      <c r="E1294" s="38" t="s">
        <v>1919</v>
      </c>
      <c r="F1294" s="11" t="s">
        <v>4627</v>
      </c>
      <c r="G1294" s="39" t="n">
        <v>43410</v>
      </c>
      <c r="H1294" s="34" t="str">
        <f aca="true">IF(TODAY()&lt;G1294,"VALABILA","EXPIRATA")</f>
        <v>EXPIRATA</v>
      </c>
      <c r="I1294" s="34" t="str">
        <f aca="true">IF(AND(TODAY()-DATE(YEAR(TODAY()),LEFT(RIGHT(TRIM(F1294),7),2),LEFT(RIGHT(TRIM(F1294),10),2))&lt;60,TODAY()-DATE(YEAR(TODAY()),LEFT(RIGHT(TRIM(F1294),7),2),LEFT(RIGHT(TRIM(F1294),10),2))&gt;0),"DA","NU")</f>
        <v>NU</v>
      </c>
      <c r="J1294" s="24"/>
      <c r="K1294" s="25"/>
      <c r="L1294" s="41"/>
      <c r="M1294" s="11"/>
      <c r="N1294" s="27"/>
      <c r="O1294" s="27"/>
      <c r="P1294" s="27"/>
    </row>
    <row r="1295" customFormat="false" ht="25.5" hidden="false" customHeight="false" outlineLevel="0" collapsed="false">
      <c r="A1295" s="29"/>
      <c r="B1295" s="11" t="s">
        <v>4625</v>
      </c>
      <c r="C1295" s="11" t="s">
        <v>4628</v>
      </c>
      <c r="D1295" s="11"/>
      <c r="E1295" s="38" t="s">
        <v>1919</v>
      </c>
      <c r="F1295" s="11" t="s">
        <v>4629</v>
      </c>
      <c r="G1295" s="39" t="n">
        <v>43410</v>
      </c>
      <c r="H1295" s="34" t="str">
        <f aca="true">IF(TODAY()&lt;G1295,"VALABILA","EXPIRATA")</f>
        <v>EXPIRATA</v>
      </c>
      <c r="I1295" s="34" t="str">
        <f aca="true">IF(AND(TODAY()-DATE(YEAR(TODAY()),LEFT(RIGHT(TRIM(F1295),7),2),LEFT(RIGHT(TRIM(F1295),10),2))&lt;60,TODAY()-DATE(YEAR(TODAY()),LEFT(RIGHT(TRIM(F1295),7),2),LEFT(RIGHT(TRIM(F1295),10),2))&gt;0),"DA","NU")</f>
        <v>NU</v>
      </c>
      <c r="J1295" s="24"/>
      <c r="K1295" s="25"/>
      <c r="L1295" s="41"/>
      <c r="M1295" s="11"/>
      <c r="N1295" s="27"/>
      <c r="O1295" s="27"/>
      <c r="P1295" s="27"/>
    </row>
    <row r="1296" customFormat="false" ht="25.5" hidden="false" customHeight="false" outlineLevel="0" collapsed="false">
      <c r="A1296" s="29"/>
      <c r="B1296" s="11" t="s">
        <v>4630</v>
      </c>
      <c r="C1296" s="11" t="s">
        <v>4631</v>
      </c>
      <c r="D1296" s="17"/>
      <c r="E1296" s="17" t="s">
        <v>4632</v>
      </c>
      <c r="F1296" s="11" t="s">
        <v>4633</v>
      </c>
      <c r="G1296" s="39" t="n">
        <v>43410</v>
      </c>
      <c r="H1296" s="34" t="str">
        <f aca="true">IF(TODAY()&lt;G1296,"VALABILA","EXPIRATA")</f>
        <v>EXPIRATA</v>
      </c>
      <c r="I1296" s="34" t="str">
        <f aca="true">IF(AND(TODAY()-DATE(YEAR(TODAY()),LEFT(RIGHT(TRIM(F1296),7),2),LEFT(RIGHT(TRIM(F1296),10),2))&lt;60,TODAY()-DATE(YEAR(TODAY()),LEFT(RIGHT(TRIM(F1296),7),2),LEFT(RIGHT(TRIM(F1296),10),2))&gt;0),"DA","NU")</f>
        <v>NU</v>
      </c>
      <c r="J1296" s="24"/>
      <c r="K1296" s="25"/>
      <c r="L1296" s="41"/>
      <c r="M1296" s="11"/>
      <c r="N1296" s="27"/>
      <c r="O1296" s="27"/>
      <c r="P1296" s="27"/>
    </row>
    <row r="1297" customFormat="false" ht="25.5" hidden="false" customHeight="false" outlineLevel="0" collapsed="false">
      <c r="A1297" s="29"/>
      <c r="B1297" s="11" t="s">
        <v>4634</v>
      </c>
      <c r="C1297" s="11" t="s">
        <v>4635</v>
      </c>
      <c r="D1297" s="17"/>
      <c r="E1297" s="38" t="s">
        <v>4413</v>
      </c>
      <c r="F1297" s="11" t="s">
        <v>4636</v>
      </c>
      <c r="G1297" s="39" t="n">
        <v>43410</v>
      </c>
      <c r="H1297" s="34" t="str">
        <f aca="true">IF(TODAY()&lt;G1297,"VALABILA","EXPIRATA")</f>
        <v>EXPIRATA</v>
      </c>
      <c r="I1297" s="34" t="str">
        <f aca="true">IF(AND(TODAY()-DATE(YEAR(TODAY()),LEFT(RIGHT(TRIM(F1297),7),2),LEFT(RIGHT(TRIM(F1297),10),2))&lt;60,TODAY()-DATE(YEAR(TODAY()),LEFT(RIGHT(TRIM(F1297),7),2),LEFT(RIGHT(TRIM(F1297),10),2))&gt;0),"DA","NU")</f>
        <v>NU</v>
      </c>
      <c r="J1297" s="24"/>
      <c r="K1297" s="25"/>
      <c r="L1297" s="41"/>
      <c r="M1297" s="11"/>
      <c r="N1297" s="27"/>
      <c r="O1297" s="27"/>
      <c r="P1297" s="27"/>
    </row>
    <row r="1298" customFormat="false" ht="12.75" hidden="false" customHeight="false" outlineLevel="0" collapsed="false">
      <c r="A1298" s="29"/>
      <c r="B1298" s="11" t="s">
        <v>4637</v>
      </c>
      <c r="C1298" s="11" t="s">
        <v>4638</v>
      </c>
      <c r="D1298" s="17"/>
      <c r="E1298" s="38" t="s">
        <v>989</v>
      </c>
      <c r="F1298" s="11" t="s">
        <v>4639</v>
      </c>
      <c r="G1298" s="39" t="n">
        <v>43411</v>
      </c>
      <c r="H1298" s="34" t="str">
        <f aca="true">IF(TODAY()&lt;G1298,"VALABILA","EXPIRATA")</f>
        <v>EXPIRATA</v>
      </c>
      <c r="I1298" s="34" t="str">
        <f aca="true">IF(AND(TODAY()-DATE(YEAR(TODAY()),LEFT(RIGHT(TRIM(F1298),7),2),LEFT(RIGHT(TRIM(F1298),10),2))&lt;60,TODAY()-DATE(YEAR(TODAY()),LEFT(RIGHT(TRIM(F1298),7),2),LEFT(RIGHT(TRIM(F1298),10),2))&gt;0),"DA","NU")</f>
        <v>NU</v>
      </c>
      <c r="J1298" s="24"/>
      <c r="K1298" s="25"/>
      <c r="L1298" s="41"/>
      <c r="M1298" s="11"/>
      <c r="N1298" s="27"/>
      <c r="O1298" s="27"/>
      <c r="P1298" s="27"/>
    </row>
    <row r="1299" customFormat="false" ht="38.25" hidden="false" customHeight="false" outlineLevel="0" collapsed="false">
      <c r="A1299" s="29"/>
      <c r="B1299" s="11" t="s">
        <v>1729</v>
      </c>
      <c r="C1299" s="11" t="s">
        <v>4640</v>
      </c>
      <c r="D1299" s="17"/>
      <c r="E1299" s="38" t="s">
        <v>1147</v>
      </c>
      <c r="F1299" s="11" t="s">
        <v>4641</v>
      </c>
      <c r="G1299" s="39" t="n">
        <v>43411</v>
      </c>
      <c r="H1299" s="34" t="str">
        <f aca="true">IF(TODAY()&lt;G1299,"VALABILA","EXPIRATA")</f>
        <v>EXPIRATA</v>
      </c>
      <c r="I1299" s="34" t="str">
        <f aca="true">IF(AND(TODAY()-DATE(YEAR(TODAY()),LEFT(RIGHT(TRIM(F1299),7),2),LEFT(RIGHT(TRIM(F1299),10),2))&lt;60,TODAY()-DATE(YEAR(TODAY()),LEFT(RIGHT(TRIM(F1299),7),2),LEFT(RIGHT(TRIM(F1299),10),2))&gt;0),"DA","NU")</f>
        <v>NU</v>
      </c>
      <c r="J1299" s="24"/>
      <c r="K1299" s="25"/>
      <c r="L1299" s="41"/>
      <c r="M1299" s="11"/>
      <c r="N1299" s="27"/>
      <c r="O1299" s="27"/>
      <c r="P1299" s="27"/>
    </row>
    <row r="1300" customFormat="false" ht="25.5" hidden="false" customHeight="false" outlineLevel="0" collapsed="false">
      <c r="A1300" s="29"/>
      <c r="B1300" s="11" t="s">
        <v>4642</v>
      </c>
      <c r="C1300" s="11" t="s">
        <v>4643</v>
      </c>
      <c r="D1300" s="17"/>
      <c r="E1300" s="38" t="s">
        <v>1370</v>
      </c>
      <c r="F1300" s="11" t="s">
        <v>4644</v>
      </c>
      <c r="G1300" s="39" t="n">
        <v>43417</v>
      </c>
      <c r="H1300" s="34" t="str">
        <f aca="true">IF(TODAY()&lt;G1300,"VALABILA","EXPIRATA")</f>
        <v>EXPIRATA</v>
      </c>
      <c r="I1300" s="34" t="str">
        <f aca="true">IF(AND(TODAY()-DATE(YEAR(TODAY()),LEFT(RIGHT(TRIM(F1300),7),2),LEFT(RIGHT(TRIM(F1300),10),2))&lt;60,TODAY()-DATE(YEAR(TODAY()),LEFT(RIGHT(TRIM(F1300),7),2),LEFT(RIGHT(TRIM(F1300),10),2))&gt;0),"DA","NU")</f>
        <v>NU</v>
      </c>
      <c r="J1300" s="24"/>
      <c r="K1300" s="25"/>
      <c r="L1300" s="41"/>
      <c r="M1300" s="11"/>
      <c r="N1300" s="27"/>
      <c r="O1300" s="27"/>
      <c r="P1300" s="27"/>
    </row>
    <row r="1301" customFormat="false" ht="51" hidden="false" customHeight="false" outlineLevel="0" collapsed="false">
      <c r="A1301" s="29"/>
      <c r="B1301" s="11" t="s">
        <v>4645</v>
      </c>
      <c r="C1301" s="11" t="s">
        <v>4646</v>
      </c>
      <c r="D1301" s="17"/>
      <c r="E1301" s="38" t="s">
        <v>4413</v>
      </c>
      <c r="F1301" s="11" t="s">
        <v>4647</v>
      </c>
      <c r="G1301" s="39" t="n">
        <v>45243</v>
      </c>
      <c r="H1301" s="34" t="str">
        <f aca="true">IF(TODAY()&lt;G1301,"VALABILA","EXPIRATA")</f>
        <v>EXPIRATA</v>
      </c>
      <c r="I1301" s="34" t="str">
        <f aca="true">IF(AND(TODAY()-DATE(YEAR(TODAY()),LEFT(RIGHT(TRIM(F1301),7),2),LEFT(RIGHT(TRIM(F1301),10),2))&lt;60,TODAY()-DATE(YEAR(TODAY()),LEFT(RIGHT(TRIM(F1301),7),2),LEFT(RIGHT(TRIM(F1301),10),2))&gt;0),"DA","NU")</f>
        <v>NU</v>
      </c>
      <c r="J1301" s="24"/>
      <c r="K1301" s="25"/>
      <c r="L1301" s="41"/>
      <c r="M1301" s="11"/>
      <c r="N1301" s="27"/>
      <c r="O1301" s="27"/>
      <c r="P1301" s="27"/>
    </row>
    <row r="1302" customFormat="false" ht="25.5" hidden="false" customHeight="false" outlineLevel="0" collapsed="false">
      <c r="A1302" s="29"/>
      <c r="B1302" s="11" t="s">
        <v>4648</v>
      </c>
      <c r="C1302" s="11" t="s">
        <v>4649</v>
      </c>
      <c r="D1302" s="17"/>
      <c r="E1302" s="38" t="s">
        <v>4650</v>
      </c>
      <c r="F1302" s="11" t="s">
        <v>4651</v>
      </c>
      <c r="G1302" s="39" t="n">
        <v>45243</v>
      </c>
      <c r="H1302" s="34" t="str">
        <f aca="true">IF(TODAY()&lt;G1302,"VALABILA","EXPIRATA")</f>
        <v>EXPIRATA</v>
      </c>
      <c r="I1302" s="34" t="str">
        <f aca="true">IF(AND(TODAY()-DATE(YEAR(TODAY()),LEFT(RIGHT(TRIM(F1302),7),2),LEFT(RIGHT(TRIM(F1302),10),2))&lt;60,TODAY()-DATE(YEAR(TODAY()),LEFT(RIGHT(TRIM(F1302),7),2),LEFT(RIGHT(TRIM(F1302),10),2))&gt;0),"DA","NU")</f>
        <v>NU</v>
      </c>
      <c r="J1302" s="24"/>
      <c r="K1302" s="25"/>
      <c r="L1302" s="41"/>
      <c r="M1302" s="11"/>
      <c r="N1302" s="27"/>
      <c r="O1302" s="27"/>
      <c r="P1302" s="27"/>
    </row>
    <row r="1303" customFormat="false" ht="38.25" hidden="false" customHeight="false" outlineLevel="0" collapsed="false">
      <c r="A1303" s="29"/>
      <c r="B1303" s="11" t="s">
        <v>4652</v>
      </c>
      <c r="C1303" s="11" t="s">
        <v>4653</v>
      </c>
      <c r="D1303" s="17"/>
      <c r="E1303" s="38" t="s">
        <v>967</v>
      </c>
      <c r="F1303" s="11" t="s">
        <v>4654</v>
      </c>
      <c r="G1303" s="39" t="n">
        <v>43417</v>
      </c>
      <c r="H1303" s="34" t="str">
        <f aca="true">IF(TODAY()&lt;G1303,"VALABILA","EXPIRATA")</f>
        <v>EXPIRATA</v>
      </c>
      <c r="I1303" s="34" t="str">
        <f aca="true">IF(AND(TODAY()-DATE(YEAR(TODAY()),LEFT(RIGHT(TRIM(F1303),7),2),LEFT(RIGHT(TRIM(F1303),10),2))&lt;60,TODAY()-DATE(YEAR(TODAY()),LEFT(RIGHT(TRIM(F1303),7),2),LEFT(RIGHT(TRIM(F1303),10),2))&gt;0),"DA","NU")</f>
        <v>NU</v>
      </c>
      <c r="J1303" s="24"/>
      <c r="K1303" s="25"/>
      <c r="L1303" s="41"/>
      <c r="M1303" s="11"/>
      <c r="N1303" s="27"/>
      <c r="O1303" s="27"/>
      <c r="P1303" s="27"/>
    </row>
    <row r="1304" customFormat="false" ht="25.5" hidden="false" customHeight="false" outlineLevel="0" collapsed="false">
      <c r="A1304" s="29"/>
      <c r="B1304" s="11" t="s">
        <v>2549</v>
      </c>
      <c r="C1304" s="11" t="s">
        <v>4655</v>
      </c>
      <c r="D1304" s="17"/>
      <c r="E1304" s="38" t="s">
        <v>873</v>
      </c>
      <c r="F1304" s="11" t="s">
        <v>4656</v>
      </c>
      <c r="G1304" s="39" t="n">
        <v>43417</v>
      </c>
      <c r="H1304" s="34" t="str">
        <f aca="true">IF(TODAY()&lt;G1304,"VALABILA","EXPIRATA")</f>
        <v>EXPIRATA</v>
      </c>
      <c r="I1304" s="34" t="str">
        <f aca="true">IF(AND(TODAY()-DATE(YEAR(TODAY()),LEFT(RIGHT(TRIM(F1304),7),2),LEFT(RIGHT(TRIM(F1304),10),2))&lt;60,TODAY()-DATE(YEAR(TODAY()),LEFT(RIGHT(TRIM(F1304),7),2),LEFT(RIGHT(TRIM(F1304),10),2))&gt;0),"DA","NU")</f>
        <v>NU</v>
      </c>
      <c r="J1304" s="24"/>
      <c r="K1304" s="25"/>
      <c r="L1304" s="41"/>
      <c r="M1304" s="11"/>
      <c r="N1304" s="27"/>
      <c r="O1304" s="27"/>
      <c r="P1304" s="27"/>
    </row>
    <row r="1305" customFormat="false" ht="38.25" hidden="false" customHeight="false" outlineLevel="0" collapsed="false">
      <c r="A1305" s="29"/>
      <c r="B1305" s="11" t="s">
        <v>1036</v>
      </c>
      <c r="C1305" s="11" t="s">
        <v>4657</v>
      </c>
      <c r="D1305" s="17"/>
      <c r="E1305" s="38" t="s">
        <v>289</v>
      </c>
      <c r="F1305" s="11" t="s">
        <v>4658</v>
      </c>
      <c r="G1305" s="39" t="n">
        <v>45243</v>
      </c>
      <c r="H1305" s="34" t="str">
        <f aca="true">IF(TODAY()&lt;G1305,"VALABILA","EXPIRATA")</f>
        <v>EXPIRATA</v>
      </c>
      <c r="I1305" s="34" t="str">
        <f aca="true">IF(AND(TODAY()-DATE(YEAR(TODAY()),LEFT(RIGHT(TRIM(F1305),7),2),LEFT(RIGHT(TRIM(F1305),10),2))&lt;60,TODAY()-DATE(YEAR(TODAY()),LEFT(RIGHT(TRIM(F1305),7),2),LEFT(RIGHT(TRIM(F1305),10),2))&gt;0),"DA","NU")</f>
        <v>NU</v>
      </c>
      <c r="J1305" s="24"/>
      <c r="K1305" s="25"/>
      <c r="L1305" s="41"/>
      <c r="M1305" s="11"/>
      <c r="N1305" s="27" t="s">
        <v>4659</v>
      </c>
      <c r="O1305" s="27"/>
      <c r="P1305" s="27"/>
    </row>
    <row r="1306" customFormat="false" ht="38.25" hidden="false" customHeight="false" outlineLevel="0" collapsed="false">
      <c r="A1306" s="29"/>
      <c r="B1306" s="11" t="s">
        <v>2198</v>
      </c>
      <c r="C1306" s="11" t="s">
        <v>4660</v>
      </c>
      <c r="D1306" s="17"/>
      <c r="E1306" s="38" t="s">
        <v>4661</v>
      </c>
      <c r="F1306" s="11" t="s">
        <v>4662</v>
      </c>
      <c r="G1306" s="39" t="n">
        <v>45243</v>
      </c>
      <c r="H1306" s="34" t="str">
        <f aca="true">IF(TODAY()&lt;G1306,"VALABILA","EXPIRATA")</f>
        <v>EXPIRATA</v>
      </c>
      <c r="I1306" s="34" t="str">
        <f aca="true">IF(AND(TODAY()-DATE(YEAR(TODAY()),LEFT(RIGHT(TRIM(F1306),7),2),LEFT(RIGHT(TRIM(F1306),10),2))&lt;60,TODAY()-DATE(YEAR(TODAY()),LEFT(RIGHT(TRIM(F1306),7),2),LEFT(RIGHT(TRIM(F1306),10),2))&gt;0),"DA","NU")</f>
        <v>NU</v>
      </c>
      <c r="J1306" s="24" t="s">
        <v>4663</v>
      </c>
      <c r="K1306" s="25" t="n">
        <v>19</v>
      </c>
      <c r="L1306" s="43" t="n">
        <v>43601</v>
      </c>
      <c r="M1306" s="11" t="s">
        <v>4664</v>
      </c>
      <c r="N1306" s="27"/>
      <c r="O1306" s="27"/>
      <c r="P1306" s="27"/>
    </row>
    <row r="1307" customFormat="false" ht="12.75" hidden="false" customHeight="false" outlineLevel="0" collapsed="false">
      <c r="A1307" s="29"/>
      <c r="B1307" s="11" t="s">
        <v>4665</v>
      </c>
      <c r="C1307" s="11" t="s">
        <v>4666</v>
      </c>
      <c r="D1307" s="17"/>
      <c r="E1307" s="38" t="s">
        <v>989</v>
      </c>
      <c r="F1307" s="11" t="s">
        <v>4667</v>
      </c>
      <c r="G1307" s="39" t="n">
        <v>45243</v>
      </c>
      <c r="H1307" s="34" t="str">
        <f aca="true">IF(TODAY()&lt;G1307,"VALABILA","EXPIRATA")</f>
        <v>EXPIRATA</v>
      </c>
      <c r="I1307" s="34" t="str">
        <f aca="true">IF(AND(TODAY()-DATE(YEAR(TODAY()),LEFT(RIGHT(TRIM(F1307),7),2),LEFT(RIGHT(TRIM(F1307),10),2))&lt;60,TODAY()-DATE(YEAR(TODAY()),LEFT(RIGHT(TRIM(F1307),7),2),LEFT(RIGHT(TRIM(F1307),10),2))&gt;0),"DA","NU")</f>
        <v>NU</v>
      </c>
      <c r="J1307" s="24"/>
      <c r="K1307" s="25"/>
      <c r="L1307" s="41"/>
      <c r="M1307" s="11"/>
      <c r="N1307" s="27"/>
      <c r="O1307" s="27"/>
      <c r="P1307" s="27"/>
    </row>
    <row r="1308" customFormat="false" ht="51" hidden="false" customHeight="false" outlineLevel="0" collapsed="false">
      <c r="A1308" s="29"/>
      <c r="B1308" s="11" t="s">
        <v>4668</v>
      </c>
      <c r="C1308" s="11" t="s">
        <v>4669</v>
      </c>
      <c r="D1308" s="11"/>
      <c r="E1308" s="17" t="s">
        <v>4670</v>
      </c>
      <c r="F1308" s="11" t="s">
        <v>4671</v>
      </c>
      <c r="G1308" s="39" t="n">
        <v>45243</v>
      </c>
      <c r="H1308" s="34" t="str">
        <f aca="true">IF(TODAY()&lt;G1308,"VALABILA","EXPIRATA")</f>
        <v>EXPIRATA</v>
      </c>
      <c r="I1308" s="34" t="str">
        <f aca="true">IF(AND(TODAY()-DATE(YEAR(TODAY()),LEFT(RIGHT(TRIM(F1308),7),2),LEFT(RIGHT(TRIM(F1308),10),2))&lt;60,TODAY()-DATE(YEAR(TODAY()),LEFT(RIGHT(TRIM(F1308),7),2),LEFT(RIGHT(TRIM(F1308),10),2))&gt;0),"DA","NU")</f>
        <v>NU</v>
      </c>
      <c r="J1308" s="24"/>
      <c r="K1308" s="25"/>
      <c r="L1308" s="41"/>
      <c r="M1308" s="11"/>
      <c r="N1308" s="27" t="s">
        <v>4672</v>
      </c>
      <c r="O1308" s="27"/>
      <c r="P1308" s="27"/>
    </row>
    <row r="1309" customFormat="false" ht="25.5" hidden="false" customHeight="false" outlineLevel="0" collapsed="false">
      <c r="A1309" s="29"/>
      <c r="B1309" s="11" t="s">
        <v>4673</v>
      </c>
      <c r="C1309" s="11" t="s">
        <v>4674</v>
      </c>
      <c r="D1309" s="11"/>
      <c r="E1309" s="17" t="s">
        <v>1501</v>
      </c>
      <c r="F1309" s="11" t="s">
        <v>4675</v>
      </c>
      <c r="G1309" s="39" t="n">
        <v>45243</v>
      </c>
      <c r="H1309" s="34" t="str">
        <f aca="true">IF(TODAY()&lt;G1309,"VALABILA","EXPIRATA")</f>
        <v>EXPIRATA</v>
      </c>
      <c r="I1309" s="34" t="str">
        <f aca="true">IF(AND(TODAY()-DATE(YEAR(TODAY()),LEFT(RIGHT(TRIM(F1309),7),2),LEFT(RIGHT(TRIM(F1309),10),2))&lt;60,TODAY()-DATE(YEAR(TODAY()),LEFT(RIGHT(TRIM(F1309),7),2),LEFT(RIGHT(TRIM(F1309),10),2))&gt;0),"DA","NU")</f>
        <v>NU</v>
      </c>
      <c r="J1309" s="24"/>
      <c r="K1309" s="25" t="n">
        <v>34</v>
      </c>
      <c r="L1309" s="43" t="n">
        <v>42674</v>
      </c>
      <c r="M1309" s="11" t="s">
        <v>4676</v>
      </c>
      <c r="N1309" s="27"/>
      <c r="O1309" s="27"/>
      <c r="P1309" s="27"/>
    </row>
    <row r="1310" customFormat="false" ht="25.5" hidden="false" customHeight="false" outlineLevel="0" collapsed="false">
      <c r="A1310" s="45"/>
      <c r="B1310" s="11" t="s">
        <v>4677</v>
      </c>
      <c r="C1310" s="11" t="s">
        <v>4678</v>
      </c>
      <c r="D1310" s="11"/>
      <c r="E1310" s="17" t="n">
        <v>5610</v>
      </c>
      <c r="F1310" s="94" t="s">
        <v>4679</v>
      </c>
      <c r="G1310" s="38" t="s">
        <v>4680</v>
      </c>
      <c r="H1310" s="34" t="str">
        <f aca="true">IF(TODAY()&lt;G1310,"VALABILA","EXPIRATA")</f>
        <v>VALABILA</v>
      </c>
      <c r="I1310" s="34" t="str">
        <f aca="true">IF(AND(TODAY()-DATE(YEAR(TODAY()),LEFT(RIGHT(TRIM(F1310),7),2),LEFT(RIGHT(TRIM(F1310),10),2))&lt;60,TODAY()-DATE(YEAR(TODAY()),LEFT(RIGHT(TRIM(F1310),7),2),LEFT(RIGHT(TRIM(F1310),10),2))&gt;0),"DA","NU")</f>
        <v>NU</v>
      </c>
      <c r="J1310" s="24"/>
      <c r="K1310" s="25"/>
      <c r="L1310" s="41"/>
      <c r="M1310" s="11"/>
      <c r="N1310" s="27"/>
      <c r="O1310" s="27"/>
      <c r="P1310" s="27"/>
    </row>
    <row r="1311" customFormat="false" ht="25.5" hidden="false" customHeight="false" outlineLevel="0" collapsed="false">
      <c r="A1311" s="45"/>
      <c r="B1311" s="11" t="s">
        <v>4681</v>
      </c>
      <c r="C1311" s="11" t="s">
        <v>4682</v>
      </c>
      <c r="D1311" s="11"/>
      <c r="E1311" s="17" t="n">
        <v>8610</v>
      </c>
      <c r="F1311" s="11" t="s">
        <v>4683</v>
      </c>
      <c r="G1311" s="39" t="n">
        <v>45244</v>
      </c>
      <c r="H1311" s="34" t="str">
        <f aca="true">IF(TODAY()&lt;G1311,"VALABILA","EXPIRATA")</f>
        <v>EXPIRATA</v>
      </c>
      <c r="I1311" s="34" t="str">
        <f aca="true">IF(AND(TODAY()-DATE(YEAR(TODAY()),LEFT(RIGHT(TRIM(F1311),7),2),LEFT(RIGHT(TRIM(F1311),10),2))&lt;60,TODAY()-DATE(YEAR(TODAY()),LEFT(RIGHT(TRIM(F1311),7),2),LEFT(RIGHT(TRIM(F1311),10),2))&gt;0),"DA","NU")</f>
        <v>NU</v>
      </c>
      <c r="J1311" s="24"/>
      <c r="K1311" s="25"/>
      <c r="L1311" s="41"/>
      <c r="M1311" s="11"/>
      <c r="N1311" s="27" t="s">
        <v>4684</v>
      </c>
      <c r="O1311" s="27"/>
      <c r="P1311" s="27"/>
    </row>
    <row r="1312" customFormat="false" ht="114.75" hidden="false" customHeight="false" outlineLevel="0" collapsed="false">
      <c r="A1312" s="45"/>
      <c r="B1312" s="11" t="s">
        <v>4148</v>
      </c>
      <c r="C1312" s="11" t="s">
        <v>4685</v>
      </c>
      <c r="D1312" s="11"/>
      <c r="E1312" s="38" t="s">
        <v>4686</v>
      </c>
      <c r="F1312" s="11" t="s">
        <v>4687</v>
      </c>
      <c r="G1312" s="39" t="n">
        <v>45250</v>
      </c>
      <c r="H1312" s="34" t="str">
        <f aca="true">IF(TODAY()&lt;G1312,"VALABILA","EXPIRATA")</f>
        <v>EXPIRATA</v>
      </c>
      <c r="I1312" s="34" t="str">
        <f aca="true">IF(AND(TODAY()-DATE(YEAR(TODAY()),LEFT(RIGHT(TRIM(F1312),7),2),LEFT(RIGHT(TRIM(F1312),10),2))&lt;60,TODAY()-DATE(YEAR(TODAY()),LEFT(RIGHT(TRIM(F1312),7),2),LEFT(RIGHT(TRIM(F1312),10),2))&gt;0),"DA","NU")</f>
        <v>NU</v>
      </c>
      <c r="J1312" s="24" t="s">
        <v>4688</v>
      </c>
      <c r="K1312" s="25" t="n">
        <v>7</v>
      </c>
      <c r="L1312" s="43" t="n">
        <v>42079</v>
      </c>
      <c r="M1312" s="11" t="s">
        <v>4153</v>
      </c>
      <c r="N1312" s="27" t="s">
        <v>2873</v>
      </c>
      <c r="O1312" s="27"/>
      <c r="P1312" s="27"/>
    </row>
    <row r="1313" customFormat="false" ht="38.25" hidden="false" customHeight="false" outlineLevel="0" collapsed="false">
      <c r="A1313" s="45"/>
      <c r="B1313" s="11" t="s">
        <v>4689</v>
      </c>
      <c r="C1313" s="11" t="s">
        <v>4690</v>
      </c>
      <c r="D1313" s="11"/>
      <c r="E1313" s="17" t="n">
        <v>3511</v>
      </c>
      <c r="F1313" s="11" t="s">
        <v>4691</v>
      </c>
      <c r="G1313" s="17"/>
      <c r="H1313" s="34" t="str">
        <f aca="true">IF(TODAY()&lt;G1313,"VALABILA","EXPIRATA")</f>
        <v>EXPIRATA</v>
      </c>
      <c r="I1313" s="34" t="str">
        <f aca="true">IF(AND(TODAY()-DATE(YEAR(TODAY()),LEFT(RIGHT(TRIM(F1313),7),2),LEFT(RIGHT(TRIM(F1313),10),2))&lt;60,TODAY()-DATE(YEAR(TODAY()),LEFT(RIGHT(TRIM(F1313),7),2),LEFT(RIGHT(TRIM(F1313),10),2))&gt;0),"DA","NU")</f>
        <v>NU</v>
      </c>
      <c r="J1313" s="24" t="s">
        <v>4692</v>
      </c>
      <c r="K1313" s="25"/>
      <c r="L1313" s="41"/>
      <c r="M1313" s="11"/>
      <c r="N1313" s="27"/>
      <c r="O1313" s="27"/>
      <c r="P1313" s="27"/>
    </row>
    <row r="1314" customFormat="false" ht="25.5" hidden="false" customHeight="false" outlineLevel="0" collapsed="false">
      <c r="A1314" s="45"/>
      <c r="B1314" s="11" t="s">
        <v>4693</v>
      </c>
      <c r="C1314" s="11" t="s">
        <v>4694</v>
      </c>
      <c r="D1314" s="11"/>
      <c r="E1314" s="38" t="s">
        <v>989</v>
      </c>
      <c r="F1314" s="11" t="s">
        <v>4695</v>
      </c>
      <c r="G1314" s="39" t="n">
        <v>43424</v>
      </c>
      <c r="H1314" s="34" t="str">
        <f aca="true">IF(TODAY()&lt;G1314,"VALABILA","EXPIRATA")</f>
        <v>EXPIRATA</v>
      </c>
      <c r="I1314" s="34" t="str">
        <f aca="true">IF(AND(TODAY()-DATE(YEAR(TODAY()),LEFT(RIGHT(TRIM(F1314),7),2),LEFT(RIGHT(TRIM(F1314),10),2))&lt;60,TODAY()-DATE(YEAR(TODAY()),LEFT(RIGHT(TRIM(F1314),7),2),LEFT(RIGHT(TRIM(F1314),10),2))&gt;0),"DA","NU")</f>
        <v>NU</v>
      </c>
      <c r="J1314" s="24"/>
      <c r="K1314" s="25" t="n">
        <v>38</v>
      </c>
      <c r="L1314" s="43" t="n">
        <v>41976</v>
      </c>
      <c r="M1314" s="11" t="s">
        <v>4696</v>
      </c>
      <c r="N1314" s="27"/>
      <c r="O1314" s="27"/>
      <c r="P1314" s="27"/>
    </row>
    <row r="1315" customFormat="false" ht="12.75" hidden="false" customHeight="false" outlineLevel="0" collapsed="false">
      <c r="A1315" s="62"/>
      <c r="B1315" s="11" t="s">
        <v>4697</v>
      </c>
      <c r="C1315" s="11" t="s">
        <v>1391</v>
      </c>
      <c r="D1315" s="11"/>
      <c r="E1315" s="38" t="s">
        <v>2839</v>
      </c>
      <c r="F1315" s="11" t="s">
        <v>4698</v>
      </c>
      <c r="G1315" s="39" t="n">
        <v>43424</v>
      </c>
      <c r="H1315" s="34" t="str">
        <f aca="true">IF(TODAY()&lt;G1315,"VALABILA","EXPIRATA")</f>
        <v>EXPIRATA</v>
      </c>
      <c r="I1315" s="34" t="str">
        <f aca="true">IF(AND(TODAY()-DATE(YEAR(TODAY()),LEFT(RIGHT(TRIM(F1315),7),2),LEFT(RIGHT(TRIM(F1315),10),2))&lt;60,TODAY()-DATE(YEAR(TODAY()),LEFT(RIGHT(TRIM(F1315),7),2),LEFT(RIGHT(TRIM(F1315),10),2))&gt;0),"DA","NU")</f>
        <v>NU</v>
      </c>
      <c r="J1315" s="24"/>
      <c r="K1315" s="25"/>
      <c r="L1315" s="41"/>
      <c r="M1315" s="11"/>
      <c r="N1315" s="27"/>
      <c r="O1315" s="27"/>
      <c r="P1315" s="27"/>
    </row>
    <row r="1316" customFormat="false" ht="25.5" hidden="false" customHeight="false" outlineLevel="0" collapsed="false">
      <c r="A1316" s="45"/>
      <c r="B1316" s="11" t="s">
        <v>3576</v>
      </c>
      <c r="C1316" s="29" t="s">
        <v>4699</v>
      </c>
      <c r="D1316" s="30"/>
      <c r="E1316" s="112" t="s">
        <v>2206</v>
      </c>
      <c r="F1316" s="45" t="s">
        <v>4700</v>
      </c>
      <c r="G1316" s="39" t="n">
        <v>43424</v>
      </c>
      <c r="H1316" s="34" t="str">
        <f aca="true">IF(TODAY()&lt;G1316,"VALABILA","EXPIRATA")</f>
        <v>EXPIRATA</v>
      </c>
      <c r="I1316" s="34" t="str">
        <f aca="true">IF(AND(TODAY()-DATE(YEAR(TODAY()),LEFT(RIGHT(TRIM(F1316),7),2),LEFT(RIGHT(TRIM(F1316),10),2))&lt;60,TODAY()-DATE(YEAR(TODAY()),LEFT(RIGHT(TRIM(F1316),7),2),LEFT(RIGHT(TRIM(F1316),10),2))&gt;0),"DA","NU")</f>
        <v>NU</v>
      </c>
      <c r="J1316" s="24"/>
      <c r="K1316" s="25"/>
      <c r="L1316" s="41"/>
      <c r="M1316" s="11"/>
      <c r="N1316" s="27" t="s">
        <v>4701</v>
      </c>
      <c r="O1316" s="27"/>
      <c r="P1316" s="27"/>
    </row>
    <row r="1317" customFormat="false" ht="63.75" hidden="false" customHeight="false" outlineLevel="0" collapsed="false">
      <c r="A1317" s="45"/>
      <c r="B1317" s="11" t="s">
        <v>3576</v>
      </c>
      <c r="C1317" s="29" t="s">
        <v>4702</v>
      </c>
      <c r="D1317" s="31"/>
      <c r="E1317" s="31" t="s">
        <v>2206</v>
      </c>
      <c r="F1317" s="76" t="s">
        <v>4703</v>
      </c>
      <c r="G1317" s="12" t="s">
        <v>875</v>
      </c>
      <c r="H1317" s="34" t="str">
        <f aca="true">IF(TODAY()&lt;G1317,"VALABILA","EXPIRATA")</f>
        <v>VALABILA</v>
      </c>
      <c r="I1317" s="34" t="str">
        <f aca="true">IF(AND(TODAY()-DATE(YEAR(TODAY()),LEFT(RIGHT(TRIM(F1317),7),2),LEFT(RIGHT(TRIM(F1317),10),2))&lt;60,TODAY()-DATE(YEAR(TODAY()),LEFT(RIGHT(TRIM(F1317),7),2),LEFT(RIGHT(TRIM(F1317),10),2))&gt;0),"DA","NU")</f>
        <v>NU</v>
      </c>
      <c r="J1317" s="24" t="s">
        <v>4704</v>
      </c>
      <c r="K1317" s="25"/>
      <c r="L1317" s="41"/>
      <c r="M1317" s="11"/>
      <c r="N1317" s="27" t="s">
        <v>4705</v>
      </c>
      <c r="O1317" s="27"/>
      <c r="P1317" s="27"/>
    </row>
    <row r="1318" customFormat="false" ht="12.75" hidden="false" customHeight="false" outlineLevel="0" collapsed="false">
      <c r="A1318" s="45"/>
      <c r="B1318" s="11" t="s">
        <v>4706</v>
      </c>
      <c r="C1318" s="11" t="s">
        <v>4707</v>
      </c>
      <c r="D1318" s="11"/>
      <c r="E1318" s="38" t="s">
        <v>1031</v>
      </c>
      <c r="F1318" s="11" t="s">
        <v>4708</v>
      </c>
      <c r="G1318" s="39" t="n">
        <v>43430</v>
      </c>
      <c r="H1318" s="34" t="str">
        <f aca="true">IF(TODAY()&lt;G1318,"VALABILA","EXPIRATA")</f>
        <v>EXPIRATA</v>
      </c>
      <c r="I1318" s="34" t="str">
        <f aca="true">IF(AND(TODAY()-DATE(YEAR(TODAY()),LEFT(RIGHT(TRIM(F1318),7),2),LEFT(RIGHT(TRIM(F1318),10),2))&lt;60,TODAY()-DATE(YEAR(TODAY()),LEFT(RIGHT(TRIM(F1318),7),2),LEFT(RIGHT(TRIM(F1318),10),2))&gt;0),"DA","NU")</f>
        <v>NU</v>
      </c>
      <c r="J1318" s="24"/>
      <c r="K1318" s="25"/>
      <c r="L1318" s="41"/>
      <c r="M1318" s="11"/>
      <c r="N1318" s="27"/>
      <c r="O1318" s="27"/>
      <c r="P1318" s="27"/>
    </row>
    <row r="1319" customFormat="false" ht="76.5" hidden="false" customHeight="false" outlineLevel="0" collapsed="false">
      <c r="A1319" s="45"/>
      <c r="B1319" s="11" t="s">
        <v>4709</v>
      </c>
      <c r="C1319" s="11" t="s">
        <v>4710</v>
      </c>
      <c r="D1319" s="11"/>
      <c r="E1319" s="46" t="s">
        <v>4711</v>
      </c>
      <c r="F1319" s="52" t="s">
        <v>4712</v>
      </c>
      <c r="G1319" s="67" t="s">
        <v>195</v>
      </c>
      <c r="H1319" s="34" t="str">
        <f aca="true">IF(TODAY()&lt;G1319,"VALABILA","EXPIRATA")</f>
        <v>VALABILA</v>
      </c>
      <c r="I1319" s="34" t="str">
        <f aca="true">IF(AND(TODAY()-DATE(YEAR(TODAY()),LEFT(RIGHT(TRIM(F1319),7),2),LEFT(RIGHT(TRIM(F1319),10),2))&lt;60,TODAY()-DATE(YEAR(TODAY()),LEFT(RIGHT(TRIM(F1319),7),2),LEFT(RIGHT(TRIM(F1319),10),2))&gt;0),"DA","NU")</f>
        <v>NU</v>
      </c>
      <c r="J1319" s="24"/>
      <c r="K1319" s="25"/>
      <c r="L1319" s="41"/>
      <c r="M1319" s="11"/>
      <c r="N1319" s="27" t="s">
        <v>4713</v>
      </c>
      <c r="O1319" s="27"/>
      <c r="P1319" s="27"/>
    </row>
    <row r="1320" customFormat="false" ht="12.75" hidden="false" customHeight="false" outlineLevel="0" collapsed="false">
      <c r="A1320" s="45"/>
      <c r="B1320" s="11" t="s">
        <v>4714</v>
      </c>
      <c r="C1320" s="11" t="s">
        <v>1347</v>
      </c>
      <c r="D1320" s="11"/>
      <c r="E1320" s="17" t="n">
        <v>1520</v>
      </c>
      <c r="F1320" s="11" t="s">
        <v>4715</v>
      </c>
      <c r="G1320" s="39" t="n">
        <v>43431</v>
      </c>
      <c r="H1320" s="34" t="str">
        <f aca="true">IF(TODAY()&lt;G1320,"VALABILA","EXPIRATA")</f>
        <v>EXPIRATA</v>
      </c>
      <c r="I1320" s="34" t="str">
        <f aca="true">IF(AND(TODAY()-DATE(YEAR(TODAY()),LEFT(RIGHT(TRIM(F1320),7),2),LEFT(RIGHT(TRIM(F1320),10),2))&lt;60,TODAY()-DATE(YEAR(TODAY()),LEFT(RIGHT(TRIM(F1320),7),2),LEFT(RIGHT(TRIM(F1320),10),2))&gt;0),"DA","NU")</f>
        <v>NU</v>
      </c>
      <c r="J1320" s="24"/>
      <c r="K1320" s="25"/>
      <c r="L1320" s="41"/>
      <c r="M1320" s="11"/>
      <c r="N1320" s="27"/>
      <c r="O1320" s="27"/>
      <c r="P1320" s="27"/>
    </row>
    <row r="1321" customFormat="false" ht="76.5" hidden="false" customHeight="false" outlineLevel="0" collapsed="false">
      <c r="A1321" s="45"/>
      <c r="B1321" s="11" t="s">
        <v>1644</v>
      </c>
      <c r="C1321" s="11" t="s">
        <v>4716</v>
      </c>
      <c r="D1321" s="41"/>
      <c r="E1321" s="38" t="s">
        <v>289</v>
      </c>
      <c r="F1321" s="11" t="s">
        <v>4717</v>
      </c>
      <c r="G1321" s="39" t="s">
        <v>195</v>
      </c>
      <c r="H1321" s="34" t="str">
        <f aca="true">IF(TODAY()&lt;G1321,"VALABILA","EXPIRATA")</f>
        <v>VALABILA</v>
      </c>
      <c r="I1321" s="34" t="str">
        <f aca="true">IF(AND(TODAY()-DATE(YEAR(TODAY()),LEFT(RIGHT(TRIM(F1321),7),2),LEFT(RIGHT(TRIM(F1321),10),2))&lt;60,TODAY()-DATE(YEAR(TODAY()),LEFT(RIGHT(TRIM(F1321),7),2),LEFT(RIGHT(TRIM(F1321),10),2))&gt;0),"DA","NU")</f>
        <v>NU</v>
      </c>
      <c r="J1321" s="24"/>
      <c r="K1321" s="25"/>
      <c r="L1321" s="41"/>
      <c r="M1321" s="11"/>
      <c r="N1321" s="27" t="s">
        <v>4718</v>
      </c>
      <c r="O1321" s="27"/>
      <c r="P1321" s="27"/>
    </row>
    <row r="1322" customFormat="false" ht="51" hidden="false" customHeight="false" outlineLevel="0" collapsed="false">
      <c r="A1322" s="62"/>
      <c r="B1322" s="11" t="s">
        <v>4719</v>
      </c>
      <c r="C1322" s="11" t="s">
        <v>4720</v>
      </c>
      <c r="D1322" s="41"/>
      <c r="E1322" s="38" t="s">
        <v>4721</v>
      </c>
      <c r="F1322" s="41" t="s">
        <v>4722</v>
      </c>
      <c r="G1322" s="39" t="n">
        <v>43431</v>
      </c>
      <c r="H1322" s="34" t="str">
        <f aca="true">IF(TODAY()&lt;G1322,"VALABILA","EXPIRATA")</f>
        <v>EXPIRATA</v>
      </c>
      <c r="I1322" s="34" t="str">
        <f aca="true">IF(AND(TODAY()-DATE(YEAR(TODAY()),LEFT(RIGHT(TRIM(F1322),7),2),LEFT(RIGHT(TRIM(F1322),10),2))&lt;60,TODAY()-DATE(YEAR(TODAY()),LEFT(RIGHT(TRIM(F1322),7),2),LEFT(RIGHT(TRIM(F1322),10),2))&gt;0),"DA","NU")</f>
        <v>NU</v>
      </c>
      <c r="J1322" s="24"/>
      <c r="K1322" s="25"/>
      <c r="L1322" s="41"/>
      <c r="M1322" s="11"/>
      <c r="N1322" s="27"/>
      <c r="O1322" s="27"/>
      <c r="P1322" s="27"/>
    </row>
    <row r="1323" customFormat="false" ht="51" hidden="false" customHeight="false" outlineLevel="0" collapsed="false">
      <c r="A1323" s="49"/>
      <c r="B1323" s="11" t="s">
        <v>2293</v>
      </c>
      <c r="C1323" s="11" t="s">
        <v>2420</v>
      </c>
      <c r="D1323" s="11"/>
      <c r="E1323" s="30" t="s">
        <v>4723</v>
      </c>
      <c r="F1323" s="29" t="s">
        <v>4724</v>
      </c>
      <c r="G1323" s="60" t="n">
        <v>43431</v>
      </c>
      <c r="H1323" s="34" t="str">
        <f aca="true">IF(TODAY()&lt;G1323,"VALABILA","EXPIRATA")</f>
        <v>EXPIRATA</v>
      </c>
      <c r="I1323" s="34" t="str">
        <f aca="true">IF(AND(TODAY()-DATE(YEAR(TODAY()),LEFT(RIGHT(TRIM(F1323),7),2),LEFT(RIGHT(TRIM(F1323),10),2))&lt;60,TODAY()-DATE(YEAR(TODAY()),LEFT(RIGHT(TRIM(F1323),7),2),LEFT(RIGHT(TRIM(F1323),10),2))&gt;0),"DA","NU")</f>
        <v>NU</v>
      </c>
      <c r="J1323" s="105"/>
      <c r="K1323" s="106"/>
      <c r="L1323" s="71"/>
      <c r="M1323" s="11"/>
      <c r="N1323" s="27" t="s">
        <v>4725</v>
      </c>
      <c r="O1323" s="27"/>
      <c r="P1323" s="27"/>
    </row>
    <row r="1324" customFormat="false" ht="25.5" hidden="false" customHeight="false" outlineLevel="0" collapsed="false">
      <c r="A1324" s="49"/>
      <c r="B1324" s="11" t="s">
        <v>4726</v>
      </c>
      <c r="C1324" s="11" t="s">
        <v>4727</v>
      </c>
      <c r="D1324" s="11"/>
      <c r="E1324" s="17" t="n">
        <v>4520</v>
      </c>
      <c r="F1324" s="41" t="s">
        <v>4728</v>
      </c>
      <c r="G1324" s="60" t="n">
        <v>43432</v>
      </c>
      <c r="H1324" s="34" t="str">
        <f aca="true">IF(TODAY()&lt;G1324,"VALABILA","EXPIRATA")</f>
        <v>EXPIRATA</v>
      </c>
      <c r="I1324" s="34" t="str">
        <f aca="true">IF(AND(TODAY()-DATE(YEAR(TODAY()),LEFT(RIGHT(TRIM(F1324),7),2),LEFT(RIGHT(TRIM(F1324),10),2))&lt;60,TODAY()-DATE(YEAR(TODAY()),LEFT(RIGHT(TRIM(F1324),7),2),LEFT(RIGHT(TRIM(F1324),10),2))&gt;0),"DA","NU")</f>
        <v>NU</v>
      </c>
      <c r="J1324" s="24"/>
      <c r="K1324" s="25"/>
      <c r="L1324" s="41"/>
      <c r="M1324" s="11"/>
      <c r="N1324" s="27"/>
      <c r="O1324" s="27"/>
      <c r="P1324" s="27"/>
    </row>
    <row r="1325" customFormat="false" ht="25.5" hidden="false" customHeight="false" outlineLevel="0" collapsed="false">
      <c r="A1325" s="49"/>
      <c r="B1325" s="11" t="s">
        <v>4729</v>
      </c>
      <c r="C1325" s="11" t="s">
        <v>3382</v>
      </c>
      <c r="D1325" s="11"/>
      <c r="E1325" s="17" t="n">
        <v>1330</v>
      </c>
      <c r="F1325" s="41" t="s">
        <v>4730</v>
      </c>
      <c r="G1325" s="60" t="n">
        <v>43432</v>
      </c>
      <c r="H1325" s="34" t="str">
        <f aca="true">IF(TODAY()&lt;G1325,"VALABILA","EXPIRATA")</f>
        <v>EXPIRATA</v>
      </c>
      <c r="I1325" s="34" t="str">
        <f aca="true">IF(AND(TODAY()-DATE(YEAR(TODAY()),LEFT(RIGHT(TRIM(F1325),7),2),LEFT(RIGHT(TRIM(F1325),10),2))&lt;60,TODAY()-DATE(YEAR(TODAY()),LEFT(RIGHT(TRIM(F1325),7),2),LEFT(RIGHT(TRIM(F1325),10),2))&gt;0),"DA","NU")</f>
        <v>NU</v>
      </c>
      <c r="J1325" s="24"/>
      <c r="K1325" s="25"/>
      <c r="L1325" s="41"/>
      <c r="M1325" s="11"/>
      <c r="N1325" s="27"/>
      <c r="O1325" s="27"/>
      <c r="P1325" s="27"/>
    </row>
    <row r="1326" customFormat="false" ht="25.5" hidden="false" customHeight="false" outlineLevel="0" collapsed="false">
      <c r="A1326" s="49"/>
      <c r="B1326" s="11" t="s">
        <v>4731</v>
      </c>
      <c r="C1326" s="11" t="s">
        <v>4732</v>
      </c>
      <c r="D1326" s="11"/>
      <c r="E1326" s="17" t="s">
        <v>95</v>
      </c>
      <c r="F1326" s="11" t="s">
        <v>4733</v>
      </c>
      <c r="G1326" s="39" t="n">
        <v>43438</v>
      </c>
      <c r="H1326" s="34" t="str">
        <f aca="true">IF(TODAY()&lt;G1326,"VALABILA","EXPIRATA")</f>
        <v>EXPIRATA</v>
      </c>
      <c r="I1326" s="34" t="str">
        <f aca="true">IF(AND(TODAY()-DATE(YEAR(TODAY()),LEFT(RIGHT(TRIM(F1326),7),2),LEFT(RIGHT(TRIM(F1326),10),2))&lt;60,TODAY()-DATE(YEAR(TODAY()),LEFT(RIGHT(TRIM(F1326),7),2),LEFT(RIGHT(TRIM(F1326),10),2))&gt;0),"DA","NU")</f>
        <v>NU</v>
      </c>
      <c r="J1326" s="24"/>
      <c r="K1326" s="25"/>
      <c r="L1326" s="41"/>
      <c r="M1326" s="11"/>
      <c r="N1326" s="27"/>
      <c r="O1326" s="27"/>
      <c r="P1326" s="27"/>
    </row>
    <row r="1327" customFormat="false" ht="25.5" hidden="false" customHeight="false" outlineLevel="0" collapsed="false">
      <c r="A1327" s="49"/>
      <c r="B1327" s="11" t="s">
        <v>4734</v>
      </c>
      <c r="C1327" s="11" t="s">
        <v>4735</v>
      </c>
      <c r="D1327" s="11"/>
      <c r="E1327" s="38" t="s">
        <v>1198</v>
      </c>
      <c r="F1327" s="11" t="s">
        <v>4736</v>
      </c>
      <c r="G1327" s="39" t="n">
        <v>43438</v>
      </c>
      <c r="H1327" s="34" t="str">
        <f aca="true">IF(TODAY()&lt;G1327,"VALABILA","EXPIRATA")</f>
        <v>EXPIRATA</v>
      </c>
      <c r="I1327" s="34" t="str">
        <f aca="true">IF(AND(TODAY()-DATE(YEAR(TODAY()),LEFT(RIGHT(TRIM(F1327),7),2),LEFT(RIGHT(TRIM(F1327),10),2))&lt;60,TODAY()-DATE(YEAR(TODAY()),LEFT(RIGHT(TRIM(F1327),7),2),LEFT(RIGHT(TRIM(F1327),10),2))&gt;0),"DA","NU")</f>
        <v>NU</v>
      </c>
      <c r="J1327" s="24"/>
      <c r="K1327" s="25"/>
      <c r="L1327" s="41"/>
      <c r="M1327" s="11"/>
      <c r="N1327" s="27"/>
      <c r="O1327" s="27"/>
      <c r="P1327" s="27"/>
    </row>
    <row r="1328" customFormat="false" ht="25.5" hidden="false" customHeight="false" outlineLevel="0" collapsed="false">
      <c r="A1328" s="49"/>
      <c r="B1328" s="11" t="s">
        <v>4737</v>
      </c>
      <c r="C1328" s="11" t="s">
        <v>4738</v>
      </c>
      <c r="D1328" s="11"/>
      <c r="E1328" s="38" t="s">
        <v>1370</v>
      </c>
      <c r="F1328" s="41" t="s">
        <v>4739</v>
      </c>
      <c r="G1328" s="60" t="n">
        <v>43438</v>
      </c>
      <c r="H1328" s="34" t="str">
        <f aca="true">IF(TODAY()&lt;G1328,"VALABILA","EXPIRATA")</f>
        <v>EXPIRATA</v>
      </c>
      <c r="I1328" s="34" t="str">
        <f aca="true">IF(AND(TODAY()-DATE(YEAR(TODAY()),LEFT(RIGHT(TRIM(F1328),7),2),LEFT(RIGHT(TRIM(F1328),10),2))&lt;60,TODAY()-DATE(YEAR(TODAY()),LEFT(RIGHT(TRIM(F1328),7),2),LEFT(RIGHT(TRIM(F1328),10),2))&gt;0),"DA","NU")</f>
        <v>NU</v>
      </c>
      <c r="J1328" s="24"/>
      <c r="K1328" s="25"/>
      <c r="L1328" s="41"/>
      <c r="M1328" s="11"/>
      <c r="N1328" s="27"/>
      <c r="O1328" s="27"/>
      <c r="P1328" s="27"/>
    </row>
    <row r="1329" customFormat="false" ht="25.5" hidden="false" customHeight="false" outlineLevel="0" collapsed="false">
      <c r="A1329" s="49"/>
      <c r="B1329" s="11" t="s">
        <v>4740</v>
      </c>
      <c r="C1329" s="11" t="s">
        <v>4741</v>
      </c>
      <c r="D1329" s="11"/>
      <c r="E1329" s="38" t="s">
        <v>4742</v>
      </c>
      <c r="F1329" s="41" t="s">
        <v>4743</v>
      </c>
      <c r="G1329" s="60" t="n">
        <v>43439</v>
      </c>
      <c r="H1329" s="34" t="str">
        <f aca="true">IF(TODAY()&lt;G1329,"VALABILA","EXPIRATA")</f>
        <v>EXPIRATA</v>
      </c>
      <c r="I1329" s="34" t="str">
        <f aca="true">IF(AND(TODAY()-DATE(YEAR(TODAY()),LEFT(RIGHT(TRIM(F1329),7),2),LEFT(RIGHT(TRIM(F1329),10),2))&lt;60,TODAY()-DATE(YEAR(TODAY()),LEFT(RIGHT(TRIM(F1329),7),2),LEFT(RIGHT(TRIM(F1329),10),2))&gt;0),"DA","NU")</f>
        <v>NU</v>
      </c>
      <c r="J1329" s="24"/>
      <c r="K1329" s="25" t="n">
        <v>29</v>
      </c>
      <c r="L1329" s="43" t="n">
        <v>41935</v>
      </c>
      <c r="M1329" s="11" t="s">
        <v>4744</v>
      </c>
      <c r="N1329" s="27"/>
      <c r="O1329" s="27"/>
      <c r="P1329" s="27"/>
    </row>
    <row r="1330" customFormat="false" ht="76.5" hidden="false" customHeight="false" outlineLevel="0" collapsed="false">
      <c r="A1330" s="49"/>
      <c r="B1330" s="11" t="s">
        <v>4745</v>
      </c>
      <c r="C1330" s="11" t="s">
        <v>4746</v>
      </c>
      <c r="D1330" s="11"/>
      <c r="E1330" s="17" t="s">
        <v>4632</v>
      </c>
      <c r="F1330" s="11" t="s">
        <v>4747</v>
      </c>
      <c r="G1330" s="39" t="n">
        <v>43445</v>
      </c>
      <c r="H1330" s="34" t="str">
        <f aca="true">IF(TODAY()&lt;G1330,"VALABILA","EXPIRATA")</f>
        <v>EXPIRATA</v>
      </c>
      <c r="I1330" s="34" t="str">
        <f aca="true">IF(AND(TODAY()-DATE(YEAR(TODAY()),LEFT(RIGHT(TRIM(F1330),7),2),LEFT(RIGHT(TRIM(F1330),10),2))&lt;60,TODAY()-DATE(YEAR(TODAY()),LEFT(RIGHT(TRIM(F1330),7),2),LEFT(RIGHT(TRIM(F1330),10),2))&gt;0),"DA","NU")</f>
        <v>NU</v>
      </c>
      <c r="J1330" s="24" t="s">
        <v>4748</v>
      </c>
      <c r="K1330" s="25"/>
      <c r="L1330" s="41"/>
      <c r="M1330" s="11"/>
      <c r="N1330" s="27"/>
      <c r="O1330" s="27"/>
      <c r="P1330" s="27"/>
    </row>
    <row r="1331" customFormat="false" ht="140.25" hidden="false" customHeight="false" outlineLevel="0" collapsed="false">
      <c r="A1331" s="49"/>
      <c r="B1331" s="11" t="s">
        <v>2975</v>
      </c>
      <c r="C1331" s="11" t="s">
        <v>4749</v>
      </c>
      <c r="D1331" s="11"/>
      <c r="E1331" s="38" t="s">
        <v>967</v>
      </c>
      <c r="F1331" s="11" t="s">
        <v>4750</v>
      </c>
      <c r="G1331" s="39" t="n">
        <v>43445</v>
      </c>
      <c r="H1331" s="34" t="str">
        <f aca="true">IF(TODAY()&lt;G1331,"VALABILA","EXPIRATA")</f>
        <v>EXPIRATA</v>
      </c>
      <c r="I1331" s="34" t="str">
        <f aca="true">IF(AND(TODAY()-DATE(YEAR(TODAY()),LEFT(RIGHT(TRIM(F1331),7),2),LEFT(RIGHT(TRIM(F1331),10),2))&lt;60,TODAY()-DATE(YEAR(TODAY()),LEFT(RIGHT(TRIM(F1331),7),2),LEFT(RIGHT(TRIM(F1331),10),2))&gt;0),"DA","NU")</f>
        <v>NU</v>
      </c>
      <c r="J1331" s="24" t="s">
        <v>4751</v>
      </c>
      <c r="K1331" s="25"/>
      <c r="L1331" s="41"/>
      <c r="M1331" s="11"/>
      <c r="N1331" s="27"/>
      <c r="O1331" s="27"/>
      <c r="P1331" s="27"/>
    </row>
    <row r="1332" customFormat="false" ht="51" hidden="false" customHeight="false" outlineLevel="0" collapsed="false">
      <c r="A1332" s="49"/>
      <c r="B1332" s="11" t="s">
        <v>544</v>
      </c>
      <c r="C1332" s="11" t="s">
        <v>3477</v>
      </c>
      <c r="D1332" s="11"/>
      <c r="E1332" s="17" t="s">
        <v>4752</v>
      </c>
      <c r="F1332" s="11" t="s">
        <v>4753</v>
      </c>
      <c r="G1332" s="39" t="n">
        <v>43445</v>
      </c>
      <c r="H1332" s="34" t="str">
        <f aca="true">IF(TODAY()&lt;G1332,"VALABILA","EXPIRATA")</f>
        <v>EXPIRATA</v>
      </c>
      <c r="I1332" s="34" t="str">
        <f aca="true">IF(AND(TODAY()-DATE(YEAR(TODAY()),LEFT(RIGHT(TRIM(F1332),7),2),LEFT(RIGHT(TRIM(F1332),10),2))&lt;60,TODAY()-DATE(YEAR(TODAY()),LEFT(RIGHT(TRIM(F1332),7),2),LEFT(RIGHT(TRIM(F1332),10),2))&gt;0),"DA","NU")</f>
        <v>NU</v>
      </c>
      <c r="J1332" s="24" t="s">
        <v>4754</v>
      </c>
      <c r="K1332" s="25"/>
      <c r="L1332" s="41"/>
      <c r="M1332" s="11"/>
      <c r="N1332" s="27"/>
      <c r="O1332" s="27"/>
      <c r="P1332" s="27"/>
    </row>
    <row r="1333" customFormat="false" ht="114.75" hidden="false" customHeight="false" outlineLevel="0" collapsed="false">
      <c r="A1333" s="49"/>
      <c r="B1333" s="76" t="s">
        <v>3047</v>
      </c>
      <c r="C1333" s="77" t="s">
        <v>4755</v>
      </c>
      <c r="D1333" s="46"/>
      <c r="E1333" s="46" t="s">
        <v>4756</v>
      </c>
      <c r="F1333" s="52" t="s">
        <v>4757</v>
      </c>
      <c r="G1333" s="46" t="s">
        <v>4758</v>
      </c>
      <c r="H1333" s="34" t="str">
        <f aca="true">IF(TODAY()&lt;G1333,"VALABILA","EXPIRATA")</f>
        <v>VALABILA</v>
      </c>
      <c r="I1333" s="34" t="str">
        <f aca="true">IF(AND(TODAY()-DATE(YEAR(TODAY()),LEFT(RIGHT(TRIM(F1333),7),2),LEFT(RIGHT(TRIM(F1333),10),2))&lt;60,TODAY()-DATE(YEAR(TODAY()),LEFT(RIGHT(TRIM(F1333),7),2),LEFT(RIGHT(TRIM(F1333),10),2))&gt;0),"DA","NU")</f>
        <v>NU</v>
      </c>
      <c r="J1333" s="83" t="s">
        <v>4759</v>
      </c>
      <c r="K1333" s="84" t="n">
        <v>6</v>
      </c>
      <c r="L1333" s="50" t="n">
        <v>43187</v>
      </c>
      <c r="M1333" s="27" t="s">
        <v>4760</v>
      </c>
      <c r="N1333" s="27" t="s">
        <v>4761</v>
      </c>
      <c r="O1333" s="27"/>
      <c r="P1333" s="27"/>
    </row>
    <row r="1334" customFormat="false" ht="63.75" hidden="false" customHeight="false" outlineLevel="0" collapsed="false">
      <c r="A1334" s="49"/>
      <c r="B1334" s="11" t="s">
        <v>4762</v>
      </c>
      <c r="C1334" s="11" t="s">
        <v>4763</v>
      </c>
      <c r="D1334" s="11"/>
      <c r="E1334" s="17" t="s">
        <v>4764</v>
      </c>
      <c r="F1334" s="11" t="s">
        <v>4765</v>
      </c>
      <c r="G1334" s="39" t="n">
        <v>45271</v>
      </c>
      <c r="H1334" s="34" t="str">
        <f aca="true">IF(TODAY()&lt;G1334,"VALABILA","EXPIRATA")</f>
        <v>EXPIRATA</v>
      </c>
      <c r="I1334" s="34" t="str">
        <f aca="true">IF(AND(TODAY()-DATE(YEAR(TODAY()),LEFT(RIGHT(TRIM(F1334),7),2),LEFT(RIGHT(TRIM(F1334),10),2))&lt;60,TODAY()-DATE(YEAR(TODAY()),LEFT(RIGHT(TRIM(F1334),7),2),LEFT(RIGHT(TRIM(F1334),10),2))&gt;0),"DA","NU")</f>
        <v>NU</v>
      </c>
      <c r="J1334" s="24" t="s">
        <v>4766</v>
      </c>
      <c r="K1334" s="25" t="n">
        <v>11</v>
      </c>
      <c r="L1334" s="43" t="n">
        <v>43333</v>
      </c>
      <c r="M1334" s="11" t="s">
        <v>4767</v>
      </c>
      <c r="N1334" s="27"/>
      <c r="O1334" s="27"/>
      <c r="P1334" s="27"/>
    </row>
    <row r="1335" customFormat="false" ht="51" hidden="false" customHeight="false" outlineLevel="0" collapsed="false">
      <c r="A1335" s="49"/>
      <c r="B1335" s="11" t="s">
        <v>4768</v>
      </c>
      <c r="C1335" s="11" t="s">
        <v>4769</v>
      </c>
      <c r="D1335" s="11"/>
      <c r="E1335" s="17" t="s">
        <v>4770</v>
      </c>
      <c r="F1335" s="11" t="s">
        <v>4771</v>
      </c>
      <c r="G1335" s="39" t="n">
        <v>43446</v>
      </c>
      <c r="H1335" s="34" t="str">
        <f aca="true">IF(TODAY()&lt;G1335,"VALABILA","EXPIRATA")</f>
        <v>EXPIRATA</v>
      </c>
      <c r="I1335" s="34" t="str">
        <f aca="true">IF(AND(TODAY()-DATE(YEAR(TODAY()),LEFT(RIGHT(TRIM(F1335),7),2),LEFT(RIGHT(TRIM(F1335),10),2))&lt;60,TODAY()-DATE(YEAR(TODAY()),LEFT(RIGHT(TRIM(F1335),7),2),LEFT(RIGHT(TRIM(F1335),10),2))&gt;0),"DA","NU")</f>
        <v>NU</v>
      </c>
      <c r="J1335" s="24"/>
      <c r="K1335" s="25"/>
      <c r="L1335" s="41"/>
      <c r="M1335" s="11"/>
      <c r="N1335" s="27"/>
      <c r="O1335" s="27"/>
      <c r="P1335" s="27"/>
    </row>
    <row r="1336" customFormat="false" ht="12.75" hidden="false" customHeight="false" outlineLevel="0" collapsed="false">
      <c r="A1336" s="49"/>
      <c r="B1336" s="11" t="s">
        <v>4772</v>
      </c>
      <c r="C1336" s="11" t="s">
        <v>4773</v>
      </c>
      <c r="D1336" s="11"/>
      <c r="E1336" s="17" t="n">
        <v>5510</v>
      </c>
      <c r="F1336" s="11" t="s">
        <v>4774</v>
      </c>
      <c r="G1336" s="39" t="n">
        <v>43446</v>
      </c>
      <c r="H1336" s="34" t="str">
        <f aca="true">IF(TODAY()&lt;G1336,"VALABILA","EXPIRATA")</f>
        <v>EXPIRATA</v>
      </c>
      <c r="I1336" s="34" t="str">
        <f aca="true">IF(AND(TODAY()-DATE(YEAR(TODAY()),LEFT(RIGHT(TRIM(F1336),7),2),LEFT(RIGHT(TRIM(F1336),10),2))&lt;60,TODAY()-DATE(YEAR(TODAY()),LEFT(RIGHT(TRIM(F1336),7),2),LEFT(RIGHT(TRIM(F1336),10),2))&gt;0),"DA","NU")</f>
        <v>NU</v>
      </c>
      <c r="J1336" s="24"/>
      <c r="K1336" s="25"/>
      <c r="L1336" s="41"/>
      <c r="M1336" s="11"/>
      <c r="N1336" s="27"/>
      <c r="O1336" s="27"/>
      <c r="P1336" s="27"/>
    </row>
    <row r="1337" customFormat="false" ht="38.25" hidden="false" customHeight="false" outlineLevel="0" collapsed="false">
      <c r="A1337" s="49"/>
      <c r="B1337" s="11" t="s">
        <v>3576</v>
      </c>
      <c r="C1337" s="11" t="s">
        <v>4775</v>
      </c>
      <c r="D1337" s="41"/>
      <c r="E1337" s="38" t="s">
        <v>3578</v>
      </c>
      <c r="F1337" s="11" t="s">
        <v>4776</v>
      </c>
      <c r="G1337" s="39" t="n">
        <v>45272</v>
      </c>
      <c r="H1337" s="34" t="str">
        <f aca="true">IF(TODAY()&lt;G1337,"VALABILA","EXPIRATA")</f>
        <v>EXPIRATA</v>
      </c>
      <c r="I1337" s="34" t="str">
        <f aca="true">IF(AND(TODAY()-DATE(YEAR(TODAY()),LEFT(RIGHT(TRIM(F1337),7),2),LEFT(RIGHT(TRIM(F1337),10),2))&lt;60,TODAY()-DATE(YEAR(TODAY()),LEFT(RIGHT(TRIM(F1337),7),2),LEFT(RIGHT(TRIM(F1337),10),2))&gt;0),"DA","NU")</f>
        <v>NU</v>
      </c>
      <c r="J1337" s="24"/>
      <c r="K1337" s="25"/>
      <c r="L1337" s="41"/>
      <c r="M1337" s="11"/>
      <c r="N1337" s="27"/>
      <c r="O1337" s="27"/>
      <c r="P1337" s="27"/>
    </row>
    <row r="1338" customFormat="false" ht="12.75" hidden="false" customHeight="false" outlineLevel="0" collapsed="false">
      <c r="A1338" s="49"/>
      <c r="B1338" s="11" t="s">
        <v>291</v>
      </c>
      <c r="C1338" s="11" t="s">
        <v>4777</v>
      </c>
      <c r="D1338" s="41"/>
      <c r="E1338" s="38" t="s">
        <v>289</v>
      </c>
      <c r="F1338" s="41" t="s">
        <v>4778</v>
      </c>
      <c r="G1338" s="60" t="n">
        <v>43446</v>
      </c>
      <c r="H1338" s="34" t="str">
        <f aca="true">IF(TODAY()&lt;G1338,"VALABILA","EXPIRATA")</f>
        <v>EXPIRATA</v>
      </c>
      <c r="I1338" s="34" t="str">
        <f aca="true">IF(AND(TODAY()-DATE(YEAR(TODAY()),LEFT(RIGHT(TRIM(F1338),7),2),LEFT(RIGHT(TRIM(F1338),10),2))&lt;60,TODAY()-DATE(YEAR(TODAY()),LEFT(RIGHT(TRIM(F1338),7),2),LEFT(RIGHT(TRIM(F1338),10),2))&gt;0),"DA","NU")</f>
        <v>NU</v>
      </c>
      <c r="J1338" s="24"/>
      <c r="K1338" s="25"/>
      <c r="L1338" s="41"/>
      <c r="M1338" s="11"/>
      <c r="N1338" s="27"/>
      <c r="O1338" s="27"/>
      <c r="P1338" s="27"/>
    </row>
    <row r="1339" customFormat="false" ht="51" hidden="false" customHeight="false" outlineLevel="0" collapsed="false">
      <c r="A1339" s="49"/>
      <c r="B1339" s="11" t="s">
        <v>4779</v>
      </c>
      <c r="C1339" s="11" t="s">
        <v>4780</v>
      </c>
      <c r="D1339" s="41"/>
      <c r="E1339" s="38" t="s">
        <v>967</v>
      </c>
      <c r="F1339" s="11" t="s">
        <v>4781</v>
      </c>
      <c r="G1339" s="39" t="n">
        <v>45272</v>
      </c>
      <c r="H1339" s="34" t="str">
        <f aca="true">IF(TODAY()&lt;G1339,"VALABILA","EXPIRATA")</f>
        <v>EXPIRATA</v>
      </c>
      <c r="I1339" s="34" t="str">
        <f aca="true">IF(AND(TODAY()-DATE(YEAR(TODAY()),LEFT(RIGHT(TRIM(F1339),7),2),LEFT(RIGHT(TRIM(F1339),10),2))&lt;60,TODAY()-DATE(YEAR(TODAY()),LEFT(RIGHT(TRIM(F1339),7),2),LEFT(RIGHT(TRIM(F1339),10),2))&gt;0),"DA","NU")</f>
        <v>NU</v>
      </c>
      <c r="J1339" s="24" t="s">
        <v>4782</v>
      </c>
      <c r="K1339" s="25"/>
      <c r="L1339" s="41"/>
      <c r="M1339" s="11"/>
      <c r="N1339" s="27"/>
      <c r="O1339" s="27"/>
      <c r="P1339" s="27"/>
    </row>
    <row r="1340" customFormat="false" ht="46.5" hidden="false" customHeight="true" outlineLevel="0" collapsed="false">
      <c r="A1340" s="49"/>
      <c r="B1340" s="11" t="s">
        <v>4783</v>
      </c>
      <c r="C1340" s="11" t="s">
        <v>4784</v>
      </c>
      <c r="D1340" s="41"/>
      <c r="E1340" s="38" t="s">
        <v>4785</v>
      </c>
      <c r="F1340" s="11" t="s">
        <v>4786</v>
      </c>
      <c r="G1340" s="39" t="n">
        <v>45272</v>
      </c>
      <c r="H1340" s="34" t="str">
        <f aca="true">IF(TODAY()&lt;G1340,"VALABILA","EXPIRATA")</f>
        <v>EXPIRATA</v>
      </c>
      <c r="I1340" s="34" t="str">
        <f aca="true">IF(AND(TODAY()-DATE(YEAR(TODAY()),LEFT(RIGHT(TRIM(F1340),7),2),LEFT(RIGHT(TRIM(F1340),10),2))&lt;60,TODAY()-DATE(YEAR(TODAY()),LEFT(RIGHT(TRIM(F1340),7),2),LEFT(RIGHT(TRIM(F1340),10),2))&gt;0),"DA","NU")</f>
        <v>NU</v>
      </c>
      <c r="J1340" s="24"/>
      <c r="K1340" s="25" t="n">
        <v>5</v>
      </c>
      <c r="L1340" s="43" t="n">
        <v>42403</v>
      </c>
      <c r="M1340" s="11" t="s">
        <v>4787</v>
      </c>
      <c r="N1340" s="27" t="s">
        <v>4788</v>
      </c>
      <c r="O1340" s="27"/>
      <c r="P1340" s="27"/>
    </row>
    <row r="1341" customFormat="false" ht="38.25" hidden="false" customHeight="false" outlineLevel="0" collapsed="false">
      <c r="A1341" s="49"/>
      <c r="B1341" s="11" t="s">
        <v>2549</v>
      </c>
      <c r="C1341" s="11" t="s">
        <v>4789</v>
      </c>
      <c r="D1341" s="41"/>
      <c r="E1341" s="38" t="s">
        <v>275</v>
      </c>
      <c r="F1341" s="11" t="s">
        <v>4790</v>
      </c>
      <c r="G1341" s="39" t="n">
        <v>43446</v>
      </c>
      <c r="H1341" s="34" t="str">
        <f aca="true">IF(TODAY()&lt;G1341,"VALABILA","EXPIRATA")</f>
        <v>EXPIRATA</v>
      </c>
      <c r="I1341" s="34" t="str">
        <f aca="true">IF(AND(TODAY()-DATE(YEAR(TODAY()),LEFT(RIGHT(TRIM(F1341),7),2),LEFT(RIGHT(TRIM(F1341),10),2))&lt;60,TODAY()-DATE(YEAR(TODAY()),LEFT(RIGHT(TRIM(F1341),7),2),LEFT(RIGHT(TRIM(F1341),10),2))&gt;0),"DA","NU")</f>
        <v>NU</v>
      </c>
      <c r="J1341" s="24"/>
      <c r="K1341" s="25"/>
      <c r="L1341" s="41"/>
      <c r="M1341" s="11"/>
      <c r="N1341" s="27"/>
      <c r="O1341" s="27"/>
      <c r="P1341" s="27"/>
    </row>
    <row r="1342" customFormat="false" ht="12.75" hidden="false" customHeight="false" outlineLevel="0" collapsed="false">
      <c r="A1342" s="49"/>
      <c r="B1342" s="11" t="s">
        <v>4791</v>
      </c>
      <c r="C1342" s="11" t="s">
        <v>4792</v>
      </c>
      <c r="D1342" s="41"/>
      <c r="E1342" s="17" t="n">
        <v>1101</v>
      </c>
      <c r="F1342" s="41" t="s">
        <v>4793</v>
      </c>
      <c r="G1342" s="60" t="n">
        <v>43452</v>
      </c>
      <c r="H1342" s="34" t="str">
        <f aca="true">IF(TODAY()&lt;G1342,"VALABILA","EXPIRATA")</f>
        <v>EXPIRATA</v>
      </c>
      <c r="I1342" s="34" t="str">
        <f aca="true">IF(AND(TODAY()-DATE(YEAR(TODAY()),LEFT(RIGHT(TRIM(F1342),7),2),LEFT(RIGHT(TRIM(F1342),10),2))&lt;60,TODAY()-DATE(YEAR(TODAY()),LEFT(RIGHT(TRIM(F1342),7),2),LEFT(RIGHT(TRIM(F1342),10),2))&gt;0),"DA","NU")</f>
        <v>NU</v>
      </c>
      <c r="J1342" s="24"/>
      <c r="K1342" s="25"/>
      <c r="L1342" s="41"/>
      <c r="M1342" s="11"/>
      <c r="N1342" s="27"/>
      <c r="O1342" s="27"/>
      <c r="P1342" s="27"/>
    </row>
    <row r="1343" customFormat="false" ht="25.5" hidden="false" customHeight="false" outlineLevel="0" collapsed="false">
      <c r="A1343" s="49"/>
      <c r="B1343" s="11" t="s">
        <v>4794</v>
      </c>
      <c r="C1343" s="11" t="s">
        <v>4795</v>
      </c>
      <c r="D1343" s="41"/>
      <c r="E1343" s="38" t="s">
        <v>3140</v>
      </c>
      <c r="F1343" s="41" t="s">
        <v>4796</v>
      </c>
      <c r="G1343" s="60" t="n">
        <v>43452</v>
      </c>
      <c r="H1343" s="34" t="str">
        <f aca="true">IF(TODAY()&lt;G1343,"VALABILA","EXPIRATA")</f>
        <v>EXPIRATA</v>
      </c>
      <c r="I1343" s="34" t="str">
        <f aca="true">IF(AND(TODAY()-DATE(YEAR(TODAY()),LEFT(RIGHT(TRIM(F1343),7),2),LEFT(RIGHT(TRIM(F1343),10),2))&lt;60,TODAY()-DATE(YEAR(TODAY()),LEFT(RIGHT(TRIM(F1343),7),2),LEFT(RIGHT(TRIM(F1343),10),2))&gt;0),"DA","NU")</f>
        <v>NU</v>
      </c>
      <c r="J1343" s="24"/>
      <c r="K1343" s="25"/>
      <c r="L1343" s="41"/>
      <c r="M1343" s="11"/>
      <c r="N1343" s="27"/>
      <c r="O1343" s="27"/>
      <c r="P1343" s="27"/>
    </row>
    <row r="1344" customFormat="false" ht="63.75" hidden="false" customHeight="false" outlineLevel="0" collapsed="false">
      <c r="A1344" s="49"/>
      <c r="B1344" s="11" t="s">
        <v>4797</v>
      </c>
      <c r="C1344" s="11" t="s">
        <v>4798</v>
      </c>
      <c r="D1344" s="41"/>
      <c r="E1344" s="38" t="s">
        <v>1080</v>
      </c>
      <c r="F1344" s="11" t="s">
        <v>4799</v>
      </c>
      <c r="G1344" s="39" t="n">
        <v>43452</v>
      </c>
      <c r="H1344" s="34" t="str">
        <f aca="true">IF(TODAY()&lt;G1344,"VALABILA","EXPIRATA")</f>
        <v>EXPIRATA</v>
      </c>
      <c r="I1344" s="34" t="str">
        <f aca="true">IF(AND(TODAY()-DATE(YEAR(TODAY()),LEFT(RIGHT(TRIM(F1344),7),2),LEFT(RIGHT(TRIM(F1344),10),2))&lt;60,TODAY()-DATE(YEAR(TODAY()),LEFT(RIGHT(TRIM(F1344),7),2),LEFT(RIGHT(TRIM(F1344),10),2))&gt;0),"DA","NU")</f>
        <v>NU</v>
      </c>
      <c r="J1344" s="24" t="s">
        <v>4800</v>
      </c>
      <c r="K1344" s="25" t="n">
        <v>12</v>
      </c>
      <c r="L1344" s="43" t="n">
        <v>43339</v>
      </c>
      <c r="M1344" s="11" t="s">
        <v>3490</v>
      </c>
      <c r="N1344" s="27"/>
      <c r="O1344" s="27"/>
      <c r="P1344" s="27"/>
    </row>
    <row r="1345" customFormat="false" ht="89.25" hidden="false" customHeight="false" outlineLevel="0" collapsed="false">
      <c r="A1345" s="49"/>
      <c r="B1345" s="11" t="s">
        <v>4801</v>
      </c>
      <c r="C1345" s="11" t="s">
        <v>4802</v>
      </c>
      <c r="D1345" s="41"/>
      <c r="E1345" s="38" t="s">
        <v>4803</v>
      </c>
      <c r="F1345" s="11" t="s">
        <v>4804</v>
      </c>
      <c r="G1345" s="39" t="n">
        <v>43452</v>
      </c>
      <c r="H1345" s="34" t="str">
        <f aca="true">IF(TODAY()&lt;G1345,"VALABILA","EXPIRATA")</f>
        <v>EXPIRATA</v>
      </c>
      <c r="I1345" s="34" t="str">
        <f aca="true">IF(AND(TODAY()-DATE(YEAR(TODAY()),LEFT(RIGHT(TRIM(F1345),7),2),LEFT(RIGHT(TRIM(F1345),10),2))&lt;60,TODAY()-DATE(YEAR(TODAY()),LEFT(RIGHT(TRIM(F1345),7),2),LEFT(RIGHT(TRIM(F1345),10),2))&gt;0),"DA","NU")</f>
        <v>NU</v>
      </c>
      <c r="J1345" s="24" t="s">
        <v>4805</v>
      </c>
      <c r="K1345" s="25"/>
      <c r="L1345" s="41"/>
      <c r="M1345" s="11"/>
      <c r="N1345" s="27" t="s">
        <v>4806</v>
      </c>
      <c r="O1345" s="27"/>
      <c r="P1345" s="27"/>
    </row>
    <row r="1346" customFormat="false" ht="12.75" hidden="false" customHeight="false" outlineLevel="0" collapsed="false">
      <c r="A1346" s="49"/>
      <c r="B1346" s="11" t="s">
        <v>1349</v>
      </c>
      <c r="C1346" s="11" t="s">
        <v>4807</v>
      </c>
      <c r="D1346" s="41"/>
      <c r="E1346" s="38" t="s">
        <v>1401</v>
      </c>
      <c r="F1346" s="41" t="s">
        <v>4808</v>
      </c>
      <c r="G1346" s="60" t="n">
        <v>43457</v>
      </c>
      <c r="H1346" s="34" t="str">
        <f aca="true">IF(TODAY()&lt;G1346,"VALABILA","EXPIRATA")</f>
        <v>EXPIRATA</v>
      </c>
      <c r="I1346" s="34" t="str">
        <f aca="true">IF(AND(TODAY()-DATE(YEAR(TODAY()),LEFT(RIGHT(TRIM(F1346),7),2),LEFT(RIGHT(TRIM(F1346),10),2))&lt;60,TODAY()-DATE(YEAR(TODAY()),LEFT(RIGHT(TRIM(F1346),7),2),LEFT(RIGHT(TRIM(F1346),10),2))&gt;0),"DA","NU")</f>
        <v>NU</v>
      </c>
      <c r="J1346" s="24"/>
      <c r="K1346" s="25"/>
      <c r="L1346" s="41"/>
      <c r="M1346" s="11"/>
      <c r="N1346" s="27"/>
      <c r="O1346" s="27"/>
      <c r="P1346" s="27"/>
    </row>
    <row r="1347" customFormat="false" ht="25.5" hidden="false" customHeight="false" outlineLevel="0" collapsed="false">
      <c r="A1347" s="49"/>
      <c r="B1347" s="11" t="s">
        <v>4809</v>
      </c>
      <c r="C1347" s="11" t="s">
        <v>4810</v>
      </c>
      <c r="D1347" s="41"/>
      <c r="E1347" s="38" t="s">
        <v>4811</v>
      </c>
      <c r="F1347" s="41" t="s">
        <v>4812</v>
      </c>
      <c r="G1347" s="60" t="n">
        <v>43453</v>
      </c>
      <c r="H1347" s="34" t="str">
        <f aca="true">IF(TODAY()&lt;G1347,"VALABILA","EXPIRATA")</f>
        <v>EXPIRATA</v>
      </c>
      <c r="I1347" s="34" t="str">
        <f aca="true">IF(AND(TODAY()-DATE(YEAR(TODAY()),LEFT(RIGHT(TRIM(F1347),7),2),LEFT(RIGHT(TRIM(F1347),10),2))&lt;60,TODAY()-DATE(YEAR(TODAY()),LEFT(RIGHT(TRIM(F1347),7),2),LEFT(RIGHT(TRIM(F1347),10),2))&gt;0),"DA","NU")</f>
        <v>NU</v>
      </c>
      <c r="J1347" s="24"/>
      <c r="K1347" s="25"/>
      <c r="L1347" s="41"/>
      <c r="M1347" s="11"/>
      <c r="N1347" s="27"/>
      <c r="O1347" s="27"/>
      <c r="P1347" s="27"/>
    </row>
    <row r="1348" customFormat="false" ht="25.5" hidden="false" customHeight="false" outlineLevel="0" collapsed="false">
      <c r="A1348" s="49"/>
      <c r="B1348" s="11" t="s">
        <v>4813</v>
      </c>
      <c r="C1348" s="11" t="s">
        <v>4814</v>
      </c>
      <c r="D1348" s="41"/>
      <c r="E1348" s="38" t="s">
        <v>760</v>
      </c>
      <c r="F1348" s="11" t="s">
        <v>4815</v>
      </c>
      <c r="G1348" s="39" t="n">
        <v>43464</v>
      </c>
      <c r="H1348" s="34" t="str">
        <f aca="true">IF(TODAY()&lt;G1348,"VALABILA","EXPIRATA")</f>
        <v>EXPIRATA</v>
      </c>
      <c r="I1348" s="34" t="str">
        <f aca="true">IF(AND(TODAY()-DATE(YEAR(TODAY()),LEFT(RIGHT(TRIM(F1348),7),2),LEFT(RIGHT(TRIM(F1348),10),2))&lt;60,TODAY()-DATE(YEAR(TODAY()),LEFT(RIGHT(TRIM(F1348),7),2),LEFT(RIGHT(TRIM(F1348),10),2))&gt;0),"DA","NU")</f>
        <v>NU</v>
      </c>
      <c r="J1348" s="24"/>
      <c r="K1348" s="25"/>
      <c r="L1348" s="41"/>
      <c r="M1348" s="11"/>
      <c r="N1348" s="27"/>
      <c r="O1348" s="27"/>
      <c r="P1348" s="27"/>
    </row>
    <row r="1349" customFormat="false" ht="15.75" hidden="false" customHeight="false" outlineLevel="0" collapsed="false">
      <c r="A1349" s="78"/>
      <c r="B1349" s="19" t="n">
        <v>2014</v>
      </c>
      <c r="C1349" s="79"/>
      <c r="D1349" s="79"/>
      <c r="E1349" s="80"/>
      <c r="F1349" s="79"/>
      <c r="G1349" s="101"/>
      <c r="H1349" s="34"/>
      <c r="I1349" s="34"/>
      <c r="J1349" s="24"/>
      <c r="K1349" s="25"/>
      <c r="L1349" s="41"/>
      <c r="M1349" s="11"/>
      <c r="N1349" s="27"/>
      <c r="O1349" s="27"/>
      <c r="P1349" s="27"/>
    </row>
    <row r="1350" customFormat="false" ht="25.5" hidden="false" customHeight="false" outlineLevel="0" collapsed="false">
      <c r="A1350" s="29"/>
      <c r="B1350" s="11" t="s">
        <v>4816</v>
      </c>
      <c r="C1350" s="11" t="s">
        <v>4817</v>
      </c>
      <c r="D1350" s="17"/>
      <c r="E1350" s="38" t="s">
        <v>95</v>
      </c>
      <c r="F1350" s="11" t="s">
        <v>4818</v>
      </c>
      <c r="G1350" s="39" t="n">
        <v>43472</v>
      </c>
      <c r="H1350" s="34" t="str">
        <f aca="true">IF(TODAY()&lt;G1350,"VALABILA","EXPIRATA")</f>
        <v>EXPIRATA</v>
      </c>
      <c r="I1350" s="34" t="str">
        <f aca="true">IF(AND(TODAY()-DATE(YEAR(TODAY()),LEFT(RIGHT(TRIM(F1350),7),2),LEFT(RIGHT(TRIM(F1350),10),2))&lt;60,TODAY()-DATE(YEAR(TODAY()),LEFT(RIGHT(TRIM(F1350),7),2),LEFT(RIGHT(TRIM(F1350),10),2))&gt;0),"DA","NU")</f>
        <v>NU</v>
      </c>
      <c r="J1350" s="24"/>
      <c r="K1350" s="25"/>
      <c r="L1350" s="41"/>
      <c r="M1350" s="11"/>
      <c r="N1350" s="27"/>
      <c r="O1350" s="27"/>
      <c r="P1350" s="27"/>
    </row>
    <row r="1351" customFormat="false" ht="12.75" hidden="false" customHeight="false" outlineLevel="0" collapsed="false">
      <c r="A1351" s="29"/>
      <c r="B1351" s="11" t="s">
        <v>4819</v>
      </c>
      <c r="C1351" s="11" t="s">
        <v>4820</v>
      </c>
      <c r="D1351" s="17"/>
      <c r="E1351" s="38" t="s">
        <v>989</v>
      </c>
      <c r="F1351" s="11" t="s">
        <v>4821</v>
      </c>
      <c r="G1351" s="39" t="n">
        <v>43472</v>
      </c>
      <c r="H1351" s="34" t="str">
        <f aca="true">IF(TODAY()&lt;G1351,"VALABILA","EXPIRATA")</f>
        <v>EXPIRATA</v>
      </c>
      <c r="I1351" s="34" t="str">
        <f aca="true">IF(AND(TODAY()-DATE(YEAR(TODAY()),LEFT(RIGHT(TRIM(F1351),7),2),LEFT(RIGHT(TRIM(F1351),10),2))&lt;60,TODAY()-DATE(YEAR(TODAY()),LEFT(RIGHT(TRIM(F1351),7),2),LEFT(RIGHT(TRIM(F1351),10),2))&gt;0),"DA","NU")</f>
        <v>NU</v>
      </c>
      <c r="J1351" s="24"/>
      <c r="K1351" s="25"/>
      <c r="L1351" s="41"/>
      <c r="M1351" s="11"/>
      <c r="N1351" s="27"/>
      <c r="O1351" s="27"/>
      <c r="P1351" s="27"/>
    </row>
    <row r="1352" customFormat="false" ht="41.25" hidden="false" customHeight="true" outlineLevel="0" collapsed="false">
      <c r="A1352" s="29"/>
      <c r="B1352" s="11" t="s">
        <v>4822</v>
      </c>
      <c r="C1352" s="11" t="s">
        <v>4823</v>
      </c>
      <c r="D1352" s="17"/>
      <c r="E1352" s="38" t="s">
        <v>4824</v>
      </c>
      <c r="F1352" s="11" t="s">
        <v>4825</v>
      </c>
      <c r="G1352" s="39" t="n">
        <v>45298</v>
      </c>
      <c r="H1352" s="34" t="str">
        <f aca="true">IF(TODAY()&lt;G1352,"VALABILA","EXPIRATA")</f>
        <v>EXPIRATA</v>
      </c>
      <c r="I1352" s="34" t="str">
        <f aca="true">IF(AND(TODAY()-DATE(YEAR(TODAY()),LEFT(RIGHT(TRIM(F1352),7),2),LEFT(RIGHT(TRIM(F1352),10),2))&lt;60,TODAY()-DATE(YEAR(TODAY()),LEFT(RIGHT(TRIM(F1352),7),2),LEFT(RIGHT(TRIM(F1352),10),2))&gt;0),"DA","NU")</f>
        <v>NU</v>
      </c>
      <c r="J1352" s="24"/>
      <c r="K1352" s="25"/>
      <c r="L1352" s="41"/>
      <c r="M1352" s="11"/>
      <c r="N1352" s="27"/>
      <c r="O1352" s="27"/>
      <c r="P1352" s="27"/>
    </row>
    <row r="1353" customFormat="false" ht="38.25" hidden="false" customHeight="false" outlineLevel="0" collapsed="false">
      <c r="A1353" s="29"/>
      <c r="B1353" s="11" t="s">
        <v>4822</v>
      </c>
      <c r="C1353" s="11" t="s">
        <v>4826</v>
      </c>
      <c r="D1353" s="17"/>
      <c r="E1353" s="38" t="s">
        <v>4824</v>
      </c>
      <c r="F1353" s="11" t="s">
        <v>4827</v>
      </c>
      <c r="G1353" s="39" t="n">
        <v>45298</v>
      </c>
      <c r="H1353" s="34" t="str">
        <f aca="true">IF(TODAY()&lt;G1353,"VALABILA","EXPIRATA")</f>
        <v>EXPIRATA</v>
      </c>
      <c r="I1353" s="34" t="str">
        <f aca="true">IF(AND(TODAY()-DATE(YEAR(TODAY()),LEFT(RIGHT(TRIM(F1353),7),2),LEFT(RIGHT(TRIM(F1353),10),2))&lt;60,TODAY()-DATE(YEAR(TODAY()),LEFT(RIGHT(TRIM(F1353),7),2),LEFT(RIGHT(TRIM(F1353),10),2))&gt;0),"DA","NU")</f>
        <v>NU</v>
      </c>
      <c r="J1353" s="24"/>
      <c r="K1353" s="25"/>
      <c r="L1353" s="41"/>
      <c r="M1353" s="11"/>
      <c r="N1353" s="27"/>
      <c r="O1353" s="27"/>
      <c r="P1353" s="27"/>
    </row>
    <row r="1354" customFormat="false" ht="25.5" hidden="false" customHeight="false" outlineLevel="0" collapsed="false">
      <c r="A1354" s="29"/>
      <c r="B1354" s="11" t="s">
        <v>4828</v>
      </c>
      <c r="C1354" s="40" t="s">
        <v>4829</v>
      </c>
      <c r="D1354" s="17"/>
      <c r="E1354" s="38" t="s">
        <v>4355</v>
      </c>
      <c r="F1354" s="11" t="s">
        <v>4830</v>
      </c>
      <c r="G1354" s="39" t="n">
        <v>43478</v>
      </c>
      <c r="H1354" s="34" t="str">
        <f aca="true">IF(TODAY()&lt;G1354,"VALABILA","EXPIRATA")</f>
        <v>EXPIRATA</v>
      </c>
      <c r="I1354" s="34" t="str">
        <f aca="true">IF(AND(TODAY()-DATE(YEAR(TODAY()),LEFT(RIGHT(TRIM(F1354),7),2),LEFT(RIGHT(TRIM(F1354),10),2))&lt;60,TODAY()-DATE(YEAR(TODAY()),LEFT(RIGHT(TRIM(F1354),7),2),LEFT(RIGHT(TRIM(F1354),10),2))&gt;0),"DA","NU")</f>
        <v>NU</v>
      </c>
      <c r="J1354" s="24"/>
      <c r="K1354" s="25"/>
      <c r="L1354" s="41"/>
      <c r="M1354" s="11"/>
      <c r="N1354" s="27"/>
      <c r="O1354" s="27"/>
      <c r="P1354" s="27"/>
    </row>
    <row r="1355" customFormat="false" ht="12.75" hidden="false" customHeight="false" outlineLevel="0" collapsed="false">
      <c r="A1355" s="29"/>
      <c r="B1355" s="11" t="s">
        <v>2165</v>
      </c>
      <c r="C1355" s="40" t="s">
        <v>4831</v>
      </c>
      <c r="D1355" s="17"/>
      <c r="E1355" s="38" t="s">
        <v>1169</v>
      </c>
      <c r="F1355" s="11" t="s">
        <v>4832</v>
      </c>
      <c r="G1355" s="39" t="n">
        <v>43478</v>
      </c>
      <c r="H1355" s="34" t="str">
        <f aca="true">IF(TODAY()&lt;G1355,"VALABILA","EXPIRATA")</f>
        <v>EXPIRATA</v>
      </c>
      <c r="I1355" s="34" t="str">
        <f aca="true">IF(AND(TODAY()-DATE(YEAR(TODAY()),LEFT(RIGHT(TRIM(F1355),7),2),LEFT(RIGHT(TRIM(F1355),10),2))&lt;60,TODAY()-DATE(YEAR(TODAY()),LEFT(RIGHT(TRIM(F1355),7),2),LEFT(RIGHT(TRIM(F1355),10),2))&gt;0),"DA","NU")</f>
        <v>NU</v>
      </c>
      <c r="J1355" s="24"/>
      <c r="K1355" s="25"/>
      <c r="L1355" s="41"/>
      <c r="M1355" s="11"/>
      <c r="N1355" s="27"/>
      <c r="O1355" s="27"/>
      <c r="P1355" s="27"/>
    </row>
    <row r="1356" customFormat="false" ht="25.5" hidden="false" customHeight="false" outlineLevel="0" collapsed="false">
      <c r="A1356" s="29"/>
      <c r="B1356" s="11" t="s">
        <v>4833</v>
      </c>
      <c r="C1356" s="11" t="s">
        <v>4834</v>
      </c>
      <c r="D1356" s="17"/>
      <c r="E1356" s="38" t="s">
        <v>3140</v>
      </c>
      <c r="F1356" s="11" t="s">
        <v>4835</v>
      </c>
      <c r="G1356" s="39" t="n">
        <v>45304</v>
      </c>
      <c r="H1356" s="34" t="str">
        <f aca="true">IF(TODAY()&lt;G1356,"VALABILA","EXPIRATA")</f>
        <v>EXPIRATA</v>
      </c>
      <c r="I1356" s="34" t="str">
        <f aca="true">IF(AND(TODAY()-DATE(YEAR(TODAY()),LEFT(RIGHT(TRIM(F1356),7),2),LEFT(RIGHT(TRIM(F1356),10),2))&lt;60,TODAY()-DATE(YEAR(TODAY()),LEFT(RIGHT(TRIM(F1356),7),2),LEFT(RIGHT(TRIM(F1356),10),2))&gt;0),"DA","NU")</f>
        <v>NU</v>
      </c>
      <c r="J1356" s="24"/>
      <c r="K1356" s="25"/>
      <c r="L1356" s="41"/>
      <c r="M1356" s="11"/>
      <c r="N1356" s="27"/>
      <c r="O1356" s="27"/>
      <c r="P1356" s="27"/>
    </row>
    <row r="1357" customFormat="false" ht="89.25" hidden="false" customHeight="false" outlineLevel="0" collapsed="false">
      <c r="A1357" s="29"/>
      <c r="B1357" s="11" t="s">
        <v>4836</v>
      </c>
      <c r="C1357" s="11" t="s">
        <v>4837</v>
      </c>
      <c r="D1357" s="17"/>
      <c r="E1357" s="17" t="s">
        <v>3875</v>
      </c>
      <c r="F1357" s="11" t="s">
        <v>4838</v>
      </c>
      <c r="G1357" s="39" t="n">
        <v>43479</v>
      </c>
      <c r="H1357" s="34" t="str">
        <f aca="true">IF(TODAY()&lt;G1357,"VALABILA","EXPIRATA")</f>
        <v>EXPIRATA</v>
      </c>
      <c r="I1357" s="34" t="str">
        <f aca="true">IF(AND(TODAY()-DATE(YEAR(TODAY()),LEFT(RIGHT(TRIM(F1357),7),2),LEFT(RIGHT(TRIM(F1357),10),2))&lt;60,TODAY()-DATE(YEAR(TODAY()),LEFT(RIGHT(TRIM(F1357),7),2),LEFT(RIGHT(TRIM(F1357),10),2))&gt;0),"DA","NU")</f>
        <v>NU</v>
      </c>
      <c r="J1357" s="113" t="s">
        <v>4839</v>
      </c>
      <c r="K1357" s="25"/>
      <c r="L1357" s="41"/>
      <c r="M1357" s="11"/>
      <c r="N1357" s="27"/>
      <c r="O1357" s="27"/>
      <c r="P1357" s="27"/>
    </row>
    <row r="1358" customFormat="false" ht="12.75" hidden="false" customHeight="false" outlineLevel="0" collapsed="false">
      <c r="A1358" s="29"/>
      <c r="B1358" s="11" t="s">
        <v>4840</v>
      </c>
      <c r="C1358" s="11" t="s">
        <v>4841</v>
      </c>
      <c r="D1358" s="17"/>
      <c r="E1358" s="38" t="s">
        <v>4842</v>
      </c>
      <c r="F1358" s="11" t="s">
        <v>4843</v>
      </c>
      <c r="G1358" s="39" t="n">
        <v>43479</v>
      </c>
      <c r="H1358" s="34" t="str">
        <f aca="true">IF(TODAY()&lt;G1358,"VALABILA","EXPIRATA")</f>
        <v>EXPIRATA</v>
      </c>
      <c r="I1358" s="34" t="str">
        <f aca="true">IF(AND(TODAY()-DATE(YEAR(TODAY()),LEFT(RIGHT(TRIM(F1358),7),2),LEFT(RIGHT(TRIM(F1358),10),2))&lt;60,TODAY()-DATE(YEAR(TODAY()),LEFT(RIGHT(TRIM(F1358),7),2),LEFT(RIGHT(TRIM(F1358),10),2))&gt;0),"DA","NU")</f>
        <v>NU</v>
      </c>
      <c r="J1358" s="24"/>
      <c r="K1358" s="25"/>
      <c r="L1358" s="41"/>
      <c r="M1358" s="11"/>
      <c r="N1358" s="27"/>
      <c r="O1358" s="27"/>
      <c r="P1358" s="27"/>
    </row>
    <row r="1359" customFormat="false" ht="51" hidden="false" customHeight="false" outlineLevel="0" collapsed="false">
      <c r="A1359" s="29"/>
      <c r="B1359" s="11" t="s">
        <v>1552</v>
      </c>
      <c r="C1359" s="11" t="s">
        <v>4844</v>
      </c>
      <c r="D1359" s="17"/>
      <c r="E1359" s="17" t="s">
        <v>228</v>
      </c>
      <c r="F1359" s="11" t="s">
        <v>4845</v>
      </c>
      <c r="G1359" s="39" t="n">
        <v>43486</v>
      </c>
      <c r="H1359" s="34" t="str">
        <f aca="true">IF(TODAY()&lt;G1359,"VALABILA","EXPIRATA")</f>
        <v>EXPIRATA</v>
      </c>
      <c r="I1359" s="34" t="str">
        <f aca="true">IF(AND(TODAY()-DATE(YEAR(TODAY()),LEFT(RIGHT(TRIM(F1359),7),2),LEFT(RIGHT(TRIM(F1359),10),2))&lt;60,TODAY()-DATE(YEAR(TODAY()),LEFT(RIGHT(TRIM(F1359),7),2),LEFT(RIGHT(TRIM(F1359),10),2))&gt;0),"DA","NU")</f>
        <v>NU</v>
      </c>
      <c r="J1359" s="24" t="s">
        <v>4846</v>
      </c>
      <c r="K1359" s="25"/>
      <c r="L1359" s="41"/>
      <c r="M1359" s="11"/>
      <c r="N1359" s="27"/>
      <c r="O1359" s="27"/>
      <c r="P1359" s="27"/>
    </row>
    <row r="1360" customFormat="false" ht="12.75" hidden="false" customHeight="false" outlineLevel="0" collapsed="false">
      <c r="A1360" s="29"/>
      <c r="B1360" s="11" t="s">
        <v>1960</v>
      </c>
      <c r="C1360" s="11" t="s">
        <v>4847</v>
      </c>
      <c r="D1360" s="17"/>
      <c r="E1360" s="17" t="n">
        <v>3250</v>
      </c>
      <c r="F1360" s="11" t="s">
        <v>4848</v>
      </c>
      <c r="G1360" s="39" t="n">
        <v>43488</v>
      </c>
      <c r="H1360" s="34" t="str">
        <f aca="true">IF(TODAY()&lt;G1360,"VALABILA","EXPIRATA")</f>
        <v>EXPIRATA</v>
      </c>
      <c r="I1360" s="34" t="str">
        <f aca="true">IF(AND(TODAY()-DATE(YEAR(TODAY()),LEFT(RIGHT(TRIM(F1360),7),2),LEFT(RIGHT(TRIM(F1360),10),2))&lt;60,TODAY()-DATE(YEAR(TODAY()),LEFT(RIGHT(TRIM(F1360),7),2),LEFT(RIGHT(TRIM(F1360),10),2))&gt;0),"DA","NU")</f>
        <v>NU</v>
      </c>
      <c r="J1360" s="24"/>
      <c r="K1360" s="25"/>
      <c r="L1360" s="41"/>
      <c r="M1360" s="11"/>
      <c r="N1360" s="27"/>
      <c r="O1360" s="27"/>
      <c r="P1360" s="27"/>
    </row>
    <row r="1361" customFormat="false" ht="38.25" hidden="false" customHeight="false" outlineLevel="0" collapsed="false">
      <c r="A1361" s="29"/>
      <c r="B1361" s="11" t="s">
        <v>4849</v>
      </c>
      <c r="C1361" s="11" t="s">
        <v>4850</v>
      </c>
      <c r="D1361" s="17"/>
      <c r="E1361" s="38" t="s">
        <v>1147</v>
      </c>
      <c r="F1361" s="11" t="s">
        <v>4851</v>
      </c>
      <c r="G1361" s="39" t="n">
        <v>43488</v>
      </c>
      <c r="H1361" s="34" t="str">
        <f aca="true">IF(TODAY()&lt;G1361,"VALABILA","EXPIRATA")</f>
        <v>EXPIRATA</v>
      </c>
      <c r="I1361" s="34" t="str">
        <f aca="true">IF(AND(TODAY()-DATE(YEAR(TODAY()),LEFT(RIGHT(TRIM(F1361),7),2),LEFT(RIGHT(TRIM(F1361),10),2))&lt;60,TODAY()-DATE(YEAR(TODAY()),LEFT(RIGHT(TRIM(F1361),7),2),LEFT(RIGHT(TRIM(F1361),10),2))&gt;0),"DA","NU")</f>
        <v>NU</v>
      </c>
      <c r="J1361" s="24"/>
      <c r="K1361" s="25"/>
      <c r="L1361" s="41"/>
      <c r="M1361" s="11"/>
      <c r="N1361" s="27"/>
      <c r="O1361" s="27"/>
      <c r="P1361" s="27"/>
    </row>
    <row r="1362" customFormat="false" ht="25.5" hidden="false" customHeight="false" outlineLevel="0" collapsed="false">
      <c r="A1362" s="29"/>
      <c r="B1362" s="11" t="s">
        <v>4852</v>
      </c>
      <c r="C1362" s="11" t="s">
        <v>4853</v>
      </c>
      <c r="D1362" s="17"/>
      <c r="E1362" s="38" t="s">
        <v>4854</v>
      </c>
      <c r="F1362" s="11" t="s">
        <v>4855</v>
      </c>
      <c r="G1362" s="39" t="n">
        <v>43488</v>
      </c>
      <c r="H1362" s="34" t="str">
        <f aca="true">IF(TODAY()&lt;G1362,"VALABILA","EXPIRATA")</f>
        <v>EXPIRATA</v>
      </c>
      <c r="I1362" s="34" t="str">
        <f aca="true">IF(AND(TODAY()-DATE(YEAR(TODAY()),LEFT(RIGHT(TRIM(F1362),7),2),LEFT(RIGHT(TRIM(F1362),10),2))&lt;60,TODAY()-DATE(YEAR(TODAY()),LEFT(RIGHT(TRIM(F1362),7),2),LEFT(RIGHT(TRIM(F1362),10),2))&gt;0),"DA","NU")</f>
        <v>NU</v>
      </c>
      <c r="J1362" s="24"/>
      <c r="K1362" s="25"/>
      <c r="L1362" s="41"/>
      <c r="M1362" s="11"/>
      <c r="N1362" s="27"/>
      <c r="O1362" s="27"/>
      <c r="P1362" s="27"/>
    </row>
    <row r="1363" customFormat="false" ht="76.5" hidden="false" customHeight="false" outlineLevel="0" collapsed="false">
      <c r="A1363" s="29"/>
      <c r="B1363" s="11" t="s">
        <v>4856</v>
      </c>
      <c r="C1363" s="11" t="s">
        <v>4857</v>
      </c>
      <c r="D1363" s="17"/>
      <c r="E1363" s="38" t="s">
        <v>3462</v>
      </c>
      <c r="F1363" s="41" t="s">
        <v>4858</v>
      </c>
      <c r="G1363" s="39" t="s">
        <v>195</v>
      </c>
      <c r="H1363" s="34" t="str">
        <f aca="true">IF(TODAY()&lt;G1363,"VALABILA","EXPIRATA")</f>
        <v>VALABILA</v>
      </c>
      <c r="I1363" s="34" t="str">
        <f aca="true">IF(AND(TODAY()-DATE(YEAR(TODAY()),LEFT(RIGHT(TRIM(F1363),7),2),LEFT(RIGHT(TRIM(F1363),10),2))&lt;60,TODAY()-DATE(YEAR(TODAY()),LEFT(RIGHT(TRIM(F1363),7),2),LEFT(RIGHT(TRIM(F1363),10),2))&gt;0),"DA","NU")</f>
        <v>NU</v>
      </c>
      <c r="J1363" s="24"/>
      <c r="K1363" s="25"/>
      <c r="L1363" s="41"/>
      <c r="M1363" s="11"/>
      <c r="N1363" s="27" t="s">
        <v>4859</v>
      </c>
      <c r="O1363" s="27"/>
      <c r="P1363" s="27"/>
    </row>
    <row r="1364" customFormat="false" ht="89.25" hidden="false" customHeight="false" outlineLevel="0" collapsed="false">
      <c r="A1364" s="29"/>
      <c r="B1364" s="11" t="s">
        <v>2517</v>
      </c>
      <c r="C1364" s="11" t="s">
        <v>4860</v>
      </c>
      <c r="D1364" s="17"/>
      <c r="E1364" s="38" t="s">
        <v>1198</v>
      </c>
      <c r="F1364" s="11" t="s">
        <v>4861</v>
      </c>
      <c r="G1364" s="39" t="n">
        <v>45318</v>
      </c>
      <c r="H1364" s="34" t="str">
        <f aca="true">IF(TODAY()&lt;G1364,"VALABILA","EXPIRATA")</f>
        <v>EXPIRATA</v>
      </c>
      <c r="I1364" s="34" t="str">
        <f aca="true">IF(AND(TODAY()-DATE(YEAR(TODAY()),LEFT(RIGHT(TRIM(F1364),7),2),LEFT(RIGHT(TRIM(F1364),10),2))&lt;60,TODAY()-DATE(YEAR(TODAY()),LEFT(RIGHT(TRIM(F1364),7),2),LEFT(RIGHT(TRIM(F1364),10),2))&gt;0),"DA","NU")</f>
        <v>NU</v>
      </c>
      <c r="J1364" s="24" t="s">
        <v>4862</v>
      </c>
      <c r="K1364" s="25"/>
      <c r="L1364" s="41"/>
      <c r="M1364" s="11"/>
      <c r="N1364" s="27"/>
      <c r="O1364" s="27"/>
      <c r="P1364" s="27"/>
    </row>
    <row r="1365" customFormat="false" ht="38.25" hidden="false" customHeight="false" outlineLevel="0" collapsed="false">
      <c r="A1365" s="29"/>
      <c r="B1365" s="11" t="s">
        <v>4863</v>
      </c>
      <c r="C1365" s="40" t="s">
        <v>4864</v>
      </c>
      <c r="D1365" s="17"/>
      <c r="E1365" s="31" t="s">
        <v>4865</v>
      </c>
      <c r="F1365" s="32" t="s">
        <v>4866</v>
      </c>
      <c r="G1365" s="33" t="n">
        <v>43494</v>
      </c>
      <c r="H1365" s="34" t="str">
        <f aca="true">IF(TODAY()&lt;G1365,"VALABILA","EXPIRATA")</f>
        <v>EXPIRATA</v>
      </c>
      <c r="I1365" s="34" t="str">
        <f aca="true">IF(AND(TODAY()-DATE(YEAR(TODAY()),LEFT(RIGHT(TRIM(F1365),7),2),LEFT(RIGHT(TRIM(F1365),10),2))&lt;60,TODAY()-DATE(YEAR(TODAY()),LEFT(RIGHT(TRIM(F1365),7),2),LEFT(RIGHT(TRIM(F1365),10),2))&gt;0),"DA","NU")</f>
        <v>NU</v>
      </c>
      <c r="J1365" s="24"/>
      <c r="K1365" s="25"/>
      <c r="L1365" s="41"/>
      <c r="M1365" s="11"/>
      <c r="N1365" s="27" t="s">
        <v>4867</v>
      </c>
      <c r="O1365" s="27"/>
      <c r="P1365" s="27"/>
    </row>
    <row r="1366" customFormat="false" ht="38.25" hidden="false" customHeight="false" outlineLevel="0" collapsed="false">
      <c r="A1366" s="29"/>
      <c r="B1366" s="11" t="s">
        <v>4731</v>
      </c>
      <c r="C1366" s="11" t="s">
        <v>4868</v>
      </c>
      <c r="D1366" s="17"/>
      <c r="E1366" s="38" t="s">
        <v>4869</v>
      </c>
      <c r="F1366" s="11" t="s">
        <v>4870</v>
      </c>
      <c r="G1366" s="39" t="n">
        <v>43494</v>
      </c>
      <c r="H1366" s="34" t="str">
        <f aca="true">IF(TODAY()&lt;G1366,"VALABILA","EXPIRATA")</f>
        <v>EXPIRATA</v>
      </c>
      <c r="I1366" s="34" t="str">
        <f aca="true">IF(AND(TODAY()-DATE(YEAR(TODAY()),LEFT(RIGHT(TRIM(F1366),7),2),LEFT(RIGHT(TRIM(F1366),10),2))&lt;60,TODAY()-DATE(YEAR(TODAY()),LEFT(RIGHT(TRIM(F1366),7),2),LEFT(RIGHT(TRIM(F1366),10),2))&gt;0),"DA","NU")</f>
        <v>NU</v>
      </c>
      <c r="J1366" s="24"/>
      <c r="K1366" s="25"/>
      <c r="L1366" s="41"/>
      <c r="M1366" s="11"/>
      <c r="N1366" s="27"/>
      <c r="O1366" s="27"/>
      <c r="P1366" s="27"/>
    </row>
    <row r="1367" customFormat="false" ht="25.5" hidden="false" customHeight="false" outlineLevel="0" collapsed="false">
      <c r="A1367" s="29"/>
      <c r="B1367" s="11" t="s">
        <v>4871</v>
      </c>
      <c r="C1367" s="11" t="s">
        <v>4872</v>
      </c>
      <c r="D1367" s="17"/>
      <c r="E1367" s="38" t="s">
        <v>4873</v>
      </c>
      <c r="F1367" s="11" t="s">
        <v>4874</v>
      </c>
      <c r="G1367" s="39" t="n">
        <v>43494</v>
      </c>
      <c r="H1367" s="34" t="str">
        <f aca="true">IF(TODAY()&lt;G1367,"VALABILA","EXPIRATA")</f>
        <v>EXPIRATA</v>
      </c>
      <c r="I1367" s="34" t="str">
        <f aca="true">IF(AND(TODAY()-DATE(YEAR(TODAY()),LEFT(RIGHT(TRIM(F1367),7),2),LEFT(RIGHT(TRIM(F1367),10),2))&lt;60,TODAY()-DATE(YEAR(TODAY()),LEFT(RIGHT(TRIM(F1367),7),2),LEFT(RIGHT(TRIM(F1367),10),2))&gt;0),"DA","NU")</f>
        <v>NU</v>
      </c>
      <c r="J1367" s="24"/>
      <c r="K1367" s="25" t="n">
        <v>26</v>
      </c>
      <c r="L1367" s="43" t="n">
        <v>41950</v>
      </c>
      <c r="M1367" s="11" t="s">
        <v>4875</v>
      </c>
      <c r="N1367" s="27"/>
      <c r="O1367" s="27"/>
      <c r="P1367" s="27"/>
    </row>
    <row r="1368" customFormat="false" ht="25.5" hidden="false" customHeight="false" outlineLevel="0" collapsed="false">
      <c r="A1368" s="29"/>
      <c r="B1368" s="11" t="s">
        <v>4876</v>
      </c>
      <c r="C1368" s="11" t="s">
        <v>4877</v>
      </c>
      <c r="D1368" s="17"/>
      <c r="E1368" s="38" t="s">
        <v>2394</v>
      </c>
      <c r="F1368" s="11" t="s">
        <v>4878</v>
      </c>
      <c r="G1368" s="39" t="n">
        <v>43494</v>
      </c>
      <c r="H1368" s="34" t="str">
        <f aca="true">IF(TODAY()&lt;G1368,"VALABILA","EXPIRATA")</f>
        <v>EXPIRATA</v>
      </c>
      <c r="I1368" s="34" t="str">
        <f aca="true">IF(AND(TODAY()-DATE(YEAR(TODAY()),LEFT(RIGHT(TRIM(F1368),7),2),LEFT(RIGHT(TRIM(F1368),10),2))&lt;60,TODAY()-DATE(YEAR(TODAY()),LEFT(RIGHT(TRIM(F1368),7),2),LEFT(RIGHT(TRIM(F1368),10),2))&gt;0),"DA","NU")</f>
        <v>NU</v>
      </c>
      <c r="J1368" s="24"/>
      <c r="K1368" s="25"/>
      <c r="L1368" s="41"/>
      <c r="M1368" s="11"/>
      <c r="N1368" s="27"/>
      <c r="O1368" s="27"/>
      <c r="P1368" s="27"/>
    </row>
    <row r="1369" customFormat="false" ht="25.5" hidden="false" customHeight="false" outlineLevel="0" collapsed="false">
      <c r="A1369" s="29"/>
      <c r="B1369" s="11" t="s">
        <v>980</v>
      </c>
      <c r="C1369" s="11" t="s">
        <v>4879</v>
      </c>
      <c r="D1369" s="17"/>
      <c r="E1369" s="38" t="s">
        <v>4880</v>
      </c>
      <c r="F1369" s="11" t="s">
        <v>4881</v>
      </c>
      <c r="G1369" s="39" t="n">
        <v>43500</v>
      </c>
      <c r="H1369" s="34" t="str">
        <f aca="true">IF(TODAY()&lt;G1369,"VALABILA","EXPIRATA")</f>
        <v>EXPIRATA</v>
      </c>
      <c r="I1369" s="34" t="str">
        <f aca="true">IF(AND(TODAY()-DATE(YEAR(TODAY()),LEFT(RIGHT(TRIM(F1369),7),2),LEFT(RIGHT(TRIM(F1369),10),2))&lt;60,TODAY()-DATE(YEAR(TODAY()),LEFT(RIGHT(TRIM(F1369),7),2),LEFT(RIGHT(TRIM(F1369),10),2))&gt;0),"DA","NU")</f>
        <v>NU</v>
      </c>
      <c r="J1369" s="24"/>
      <c r="K1369" s="25"/>
      <c r="L1369" s="41"/>
      <c r="M1369" s="11"/>
      <c r="N1369" s="27"/>
      <c r="O1369" s="27"/>
      <c r="P1369" s="27"/>
    </row>
    <row r="1370" customFormat="false" ht="25.5" hidden="false" customHeight="false" outlineLevel="0" collapsed="false">
      <c r="A1370" s="29"/>
      <c r="B1370" s="11" t="s">
        <v>4882</v>
      </c>
      <c r="C1370" s="11" t="s">
        <v>4883</v>
      </c>
      <c r="D1370" s="17"/>
      <c r="E1370" s="38" t="s">
        <v>4884</v>
      </c>
      <c r="F1370" s="11" t="s">
        <v>4885</v>
      </c>
      <c r="G1370" s="39" t="n">
        <v>45326</v>
      </c>
      <c r="H1370" s="34" t="str">
        <f aca="true">IF(TODAY()&lt;G1370,"VALABILA","EXPIRATA")</f>
        <v>EXPIRATA</v>
      </c>
      <c r="I1370" s="34" t="str">
        <f aca="true">IF(AND(TODAY()-DATE(YEAR(TODAY()),LEFT(RIGHT(TRIM(F1370),7),2),LEFT(RIGHT(TRIM(F1370),10),2))&lt;60,TODAY()-DATE(YEAR(TODAY()),LEFT(RIGHT(TRIM(F1370),7),2),LEFT(RIGHT(TRIM(F1370),10),2))&gt;0),"DA","NU")</f>
        <v>NU</v>
      </c>
      <c r="J1370" s="24"/>
      <c r="K1370" s="25"/>
      <c r="L1370" s="41"/>
      <c r="M1370" s="11"/>
      <c r="N1370" s="27"/>
      <c r="O1370" s="27"/>
      <c r="P1370" s="27"/>
    </row>
    <row r="1371" customFormat="false" ht="25.5" hidden="false" customHeight="false" outlineLevel="0" collapsed="false">
      <c r="A1371" s="29"/>
      <c r="B1371" s="11" t="s">
        <v>4886</v>
      </c>
      <c r="C1371" s="11" t="s">
        <v>4887</v>
      </c>
      <c r="D1371" s="17"/>
      <c r="E1371" s="38" t="s">
        <v>2667</v>
      </c>
      <c r="F1371" s="11" t="s">
        <v>4888</v>
      </c>
      <c r="G1371" s="39" t="n">
        <v>43712</v>
      </c>
      <c r="H1371" s="34" t="str">
        <f aca="true">IF(TODAY()&lt;G1371,"VALABILA","EXPIRATA")</f>
        <v>EXPIRATA</v>
      </c>
      <c r="I1371" s="34" t="str">
        <f aca="true">IF(AND(TODAY()-DATE(YEAR(TODAY()),LEFT(RIGHT(TRIM(F1371),7),2),LEFT(RIGHT(TRIM(F1371),10),2))&lt;60,TODAY()-DATE(YEAR(TODAY()),LEFT(RIGHT(TRIM(F1371),7),2),LEFT(RIGHT(TRIM(F1371),10),2))&gt;0),"DA","NU")</f>
        <v>NU</v>
      </c>
      <c r="J1371" s="24"/>
      <c r="K1371" s="25"/>
      <c r="L1371" s="41"/>
      <c r="M1371" s="11"/>
      <c r="N1371" s="27"/>
      <c r="O1371" s="27"/>
      <c r="P1371" s="27"/>
    </row>
    <row r="1372" customFormat="false" ht="38.25" hidden="false" customHeight="false" outlineLevel="0" collapsed="false">
      <c r="A1372" s="29"/>
      <c r="B1372" s="11" t="s">
        <v>4889</v>
      </c>
      <c r="C1372" s="11" t="s">
        <v>4890</v>
      </c>
      <c r="D1372" s="17"/>
      <c r="E1372" s="38" t="s">
        <v>4869</v>
      </c>
      <c r="F1372" s="11" t="s">
        <v>4891</v>
      </c>
      <c r="G1372" s="39" t="n">
        <v>43501</v>
      </c>
      <c r="H1372" s="34" t="str">
        <f aca="true">IF(TODAY()&lt;G1372,"VALABILA","EXPIRATA")</f>
        <v>EXPIRATA</v>
      </c>
      <c r="I1372" s="34" t="str">
        <f aca="true">IF(AND(TODAY()-DATE(YEAR(TODAY()),LEFT(RIGHT(TRIM(F1372),7),2),LEFT(RIGHT(TRIM(F1372),10),2))&lt;60,TODAY()-DATE(YEAR(TODAY()),LEFT(RIGHT(TRIM(F1372),7),2),LEFT(RIGHT(TRIM(F1372),10),2))&gt;0),"DA","NU")</f>
        <v>NU</v>
      </c>
      <c r="J1372" s="24"/>
      <c r="K1372" s="25"/>
      <c r="L1372" s="41"/>
      <c r="M1372" s="11"/>
      <c r="N1372" s="27"/>
      <c r="O1372" s="27"/>
      <c r="P1372" s="27"/>
    </row>
    <row r="1373" customFormat="false" ht="38.25" hidden="false" customHeight="false" outlineLevel="0" collapsed="false">
      <c r="A1373" s="29"/>
      <c r="B1373" s="40" t="s">
        <v>4892</v>
      </c>
      <c r="C1373" s="77" t="s">
        <v>4893</v>
      </c>
      <c r="D1373" s="46"/>
      <c r="E1373" s="46" t="s">
        <v>4894</v>
      </c>
      <c r="F1373" s="52" t="s">
        <v>4895</v>
      </c>
      <c r="G1373" s="39" t="n">
        <v>43501</v>
      </c>
      <c r="H1373" s="34" t="str">
        <f aca="true">IF(TODAY()&lt;G1373,"VALABILA","EXPIRATA")</f>
        <v>EXPIRATA</v>
      </c>
      <c r="I1373" s="34" t="str">
        <f aca="true">IF(AND(TODAY()-DATE(YEAR(TODAY()),LEFT(RIGHT(TRIM(F1373),7),2),LEFT(RIGHT(TRIM(F1373),10),2))&lt;60,TODAY()-DATE(YEAR(TODAY()),LEFT(RIGHT(TRIM(F1373),7),2),LEFT(RIGHT(TRIM(F1373),10),2))&gt;0),"DA","NU")</f>
        <v>NU</v>
      </c>
      <c r="J1373" s="24"/>
      <c r="K1373" s="25"/>
      <c r="L1373" s="41"/>
      <c r="M1373" s="11"/>
      <c r="N1373" s="27" t="s">
        <v>4896</v>
      </c>
      <c r="O1373" s="27"/>
      <c r="P1373" s="27"/>
    </row>
    <row r="1374" customFormat="false" ht="25.5" hidden="false" customHeight="false" outlineLevel="0" collapsed="false">
      <c r="A1374" s="29"/>
      <c r="B1374" s="11" t="s">
        <v>4897</v>
      </c>
      <c r="C1374" s="11" t="s">
        <v>4898</v>
      </c>
      <c r="D1374" s="17"/>
      <c r="E1374" s="38" t="s">
        <v>4413</v>
      </c>
      <c r="F1374" s="11" t="s">
        <v>4899</v>
      </c>
      <c r="G1374" s="39" t="n">
        <v>43501</v>
      </c>
      <c r="H1374" s="34" t="str">
        <f aca="true">IF(TODAY()&lt;G1374,"VALABILA","EXPIRATA")</f>
        <v>EXPIRATA</v>
      </c>
      <c r="I1374" s="34" t="str">
        <f aca="true">IF(AND(TODAY()-DATE(YEAR(TODAY()),LEFT(RIGHT(TRIM(F1374),7),2),LEFT(RIGHT(TRIM(F1374),10),2))&lt;60,TODAY()-DATE(YEAR(TODAY()),LEFT(RIGHT(TRIM(F1374),7),2),LEFT(RIGHT(TRIM(F1374),10),2))&gt;0),"DA","NU")</f>
        <v>NU</v>
      </c>
      <c r="J1374" s="24"/>
      <c r="K1374" s="25"/>
      <c r="L1374" s="41"/>
      <c r="M1374" s="11"/>
      <c r="N1374" s="27" t="s">
        <v>4900</v>
      </c>
      <c r="O1374" s="27"/>
      <c r="P1374" s="27"/>
    </row>
    <row r="1375" customFormat="false" ht="25.5" hidden="false" customHeight="false" outlineLevel="0" collapsed="false">
      <c r="A1375" s="29"/>
      <c r="B1375" s="11" t="s">
        <v>4901</v>
      </c>
      <c r="C1375" s="40" t="s">
        <v>4902</v>
      </c>
      <c r="D1375" s="17"/>
      <c r="E1375" s="31" t="s">
        <v>4903</v>
      </c>
      <c r="F1375" s="32" t="s">
        <v>4904</v>
      </c>
      <c r="G1375" s="33" t="n">
        <v>43506</v>
      </c>
      <c r="H1375" s="34" t="str">
        <f aca="true">IF(TODAY()&lt;G1375,"VALABILA","EXPIRATA")</f>
        <v>EXPIRATA</v>
      </c>
      <c r="I1375" s="34" t="str">
        <f aca="true">IF(AND(TODAY()-DATE(YEAR(TODAY()),LEFT(RIGHT(TRIM(F1375),7),2),LEFT(RIGHT(TRIM(F1375),10),2))&lt;60,TODAY()-DATE(YEAR(TODAY()),LEFT(RIGHT(TRIM(F1375),7),2),LEFT(RIGHT(TRIM(F1375),10),2))&gt;0),"DA","NU")</f>
        <v>NU</v>
      </c>
      <c r="J1375" s="24"/>
      <c r="K1375" s="25"/>
      <c r="L1375" s="41"/>
      <c r="M1375" s="11"/>
      <c r="N1375" s="27" t="s">
        <v>4905</v>
      </c>
      <c r="O1375" s="27"/>
      <c r="P1375" s="27"/>
    </row>
    <row r="1376" customFormat="false" ht="25.5" hidden="false" customHeight="false" outlineLevel="0" collapsed="false">
      <c r="A1376" s="29"/>
      <c r="B1376" s="11" t="s">
        <v>4906</v>
      </c>
      <c r="C1376" s="11" t="s">
        <v>3554</v>
      </c>
      <c r="D1376" s="17"/>
      <c r="E1376" s="31" t="s">
        <v>4907</v>
      </c>
      <c r="F1376" s="32" t="s">
        <v>4908</v>
      </c>
      <c r="G1376" s="33" t="n">
        <v>43506</v>
      </c>
      <c r="H1376" s="34" t="str">
        <f aca="true">IF(TODAY()&lt;G1376,"VALABILA","EXPIRATA")</f>
        <v>EXPIRATA</v>
      </c>
      <c r="I1376" s="34" t="str">
        <f aca="true">IF(AND(TODAY()-DATE(YEAR(TODAY()),LEFT(RIGHT(TRIM(F1376),7),2),LEFT(RIGHT(TRIM(F1376),10),2))&lt;60,TODAY()-DATE(YEAR(TODAY()),LEFT(RIGHT(TRIM(F1376),7),2),LEFT(RIGHT(TRIM(F1376),10),2))&gt;0),"DA","NU")</f>
        <v>NU</v>
      </c>
      <c r="J1376" s="24"/>
      <c r="K1376" s="25"/>
      <c r="L1376" s="41"/>
      <c r="M1376" s="11"/>
      <c r="N1376" s="27" t="s">
        <v>2456</v>
      </c>
      <c r="O1376" s="27"/>
      <c r="P1376" s="27"/>
    </row>
    <row r="1377" customFormat="false" ht="25.5" hidden="false" customHeight="false" outlineLevel="0" collapsed="false">
      <c r="A1377" s="29"/>
      <c r="B1377" s="11" t="s">
        <v>4909</v>
      </c>
      <c r="C1377" s="11" t="s">
        <v>4910</v>
      </c>
      <c r="D1377" s="17"/>
      <c r="E1377" s="17" t="s">
        <v>4911</v>
      </c>
      <c r="F1377" s="11" t="s">
        <v>4912</v>
      </c>
      <c r="G1377" s="39" t="n">
        <v>43506</v>
      </c>
      <c r="H1377" s="34" t="str">
        <f aca="true">IF(TODAY()&lt;G1377,"VALABILA","EXPIRATA")</f>
        <v>EXPIRATA</v>
      </c>
      <c r="I1377" s="34" t="str">
        <f aca="true">IF(AND(TODAY()-DATE(YEAR(TODAY()),LEFT(RIGHT(TRIM(F1377),7),2),LEFT(RIGHT(TRIM(F1377),10),2))&lt;60,TODAY()-DATE(YEAR(TODAY()),LEFT(RIGHT(TRIM(F1377),7),2),LEFT(RIGHT(TRIM(F1377),10),2))&gt;0),"DA","NU")</f>
        <v>NU</v>
      </c>
      <c r="J1377" s="24"/>
      <c r="K1377" s="25"/>
      <c r="L1377" s="41"/>
      <c r="M1377" s="11"/>
      <c r="N1377" s="27"/>
      <c r="O1377" s="27"/>
      <c r="P1377" s="27"/>
    </row>
    <row r="1378" customFormat="false" ht="25.5" hidden="false" customHeight="false" outlineLevel="0" collapsed="false">
      <c r="A1378" s="29"/>
      <c r="B1378" s="11" t="s">
        <v>4913</v>
      </c>
      <c r="C1378" s="11" t="s">
        <v>1465</v>
      </c>
      <c r="D1378" s="17"/>
      <c r="E1378" s="17" t="s">
        <v>4914</v>
      </c>
      <c r="F1378" s="11" t="s">
        <v>4915</v>
      </c>
      <c r="G1378" s="39" t="n">
        <v>42735</v>
      </c>
      <c r="H1378" s="34" t="str">
        <f aca="true">IF(TODAY()&lt;G1378,"VALABILA","EXPIRATA")</f>
        <v>EXPIRATA</v>
      </c>
      <c r="I1378" s="34" t="str">
        <f aca="true">IF(AND(TODAY()-DATE(YEAR(TODAY()),LEFT(RIGHT(TRIM(F1378),7),2),LEFT(RIGHT(TRIM(F1378),10),2))&lt;60,TODAY()-DATE(YEAR(TODAY()),LEFT(RIGHT(TRIM(F1378),7),2),LEFT(RIGHT(TRIM(F1378),10),2))&gt;0),"DA","NU")</f>
        <v>NU</v>
      </c>
      <c r="J1378" s="24"/>
      <c r="K1378" s="25"/>
      <c r="L1378" s="41"/>
      <c r="M1378" s="11"/>
      <c r="N1378" s="27"/>
      <c r="O1378" s="27"/>
      <c r="P1378" s="27"/>
    </row>
    <row r="1379" customFormat="false" ht="25.5" hidden="false" customHeight="false" outlineLevel="0" collapsed="false">
      <c r="A1379" s="29"/>
      <c r="B1379" s="11" t="s">
        <v>4916</v>
      </c>
      <c r="C1379" s="11" t="s">
        <v>4917</v>
      </c>
      <c r="D1379" s="17"/>
      <c r="E1379" s="38" t="s">
        <v>2323</v>
      </c>
      <c r="F1379" s="11" t="s">
        <v>4918</v>
      </c>
      <c r="G1379" s="39" t="n">
        <v>43506</v>
      </c>
      <c r="H1379" s="34" t="str">
        <f aca="true">IF(TODAY()&lt;G1379,"VALABILA","EXPIRATA")</f>
        <v>EXPIRATA</v>
      </c>
      <c r="I1379" s="34" t="str">
        <f aca="true">IF(AND(TODAY()-DATE(YEAR(TODAY()),LEFT(RIGHT(TRIM(F1379),7),2),LEFT(RIGHT(TRIM(F1379),10),2))&lt;60,TODAY()-DATE(YEAR(TODAY()),LEFT(RIGHT(TRIM(F1379),7),2),LEFT(RIGHT(TRIM(F1379),10),2))&gt;0),"DA","NU")</f>
        <v>NU</v>
      </c>
      <c r="J1379" s="24"/>
      <c r="K1379" s="25"/>
      <c r="L1379" s="41"/>
      <c r="M1379" s="11"/>
      <c r="N1379" s="27"/>
      <c r="O1379" s="27"/>
      <c r="P1379" s="27"/>
    </row>
    <row r="1380" customFormat="false" ht="25.5" hidden="false" customHeight="false" outlineLevel="0" collapsed="false">
      <c r="A1380" s="29"/>
      <c r="B1380" s="11" t="s">
        <v>4916</v>
      </c>
      <c r="C1380" s="11" t="s">
        <v>4919</v>
      </c>
      <c r="D1380" s="17"/>
      <c r="E1380" s="38" t="s">
        <v>2323</v>
      </c>
      <c r="F1380" s="11" t="s">
        <v>4920</v>
      </c>
      <c r="G1380" s="39" t="n">
        <v>43506</v>
      </c>
      <c r="H1380" s="34" t="str">
        <f aca="true">IF(TODAY()&lt;G1380,"VALABILA","EXPIRATA")</f>
        <v>EXPIRATA</v>
      </c>
      <c r="I1380" s="34" t="str">
        <f aca="true">IF(AND(TODAY()-DATE(YEAR(TODAY()),LEFT(RIGHT(TRIM(F1380),7),2),LEFT(RIGHT(TRIM(F1380),10),2))&lt;60,TODAY()-DATE(YEAR(TODAY()),LEFT(RIGHT(TRIM(F1380),7),2),LEFT(RIGHT(TRIM(F1380),10),2))&gt;0),"DA","NU")</f>
        <v>NU</v>
      </c>
      <c r="J1380" s="24"/>
      <c r="K1380" s="25"/>
      <c r="L1380" s="41"/>
      <c r="M1380" s="11"/>
      <c r="N1380" s="27"/>
      <c r="O1380" s="27"/>
      <c r="P1380" s="27"/>
    </row>
    <row r="1381" customFormat="false" ht="12.75" hidden="false" customHeight="false" outlineLevel="0" collapsed="false">
      <c r="A1381" s="29"/>
      <c r="B1381" s="11" t="s">
        <v>4921</v>
      </c>
      <c r="C1381" s="11" t="s">
        <v>4922</v>
      </c>
      <c r="D1381" s="17"/>
      <c r="E1381" s="38" t="s">
        <v>2323</v>
      </c>
      <c r="F1381" s="11" t="s">
        <v>4923</v>
      </c>
      <c r="G1381" s="39" t="n">
        <v>43506</v>
      </c>
      <c r="H1381" s="34" t="str">
        <f aca="true">IF(TODAY()&lt;G1381,"VALABILA","EXPIRATA")</f>
        <v>EXPIRATA</v>
      </c>
      <c r="I1381" s="34" t="str">
        <f aca="true">IF(AND(TODAY()-DATE(YEAR(TODAY()),LEFT(RIGHT(TRIM(F1381),7),2),LEFT(RIGHT(TRIM(F1381),10),2))&lt;60,TODAY()-DATE(YEAR(TODAY()),LEFT(RIGHT(TRIM(F1381),7),2),LEFT(RIGHT(TRIM(F1381),10),2))&gt;0),"DA","NU")</f>
        <v>NU</v>
      </c>
      <c r="J1381" s="24"/>
      <c r="K1381" s="25"/>
      <c r="L1381" s="41"/>
      <c r="M1381" s="11"/>
      <c r="N1381" s="27"/>
      <c r="O1381" s="27"/>
      <c r="P1381" s="27"/>
    </row>
    <row r="1382" customFormat="false" ht="25.5" hidden="false" customHeight="false" outlineLevel="0" collapsed="false">
      <c r="A1382" s="29"/>
      <c r="B1382" s="11" t="s">
        <v>4924</v>
      </c>
      <c r="C1382" s="11" t="s">
        <v>4925</v>
      </c>
      <c r="D1382" s="17"/>
      <c r="E1382" s="38" t="s">
        <v>4926</v>
      </c>
      <c r="F1382" s="11" t="s">
        <v>4927</v>
      </c>
      <c r="G1382" s="39" t="n">
        <v>43521</v>
      </c>
      <c r="H1382" s="34" t="str">
        <f aca="true">IF(TODAY()&lt;G1382,"VALABILA","EXPIRATA")</f>
        <v>EXPIRATA</v>
      </c>
      <c r="I1382" s="34" t="str">
        <f aca="true">IF(AND(TODAY()-DATE(YEAR(TODAY()),LEFT(RIGHT(TRIM(F1382),7),2),LEFT(RIGHT(TRIM(F1382),10),2))&lt;60,TODAY()-DATE(YEAR(TODAY()),LEFT(RIGHT(TRIM(F1382),7),2),LEFT(RIGHT(TRIM(F1382),10),2))&gt;0),"DA","NU")</f>
        <v>NU</v>
      </c>
      <c r="J1382" s="24"/>
      <c r="K1382" s="25"/>
      <c r="L1382" s="41"/>
      <c r="M1382" s="11"/>
      <c r="N1382" s="27"/>
      <c r="O1382" s="27"/>
      <c r="P1382" s="27"/>
    </row>
    <row r="1383" customFormat="false" ht="140.25" hidden="false" customHeight="false" outlineLevel="0" collapsed="false">
      <c r="A1383" s="29"/>
      <c r="B1383" s="11" t="s">
        <v>2350</v>
      </c>
      <c r="C1383" s="11" t="s">
        <v>4928</v>
      </c>
      <c r="D1383" s="17"/>
      <c r="E1383" s="38" t="s">
        <v>1890</v>
      </c>
      <c r="F1383" s="11" t="s">
        <v>4929</v>
      </c>
      <c r="G1383" s="39" t="n">
        <v>43522</v>
      </c>
      <c r="H1383" s="34" t="str">
        <f aca="true">IF(TODAY()&lt;G1383,"VALABILA","EXPIRATA")</f>
        <v>EXPIRATA</v>
      </c>
      <c r="I1383" s="34" t="str">
        <f aca="true">IF(AND(TODAY()-DATE(YEAR(TODAY()),LEFT(RIGHT(TRIM(F1383),7),2),LEFT(RIGHT(TRIM(F1383),10),2))&lt;60,TODAY()-DATE(YEAR(TODAY()),LEFT(RIGHT(TRIM(F1383),7),2),LEFT(RIGHT(TRIM(F1383),10),2))&gt;0),"DA","NU")</f>
        <v>NU</v>
      </c>
      <c r="J1383" s="24" t="s">
        <v>4930</v>
      </c>
      <c r="K1383" s="25"/>
      <c r="L1383" s="41"/>
      <c r="M1383" s="11"/>
      <c r="N1383" s="27"/>
      <c r="O1383" s="27"/>
      <c r="P1383" s="27"/>
    </row>
    <row r="1384" customFormat="false" ht="140.25" hidden="false" customHeight="false" outlineLevel="0" collapsed="false">
      <c r="A1384" s="29"/>
      <c r="B1384" s="11" t="s">
        <v>2350</v>
      </c>
      <c r="C1384" s="11" t="s">
        <v>4931</v>
      </c>
      <c r="D1384" s="17"/>
      <c r="E1384" s="38" t="s">
        <v>1890</v>
      </c>
      <c r="F1384" s="11" t="s">
        <v>4932</v>
      </c>
      <c r="G1384" s="39" t="n">
        <v>43522</v>
      </c>
      <c r="H1384" s="34" t="str">
        <f aca="true">IF(TODAY()&lt;G1384,"VALABILA","EXPIRATA")</f>
        <v>EXPIRATA</v>
      </c>
      <c r="I1384" s="34" t="str">
        <f aca="true">IF(AND(TODAY()-DATE(YEAR(TODAY()),LEFT(RIGHT(TRIM(F1384),7),2),LEFT(RIGHT(TRIM(F1384),10),2))&lt;60,TODAY()-DATE(YEAR(TODAY()),LEFT(RIGHT(TRIM(F1384),7),2),LEFT(RIGHT(TRIM(F1384),10),2))&gt;0),"DA","NU")</f>
        <v>NU</v>
      </c>
      <c r="J1384" s="24" t="s">
        <v>4930</v>
      </c>
      <c r="K1384" s="25"/>
      <c r="L1384" s="41"/>
      <c r="M1384" s="11"/>
      <c r="N1384" s="27"/>
      <c r="O1384" s="27"/>
      <c r="P1384" s="27"/>
    </row>
    <row r="1385" customFormat="false" ht="38.25" hidden="false" customHeight="false" outlineLevel="0" collapsed="false">
      <c r="A1385" s="29"/>
      <c r="B1385" s="11" t="s">
        <v>4933</v>
      </c>
      <c r="C1385" s="11" t="s">
        <v>4934</v>
      </c>
      <c r="D1385" s="17"/>
      <c r="E1385" s="38" t="s">
        <v>1186</v>
      </c>
      <c r="F1385" s="11" t="s">
        <v>4935</v>
      </c>
      <c r="G1385" s="39" t="n">
        <v>45348</v>
      </c>
      <c r="H1385" s="34" t="str">
        <f aca="true">IF(TODAY()&lt;G1385,"VALABILA","EXPIRATA")</f>
        <v>EXPIRATA</v>
      </c>
      <c r="I1385" s="34" t="str">
        <f aca="true">IF(AND(TODAY()-DATE(YEAR(TODAY()),LEFT(RIGHT(TRIM(F1385),7),2),LEFT(RIGHT(TRIM(F1385),10),2))&lt;60,TODAY()-DATE(YEAR(TODAY()),LEFT(RIGHT(TRIM(F1385),7),2),LEFT(RIGHT(TRIM(F1385),10),2))&gt;0),"DA","NU")</f>
        <v>NU</v>
      </c>
      <c r="J1385" s="24"/>
      <c r="K1385" s="25"/>
      <c r="L1385" s="41"/>
      <c r="M1385" s="11"/>
      <c r="N1385" s="27"/>
      <c r="O1385" s="27"/>
      <c r="P1385" s="27"/>
    </row>
    <row r="1386" customFormat="false" ht="38.25" hidden="false" customHeight="false" outlineLevel="0" collapsed="false">
      <c r="A1386" s="29"/>
      <c r="B1386" s="11" t="s">
        <v>4933</v>
      </c>
      <c r="C1386" s="11" t="s">
        <v>4936</v>
      </c>
      <c r="D1386" s="17"/>
      <c r="E1386" s="38" t="s">
        <v>1186</v>
      </c>
      <c r="F1386" s="11" t="s">
        <v>4937</v>
      </c>
      <c r="G1386" s="39" t="n">
        <v>45348</v>
      </c>
      <c r="H1386" s="34" t="str">
        <f aca="true">IF(TODAY()&lt;G1386,"VALABILA","EXPIRATA")</f>
        <v>EXPIRATA</v>
      </c>
      <c r="I1386" s="34" t="str">
        <f aca="true">IF(AND(TODAY()-DATE(YEAR(TODAY()),LEFT(RIGHT(TRIM(F1386),7),2),LEFT(RIGHT(TRIM(F1386),10),2))&lt;60,TODAY()-DATE(YEAR(TODAY()),LEFT(RIGHT(TRIM(F1386),7),2),LEFT(RIGHT(TRIM(F1386),10),2))&gt;0),"DA","NU")</f>
        <v>NU</v>
      </c>
      <c r="J1386" s="24"/>
      <c r="K1386" s="25"/>
      <c r="L1386" s="41"/>
      <c r="M1386" s="11"/>
      <c r="N1386" s="27"/>
      <c r="O1386" s="27"/>
      <c r="P1386" s="27"/>
    </row>
    <row r="1387" customFormat="false" ht="38.25" hidden="false" customHeight="false" outlineLevel="0" collapsed="false">
      <c r="A1387" s="29"/>
      <c r="B1387" s="11" t="s">
        <v>4933</v>
      </c>
      <c r="C1387" s="11" t="s">
        <v>4938</v>
      </c>
      <c r="D1387" s="17"/>
      <c r="E1387" s="38" t="s">
        <v>1186</v>
      </c>
      <c r="F1387" s="11" t="s">
        <v>4939</v>
      </c>
      <c r="G1387" s="39" t="n">
        <v>45348</v>
      </c>
      <c r="H1387" s="34" t="str">
        <f aca="true">IF(TODAY()&lt;G1387,"VALABILA","EXPIRATA")</f>
        <v>EXPIRATA</v>
      </c>
      <c r="I1387" s="34" t="str">
        <f aca="true">IF(AND(TODAY()-DATE(YEAR(TODAY()),LEFT(RIGHT(TRIM(F1387),7),2),LEFT(RIGHT(TRIM(F1387),10),2))&lt;60,TODAY()-DATE(YEAR(TODAY()),LEFT(RIGHT(TRIM(F1387),7),2),LEFT(RIGHT(TRIM(F1387),10),2))&gt;0),"DA","NU")</f>
        <v>NU</v>
      </c>
      <c r="J1387" s="24"/>
      <c r="K1387" s="25"/>
      <c r="L1387" s="41"/>
      <c r="M1387" s="11"/>
      <c r="N1387" s="27"/>
      <c r="O1387" s="27"/>
      <c r="P1387" s="27"/>
    </row>
    <row r="1388" customFormat="false" ht="25.5" hidden="false" customHeight="false" outlineLevel="0" collapsed="false">
      <c r="A1388" s="29"/>
      <c r="B1388" s="11" t="s">
        <v>4940</v>
      </c>
      <c r="C1388" s="11" t="s">
        <v>4941</v>
      </c>
      <c r="D1388" s="17"/>
      <c r="E1388" s="38" t="s">
        <v>228</v>
      </c>
      <c r="F1388" s="11" t="s">
        <v>4942</v>
      </c>
      <c r="G1388" s="39" t="n">
        <v>43522</v>
      </c>
      <c r="H1388" s="34" t="str">
        <f aca="true">IF(TODAY()&lt;G1388,"VALABILA","EXPIRATA")</f>
        <v>EXPIRATA</v>
      </c>
      <c r="I1388" s="34" t="str">
        <f aca="true">IF(AND(TODAY()-DATE(YEAR(TODAY()),LEFT(RIGHT(TRIM(F1388),7),2),LEFT(RIGHT(TRIM(F1388),10),2))&lt;60,TODAY()-DATE(YEAR(TODAY()),LEFT(RIGHT(TRIM(F1388),7),2),LEFT(RIGHT(TRIM(F1388),10),2))&gt;0),"DA","NU")</f>
        <v>NU</v>
      </c>
      <c r="J1388" s="24"/>
      <c r="K1388" s="25"/>
      <c r="L1388" s="41"/>
      <c r="M1388" s="11"/>
      <c r="N1388" s="27"/>
      <c r="O1388" s="27"/>
      <c r="P1388" s="27"/>
    </row>
    <row r="1389" customFormat="false" ht="38.25" hidden="false" customHeight="false" outlineLevel="0" collapsed="false">
      <c r="A1389" s="29"/>
      <c r="B1389" s="11" t="s">
        <v>4943</v>
      </c>
      <c r="C1389" s="11" t="s">
        <v>4944</v>
      </c>
      <c r="D1389" s="17"/>
      <c r="E1389" s="38" t="s">
        <v>1186</v>
      </c>
      <c r="F1389" s="11" t="s">
        <v>4945</v>
      </c>
      <c r="G1389" s="39" t="n">
        <v>43522</v>
      </c>
      <c r="H1389" s="34" t="str">
        <f aca="true">IF(TODAY()&lt;G1389,"VALABILA","EXPIRATA")</f>
        <v>EXPIRATA</v>
      </c>
      <c r="I1389" s="34" t="str">
        <f aca="true">IF(AND(TODAY()-DATE(YEAR(TODAY()),LEFT(RIGHT(TRIM(F1389),7),2),LEFT(RIGHT(TRIM(F1389),10),2))&lt;60,TODAY()-DATE(YEAR(TODAY()),LEFT(RIGHT(TRIM(F1389),7),2),LEFT(RIGHT(TRIM(F1389),10),2))&gt;0),"DA","NU")</f>
        <v>NU</v>
      </c>
      <c r="J1389" s="24"/>
      <c r="K1389" s="25"/>
      <c r="L1389" s="41"/>
      <c r="M1389" s="11"/>
      <c r="N1389" s="27"/>
      <c r="O1389" s="27"/>
      <c r="P1389" s="27"/>
    </row>
    <row r="1390" customFormat="false" ht="153" hidden="false" customHeight="false" outlineLevel="0" collapsed="false">
      <c r="A1390" s="45"/>
      <c r="B1390" s="11" t="s">
        <v>4946</v>
      </c>
      <c r="C1390" s="11" t="s">
        <v>4947</v>
      </c>
      <c r="D1390" s="11"/>
      <c r="E1390" s="17" t="s">
        <v>4948</v>
      </c>
      <c r="F1390" s="11" t="s">
        <v>4949</v>
      </c>
      <c r="G1390" s="39" t="n">
        <v>43522</v>
      </c>
      <c r="H1390" s="34" t="str">
        <f aca="true">IF(TODAY()&lt;G1390,"VALABILA","EXPIRATA")</f>
        <v>EXPIRATA</v>
      </c>
      <c r="I1390" s="34" t="str">
        <f aca="true">IF(AND(TODAY()-DATE(YEAR(TODAY()),LEFT(RIGHT(TRIM(F1390),7),2),LEFT(RIGHT(TRIM(F1390),10),2))&lt;60,TODAY()-DATE(YEAR(TODAY()),LEFT(RIGHT(TRIM(F1390),7),2),LEFT(RIGHT(TRIM(F1390),10),2))&gt;0),"DA","NU")</f>
        <v>NU</v>
      </c>
      <c r="J1390" s="24" t="s">
        <v>4950</v>
      </c>
      <c r="K1390" s="25"/>
      <c r="L1390" s="41"/>
      <c r="M1390" s="11"/>
      <c r="N1390" s="27"/>
      <c r="O1390" s="27"/>
      <c r="P1390" s="27"/>
    </row>
    <row r="1391" customFormat="false" ht="76.5" hidden="false" customHeight="false" outlineLevel="0" collapsed="false">
      <c r="A1391" s="45"/>
      <c r="B1391" s="11" t="s">
        <v>41</v>
      </c>
      <c r="C1391" s="11" t="s">
        <v>4951</v>
      </c>
      <c r="D1391" s="11"/>
      <c r="E1391" s="38" t="s">
        <v>4467</v>
      </c>
      <c r="F1391" s="11" t="s">
        <v>4952</v>
      </c>
      <c r="G1391" s="39" t="n">
        <v>43529</v>
      </c>
      <c r="H1391" s="34" t="str">
        <f aca="true">IF(TODAY()&lt;G1391,"VALABILA","EXPIRATA")</f>
        <v>EXPIRATA</v>
      </c>
      <c r="I1391" s="34" t="str">
        <f aca="true">IF(AND(TODAY()-DATE(YEAR(TODAY()),LEFT(RIGHT(TRIM(F1391),7),2),LEFT(RIGHT(TRIM(F1391),10),2))&lt;60,TODAY()-DATE(YEAR(TODAY()),LEFT(RIGHT(TRIM(F1391),7),2),LEFT(RIGHT(TRIM(F1391),10),2))&gt;0),"DA","NU")</f>
        <v>NU</v>
      </c>
      <c r="J1391" s="24" t="s">
        <v>4953</v>
      </c>
      <c r="K1391" s="25"/>
      <c r="L1391" s="41"/>
      <c r="M1391" s="11"/>
      <c r="N1391" s="27"/>
      <c r="O1391" s="27"/>
      <c r="P1391" s="27"/>
    </row>
    <row r="1392" customFormat="false" ht="51" hidden="false" customHeight="false" outlineLevel="0" collapsed="false">
      <c r="A1392" s="45"/>
      <c r="B1392" s="11" t="s">
        <v>4954</v>
      </c>
      <c r="C1392" s="11" t="s">
        <v>4955</v>
      </c>
      <c r="D1392" s="11"/>
      <c r="E1392" s="17" t="s">
        <v>4956</v>
      </c>
      <c r="F1392" s="11" t="s">
        <v>4957</v>
      </c>
      <c r="G1392" s="39" t="n">
        <v>45356</v>
      </c>
      <c r="H1392" s="34" t="str">
        <f aca="true">IF(TODAY()&lt;G1392,"VALABILA","EXPIRATA")</f>
        <v>EXPIRATA</v>
      </c>
      <c r="I1392" s="34" t="str">
        <f aca="true">IF(AND(TODAY()-DATE(YEAR(TODAY()),LEFT(RIGHT(TRIM(F1392),7),2),LEFT(RIGHT(TRIM(F1392),10),2))&lt;60,TODAY()-DATE(YEAR(TODAY()),LEFT(RIGHT(TRIM(F1392),7),2),LEFT(RIGHT(TRIM(F1392),10),2))&gt;0),"DA","NU")</f>
        <v>NU</v>
      </c>
      <c r="J1392" s="24"/>
      <c r="K1392" s="25"/>
      <c r="L1392" s="41"/>
      <c r="M1392" s="11"/>
      <c r="N1392" s="27" t="s">
        <v>4958</v>
      </c>
      <c r="O1392" s="27"/>
      <c r="P1392" s="27"/>
    </row>
    <row r="1393" customFormat="false" ht="12.75" hidden="false" customHeight="false" outlineLevel="0" collapsed="false">
      <c r="A1393" s="45"/>
      <c r="B1393" s="11" t="s">
        <v>4959</v>
      </c>
      <c r="C1393" s="11" t="s">
        <v>4960</v>
      </c>
      <c r="D1393" s="11"/>
      <c r="E1393" s="38" t="s">
        <v>457</v>
      </c>
      <c r="F1393" s="11" t="s">
        <v>4961</v>
      </c>
      <c r="G1393" s="39" t="n">
        <v>43529</v>
      </c>
      <c r="H1393" s="34" t="str">
        <f aca="true">IF(TODAY()&lt;G1393,"VALABILA","EXPIRATA")</f>
        <v>EXPIRATA</v>
      </c>
      <c r="I1393" s="34" t="str">
        <f aca="true">IF(AND(TODAY()-DATE(YEAR(TODAY()),LEFT(RIGHT(TRIM(F1393),7),2),LEFT(RIGHT(TRIM(F1393),10),2))&lt;60,TODAY()-DATE(YEAR(TODAY()),LEFT(RIGHT(TRIM(F1393),7),2),LEFT(RIGHT(TRIM(F1393),10),2))&gt;0),"DA","NU")</f>
        <v>NU</v>
      </c>
      <c r="J1393" s="24"/>
      <c r="K1393" s="25"/>
      <c r="L1393" s="41"/>
      <c r="M1393" s="11"/>
      <c r="N1393" s="27"/>
      <c r="O1393" s="27"/>
      <c r="P1393" s="27"/>
    </row>
    <row r="1394" customFormat="false" ht="25.5" hidden="false" customHeight="false" outlineLevel="0" collapsed="false">
      <c r="A1394" s="62"/>
      <c r="B1394" s="11" t="s">
        <v>4962</v>
      </c>
      <c r="C1394" s="11" t="s">
        <v>4963</v>
      </c>
      <c r="D1394" s="11"/>
      <c r="E1394" s="38" t="s">
        <v>4964</v>
      </c>
      <c r="F1394" s="11" t="s">
        <v>4965</v>
      </c>
      <c r="G1394" s="39" t="n">
        <v>43529</v>
      </c>
      <c r="H1394" s="34" t="str">
        <f aca="true">IF(TODAY()&lt;G1394,"VALABILA","EXPIRATA")</f>
        <v>EXPIRATA</v>
      </c>
      <c r="I1394" s="34" t="str">
        <f aca="true">IF(AND(TODAY()-DATE(YEAR(TODAY()),LEFT(RIGHT(TRIM(F1394),7),2),LEFT(RIGHT(TRIM(F1394),10),2))&lt;60,TODAY()-DATE(YEAR(TODAY()),LEFT(RIGHT(TRIM(F1394),7),2),LEFT(RIGHT(TRIM(F1394),10),2))&gt;0),"DA","NU")</f>
        <v>NU</v>
      </c>
      <c r="J1394" s="24"/>
      <c r="K1394" s="25"/>
      <c r="L1394" s="41"/>
      <c r="M1394" s="11"/>
      <c r="N1394" s="27"/>
      <c r="O1394" s="27"/>
      <c r="P1394" s="27"/>
    </row>
    <row r="1395" customFormat="false" ht="38.25" hidden="false" customHeight="false" outlineLevel="0" collapsed="false">
      <c r="A1395" s="45"/>
      <c r="B1395" s="11" t="s">
        <v>4966</v>
      </c>
      <c r="C1395" s="11" t="s">
        <v>4967</v>
      </c>
      <c r="D1395" s="11"/>
      <c r="E1395" s="38" t="s">
        <v>4968</v>
      </c>
      <c r="F1395" s="11" t="s">
        <v>4969</v>
      </c>
      <c r="G1395" s="39" t="n">
        <v>43530</v>
      </c>
      <c r="H1395" s="34" t="str">
        <f aca="true">IF(TODAY()&lt;G1395,"VALABILA","EXPIRATA")</f>
        <v>EXPIRATA</v>
      </c>
      <c r="I1395" s="34" t="str">
        <f aca="true">IF(AND(TODAY()-DATE(YEAR(TODAY()),LEFT(RIGHT(TRIM(F1395),7),2),LEFT(RIGHT(TRIM(F1395),10),2))&lt;60,TODAY()-DATE(YEAR(TODAY()),LEFT(RIGHT(TRIM(F1395),7),2),LEFT(RIGHT(TRIM(F1395),10),2))&gt;0),"DA","NU")</f>
        <v>NU</v>
      </c>
      <c r="J1395" s="24"/>
      <c r="K1395" s="25"/>
      <c r="L1395" s="41"/>
      <c r="M1395" s="11"/>
      <c r="N1395" s="27"/>
      <c r="O1395" s="27"/>
      <c r="P1395" s="27"/>
    </row>
    <row r="1396" customFormat="false" ht="38.25" hidden="false" customHeight="false" outlineLevel="0" collapsed="false">
      <c r="A1396" s="45"/>
      <c r="B1396" s="11" t="s">
        <v>4970</v>
      </c>
      <c r="C1396" s="11" t="s">
        <v>4971</v>
      </c>
      <c r="D1396" s="41"/>
      <c r="E1396" s="17" t="n">
        <v>4730</v>
      </c>
      <c r="F1396" s="11" t="s">
        <v>4972</v>
      </c>
      <c r="G1396" s="39" t="n">
        <v>43534</v>
      </c>
      <c r="H1396" s="34" t="str">
        <f aca="true">IF(TODAY()&lt;G1396,"VALABILA","EXPIRATA")</f>
        <v>EXPIRATA</v>
      </c>
      <c r="I1396" s="34" t="str">
        <f aca="true">IF(AND(TODAY()-DATE(YEAR(TODAY()),LEFT(RIGHT(TRIM(F1396),7),2),LEFT(RIGHT(TRIM(F1396),10),2))&lt;60,TODAY()-DATE(YEAR(TODAY()),LEFT(RIGHT(TRIM(F1396),7),2),LEFT(RIGHT(TRIM(F1396),10),2))&gt;0),"DA","NU")</f>
        <v>NU</v>
      </c>
      <c r="J1396" s="24"/>
      <c r="K1396" s="25"/>
      <c r="L1396" s="41"/>
      <c r="M1396" s="11"/>
      <c r="N1396" s="27"/>
      <c r="O1396" s="27"/>
      <c r="P1396" s="27"/>
    </row>
    <row r="1397" customFormat="false" ht="38.25" hidden="false" customHeight="false" outlineLevel="0" collapsed="false">
      <c r="A1397" s="45"/>
      <c r="B1397" s="11" t="s">
        <v>1729</v>
      </c>
      <c r="C1397" s="11" t="s">
        <v>4973</v>
      </c>
      <c r="D1397" s="11"/>
      <c r="E1397" s="38" t="s">
        <v>4974</v>
      </c>
      <c r="F1397" s="11" t="s">
        <v>4975</v>
      </c>
      <c r="G1397" s="39" t="n">
        <v>43530</v>
      </c>
      <c r="H1397" s="34" t="str">
        <f aca="true">IF(TODAY()&lt;G1397,"VALABILA","EXPIRATA")</f>
        <v>EXPIRATA</v>
      </c>
      <c r="I1397" s="34" t="str">
        <f aca="true">IF(AND(TODAY()-DATE(YEAR(TODAY()),LEFT(RIGHT(TRIM(F1397),7),2),LEFT(RIGHT(TRIM(F1397),10),2))&lt;60,TODAY()-DATE(YEAR(TODAY()),LEFT(RIGHT(TRIM(F1397),7),2),LEFT(RIGHT(TRIM(F1397),10),2))&gt;0),"DA","NU")</f>
        <v>NU</v>
      </c>
      <c r="J1397" s="24"/>
      <c r="K1397" s="25"/>
      <c r="L1397" s="41"/>
      <c r="M1397" s="11"/>
      <c r="N1397" s="27"/>
      <c r="O1397" s="27"/>
      <c r="P1397" s="27"/>
    </row>
    <row r="1398" customFormat="false" ht="63.75" hidden="false" customHeight="false" outlineLevel="0" collapsed="false">
      <c r="A1398" s="45"/>
      <c r="B1398" s="11" t="s">
        <v>4976</v>
      </c>
      <c r="C1398" s="11" t="s">
        <v>4977</v>
      </c>
      <c r="D1398" s="11"/>
      <c r="E1398" s="61" t="s">
        <v>4978</v>
      </c>
      <c r="F1398" s="63" t="s">
        <v>4979</v>
      </c>
      <c r="G1398" s="114" t="n">
        <v>43534</v>
      </c>
      <c r="H1398" s="34" t="str">
        <f aca="true">IF(TODAY()&lt;G1398,"VALABILA","EXPIRATA")</f>
        <v>EXPIRATA</v>
      </c>
      <c r="I1398" s="34" t="str">
        <f aca="true">IF(AND(TODAY()-DATE(YEAR(TODAY()),LEFT(RIGHT(TRIM(F1398),7),2),LEFT(RIGHT(TRIM(F1398),10),2))&lt;60,TODAY()-DATE(YEAR(TODAY()),LEFT(RIGHT(TRIM(F1398),7),2),LEFT(RIGHT(TRIM(F1398),10),2))&gt;0),"DA","NU")</f>
        <v>NU</v>
      </c>
      <c r="J1398" s="83" t="s">
        <v>4980</v>
      </c>
      <c r="K1398" s="84" t="n">
        <v>16</v>
      </c>
      <c r="L1398" s="50" t="n">
        <v>43347</v>
      </c>
      <c r="M1398" s="27" t="s">
        <v>4981</v>
      </c>
      <c r="N1398" s="27" t="s">
        <v>4982</v>
      </c>
      <c r="O1398" s="27"/>
      <c r="P1398" s="27"/>
    </row>
    <row r="1399" customFormat="false" ht="25.5" hidden="false" customHeight="false" outlineLevel="0" collapsed="false">
      <c r="A1399" s="45"/>
      <c r="B1399" s="11" t="s">
        <v>4983</v>
      </c>
      <c r="C1399" s="11" t="s">
        <v>4984</v>
      </c>
      <c r="D1399" s="11"/>
      <c r="E1399" s="38" t="s">
        <v>4413</v>
      </c>
      <c r="F1399" s="115" t="s">
        <v>4985</v>
      </c>
      <c r="G1399" s="116" t="n">
        <v>43534</v>
      </c>
      <c r="H1399" s="34" t="str">
        <f aca="true">IF(TODAY()&lt;G1399,"VALABILA","EXPIRATA")</f>
        <v>EXPIRATA</v>
      </c>
      <c r="I1399" s="34" t="str">
        <f aca="true">IF(AND(TODAY()-DATE(YEAR(TODAY()),LEFT(RIGHT(TRIM(F1399),7),2),LEFT(RIGHT(TRIM(F1399),10),2))&lt;60,TODAY()-DATE(YEAR(TODAY()),LEFT(RIGHT(TRIM(F1399),7),2),LEFT(RIGHT(TRIM(F1399),10),2))&gt;0),"DA","NU")</f>
        <v>NU</v>
      </c>
      <c r="J1399" s="24"/>
      <c r="K1399" s="25"/>
      <c r="L1399" s="41"/>
      <c r="M1399" s="11"/>
      <c r="N1399" s="27"/>
      <c r="O1399" s="27"/>
      <c r="P1399" s="27"/>
    </row>
    <row r="1400" customFormat="false" ht="25.5" hidden="false" customHeight="false" outlineLevel="0" collapsed="false">
      <c r="A1400" s="62"/>
      <c r="B1400" s="11" t="s">
        <v>4986</v>
      </c>
      <c r="C1400" s="11" t="s">
        <v>4987</v>
      </c>
      <c r="D1400" s="41"/>
      <c r="E1400" s="38" t="s">
        <v>2667</v>
      </c>
      <c r="F1400" s="117" t="s">
        <v>4988</v>
      </c>
      <c r="G1400" s="118" t="n">
        <v>43543</v>
      </c>
      <c r="H1400" s="34" t="str">
        <f aca="true">IF(TODAY()&lt;G1400,"VALABILA","EXPIRATA")</f>
        <v>EXPIRATA</v>
      </c>
      <c r="I1400" s="34" t="str">
        <f aca="true">IF(AND(TODAY()-DATE(YEAR(TODAY()),LEFT(RIGHT(TRIM(F1400),7),2),LEFT(RIGHT(TRIM(F1400),10),2))&lt;60,TODAY()-DATE(YEAR(TODAY()),LEFT(RIGHT(TRIM(F1400),7),2),LEFT(RIGHT(TRIM(F1400),10),2))&gt;0),"DA","NU")</f>
        <v>NU</v>
      </c>
      <c r="J1400" s="24"/>
      <c r="K1400" s="25"/>
      <c r="L1400" s="41"/>
      <c r="M1400" s="11"/>
      <c r="N1400" s="27"/>
      <c r="O1400" s="27"/>
      <c r="P1400" s="27"/>
    </row>
    <row r="1401" customFormat="false" ht="25.5" hidden="false" customHeight="false" outlineLevel="0" collapsed="false">
      <c r="A1401" s="119"/>
      <c r="B1401" s="11" t="s">
        <v>4989</v>
      </c>
      <c r="C1401" s="11" t="s">
        <v>4990</v>
      </c>
      <c r="D1401" s="11"/>
      <c r="E1401" s="17" t="n">
        <v>1610</v>
      </c>
      <c r="F1401" s="117" t="s">
        <v>4991</v>
      </c>
      <c r="G1401" s="118" t="n">
        <v>43543</v>
      </c>
      <c r="H1401" s="34" t="str">
        <f aca="true">IF(TODAY()&lt;G1401,"VALABILA","EXPIRATA")</f>
        <v>EXPIRATA</v>
      </c>
      <c r="I1401" s="34" t="str">
        <f aca="true">IF(AND(TODAY()-DATE(YEAR(TODAY()),LEFT(RIGHT(TRIM(F1401),7),2),LEFT(RIGHT(TRIM(F1401),10),2))&lt;60,TODAY()-DATE(YEAR(TODAY()),LEFT(RIGHT(TRIM(F1401),7),2),LEFT(RIGHT(TRIM(F1401),10),2))&gt;0),"DA","NU")</f>
        <v>NU</v>
      </c>
      <c r="J1401" s="24"/>
      <c r="K1401" s="25"/>
      <c r="L1401" s="41"/>
      <c r="M1401" s="11"/>
      <c r="N1401" s="27" t="s">
        <v>4992</v>
      </c>
      <c r="O1401" s="27"/>
      <c r="P1401" s="27"/>
    </row>
    <row r="1402" customFormat="false" ht="25.5" hidden="false" customHeight="false" outlineLevel="0" collapsed="false">
      <c r="A1402" s="49"/>
      <c r="B1402" s="11" t="s">
        <v>76</v>
      </c>
      <c r="C1402" s="11" t="s">
        <v>4993</v>
      </c>
      <c r="D1402" s="11"/>
      <c r="E1402" s="17" t="n">
        <v>8610</v>
      </c>
      <c r="F1402" s="117" t="s">
        <v>4994</v>
      </c>
      <c r="G1402" s="118" t="n">
        <v>43543</v>
      </c>
      <c r="H1402" s="34" t="str">
        <f aca="true">IF(TODAY()&lt;G1402,"VALABILA","EXPIRATA")</f>
        <v>EXPIRATA</v>
      </c>
      <c r="I1402" s="34" t="str">
        <f aca="true">IF(AND(TODAY()-DATE(YEAR(TODAY()),LEFT(RIGHT(TRIM(F1402),7),2),LEFT(RIGHT(TRIM(F1402),10),2))&lt;60,TODAY()-DATE(YEAR(TODAY()),LEFT(RIGHT(TRIM(F1402),7),2),LEFT(RIGHT(TRIM(F1402),10),2))&gt;0),"DA","NU")</f>
        <v>NU</v>
      </c>
      <c r="J1402" s="24"/>
      <c r="K1402" s="25"/>
      <c r="L1402" s="41"/>
      <c r="M1402" s="11"/>
      <c r="N1402" s="27"/>
      <c r="O1402" s="27"/>
      <c r="P1402" s="27"/>
    </row>
    <row r="1403" customFormat="false" ht="25.5" hidden="false" customHeight="false" outlineLevel="0" collapsed="false">
      <c r="A1403" s="49"/>
      <c r="B1403" s="11" t="s">
        <v>4995</v>
      </c>
      <c r="C1403" s="11" t="s">
        <v>4996</v>
      </c>
      <c r="D1403" s="11"/>
      <c r="E1403" s="17" t="s">
        <v>4997</v>
      </c>
      <c r="F1403" s="117" t="s">
        <v>4998</v>
      </c>
      <c r="G1403" s="118" t="n">
        <v>43543</v>
      </c>
      <c r="H1403" s="34" t="str">
        <f aca="true">IF(TODAY()&lt;G1403,"VALABILA","EXPIRATA")</f>
        <v>EXPIRATA</v>
      </c>
      <c r="I1403" s="34" t="str">
        <f aca="true">IF(AND(TODAY()-DATE(YEAR(TODAY()),LEFT(RIGHT(TRIM(F1403),7),2),LEFT(RIGHT(TRIM(F1403),10),2))&lt;60,TODAY()-DATE(YEAR(TODAY()),LEFT(RIGHT(TRIM(F1403),7),2),LEFT(RIGHT(TRIM(F1403),10),2))&gt;0),"DA","NU")</f>
        <v>NU</v>
      </c>
      <c r="J1403" s="24"/>
      <c r="K1403" s="25"/>
      <c r="L1403" s="41"/>
      <c r="M1403" s="11"/>
      <c r="N1403" s="27"/>
      <c r="O1403" s="27"/>
      <c r="P1403" s="27"/>
    </row>
    <row r="1404" customFormat="false" ht="25.5" hidden="false" customHeight="false" outlineLevel="0" collapsed="false">
      <c r="A1404" s="49"/>
      <c r="B1404" s="11" t="s">
        <v>4999</v>
      </c>
      <c r="C1404" s="11" t="s">
        <v>5000</v>
      </c>
      <c r="D1404" s="11"/>
      <c r="E1404" s="38" t="s">
        <v>5001</v>
      </c>
      <c r="F1404" s="117" t="s">
        <v>5002</v>
      </c>
      <c r="G1404" s="118" t="n">
        <v>43543</v>
      </c>
      <c r="H1404" s="34" t="str">
        <f aca="true">IF(TODAY()&lt;G1404,"VALABILA","EXPIRATA")</f>
        <v>EXPIRATA</v>
      </c>
      <c r="I1404" s="34" t="str">
        <f aca="true">IF(AND(TODAY()-DATE(YEAR(TODAY()),LEFT(RIGHT(TRIM(F1404),7),2),LEFT(RIGHT(TRIM(F1404),10),2))&lt;60,TODAY()-DATE(YEAR(TODAY()),LEFT(RIGHT(TRIM(F1404),7),2),LEFT(RIGHT(TRIM(F1404),10),2))&gt;0),"DA","NU")</f>
        <v>NU</v>
      </c>
      <c r="J1404" s="24"/>
      <c r="K1404" s="25"/>
      <c r="L1404" s="41"/>
      <c r="M1404" s="11"/>
      <c r="N1404" s="27"/>
      <c r="O1404" s="27"/>
      <c r="P1404" s="27"/>
    </row>
    <row r="1405" customFormat="false" ht="25.5" hidden="false" customHeight="false" outlineLevel="0" collapsed="false">
      <c r="A1405" s="49"/>
      <c r="B1405" s="11" t="s">
        <v>5003</v>
      </c>
      <c r="C1405" s="11" t="s">
        <v>5004</v>
      </c>
      <c r="D1405" s="11"/>
      <c r="E1405" s="17" t="s">
        <v>228</v>
      </c>
      <c r="F1405" s="117" t="s">
        <v>5005</v>
      </c>
      <c r="G1405" s="118" t="n">
        <v>43543</v>
      </c>
      <c r="H1405" s="34" t="str">
        <f aca="true">IF(TODAY()&lt;G1405,"VALABILA","EXPIRATA")</f>
        <v>EXPIRATA</v>
      </c>
      <c r="I1405" s="34" t="str">
        <f aca="true">IF(AND(TODAY()-DATE(YEAR(TODAY()),LEFT(RIGHT(TRIM(F1405),7),2),LEFT(RIGHT(TRIM(F1405),10),2))&lt;60,TODAY()-DATE(YEAR(TODAY()),LEFT(RIGHT(TRIM(F1405),7),2),LEFT(RIGHT(TRIM(F1405),10),2))&gt;0),"DA","NU")</f>
        <v>NU</v>
      </c>
      <c r="J1405" s="24"/>
      <c r="K1405" s="25"/>
      <c r="L1405" s="41"/>
      <c r="M1405" s="11"/>
      <c r="N1405" s="27"/>
      <c r="O1405" s="27"/>
      <c r="P1405" s="27"/>
    </row>
    <row r="1406" customFormat="false" ht="38.25" hidden="false" customHeight="false" outlineLevel="0" collapsed="false">
      <c r="A1406" s="49"/>
      <c r="B1406" s="11" t="s">
        <v>5006</v>
      </c>
      <c r="C1406" s="11" t="s">
        <v>5007</v>
      </c>
      <c r="D1406" s="11"/>
      <c r="E1406" s="38" t="s">
        <v>5008</v>
      </c>
      <c r="F1406" s="115" t="s">
        <v>5009</v>
      </c>
      <c r="G1406" s="116" t="n">
        <v>43550</v>
      </c>
      <c r="H1406" s="34" t="str">
        <f aca="true">IF(TODAY()&lt;G1406,"VALABILA","EXPIRATA")</f>
        <v>EXPIRATA</v>
      </c>
      <c r="I1406" s="34" t="str">
        <f aca="true">IF(AND(TODAY()-DATE(YEAR(TODAY()),LEFT(RIGHT(TRIM(F1406),7),2),LEFT(RIGHT(TRIM(F1406),10),2))&lt;60,TODAY()-DATE(YEAR(TODAY()),LEFT(RIGHT(TRIM(F1406),7),2),LEFT(RIGHT(TRIM(F1406),10),2))&gt;0),"DA","NU")</f>
        <v>NU</v>
      </c>
      <c r="J1406" s="24"/>
      <c r="K1406" s="25"/>
      <c r="L1406" s="41"/>
      <c r="M1406" s="11"/>
      <c r="N1406" s="27"/>
      <c r="O1406" s="27"/>
      <c r="P1406" s="27"/>
    </row>
    <row r="1407" customFormat="false" ht="25.5" hidden="false" customHeight="false" outlineLevel="0" collapsed="false">
      <c r="A1407" s="49"/>
      <c r="B1407" s="11" t="s">
        <v>5010</v>
      </c>
      <c r="C1407" s="11" t="s">
        <v>5011</v>
      </c>
      <c r="D1407" s="11"/>
      <c r="E1407" s="38" t="s">
        <v>1186</v>
      </c>
      <c r="F1407" s="117" t="s">
        <v>5012</v>
      </c>
      <c r="G1407" s="118" t="n">
        <v>43550</v>
      </c>
      <c r="H1407" s="34" t="str">
        <f aca="true">IF(TODAY()&lt;G1407,"VALABILA","EXPIRATA")</f>
        <v>EXPIRATA</v>
      </c>
      <c r="I1407" s="34" t="str">
        <f aca="true">IF(AND(TODAY()-DATE(YEAR(TODAY()),LEFT(RIGHT(TRIM(F1407),7),2),LEFT(RIGHT(TRIM(F1407),10),2))&lt;60,TODAY()-DATE(YEAR(TODAY()),LEFT(RIGHT(TRIM(F1407),7),2),LEFT(RIGHT(TRIM(F1407),10),2))&gt;0),"DA","NU")</f>
        <v>NU</v>
      </c>
      <c r="J1407" s="24"/>
      <c r="K1407" s="25"/>
      <c r="L1407" s="41"/>
      <c r="M1407" s="11"/>
      <c r="N1407" s="27"/>
      <c r="O1407" s="27"/>
      <c r="P1407" s="27"/>
    </row>
    <row r="1408" customFormat="false" ht="25.5" hidden="false" customHeight="false" outlineLevel="0" collapsed="false">
      <c r="A1408" s="29"/>
      <c r="B1408" s="29" t="s">
        <v>5013</v>
      </c>
      <c r="C1408" s="29" t="s">
        <v>5014</v>
      </c>
      <c r="D1408" s="120"/>
      <c r="E1408" s="31" t="s">
        <v>967</v>
      </c>
      <c r="F1408" s="32" t="s">
        <v>5015</v>
      </c>
      <c r="G1408" s="33" t="n">
        <v>43557</v>
      </c>
      <c r="H1408" s="34" t="str">
        <f aca="true">IF(TODAY()&lt;G1408,"VALABILA","EXPIRATA")</f>
        <v>EXPIRATA</v>
      </c>
      <c r="I1408" s="34" t="str">
        <f aca="true">IF(AND(TODAY()-DATE(YEAR(TODAY()),LEFT(RIGHT(TRIM(F1408),7),2),LEFT(RIGHT(TRIM(F1408),10),2))&lt;60,TODAY()-DATE(YEAR(TODAY()),LEFT(RIGHT(TRIM(F1408),7),2),LEFT(RIGHT(TRIM(F1408),10),2))&gt;0),"DA","NU")</f>
        <v>NU</v>
      </c>
      <c r="J1408" s="105"/>
      <c r="K1408" s="106"/>
      <c r="L1408" s="71"/>
      <c r="M1408" s="36"/>
      <c r="N1408" s="27" t="s">
        <v>1830</v>
      </c>
      <c r="O1408" s="27"/>
      <c r="P1408" s="27"/>
    </row>
    <row r="1409" customFormat="false" ht="25.5" hidden="false" customHeight="false" outlineLevel="0" collapsed="false">
      <c r="A1409" s="29"/>
      <c r="B1409" s="29" t="s">
        <v>5016</v>
      </c>
      <c r="C1409" s="29" t="s">
        <v>5017</v>
      </c>
      <c r="D1409" s="30"/>
      <c r="E1409" s="31" t="s">
        <v>5018</v>
      </c>
      <c r="F1409" s="32" t="s">
        <v>5019</v>
      </c>
      <c r="G1409" s="33" t="n">
        <v>43557</v>
      </c>
      <c r="H1409" s="34" t="str">
        <f aca="true">IF(TODAY()&lt;G1409,"VALABILA","EXPIRATA")</f>
        <v>EXPIRATA</v>
      </c>
      <c r="I1409" s="34" t="str">
        <f aca="true">IF(AND(TODAY()-DATE(YEAR(TODAY()),LEFT(RIGHT(TRIM(F1409),7),2),LEFT(RIGHT(TRIM(F1409),10),2))&lt;60,TODAY()-DATE(YEAR(TODAY()),LEFT(RIGHT(TRIM(F1409),7),2),LEFT(RIGHT(TRIM(F1409),10),2))&gt;0),"DA","NU")</f>
        <v>NU</v>
      </c>
      <c r="J1409" s="105"/>
      <c r="K1409" s="106"/>
      <c r="L1409" s="71"/>
      <c r="M1409" s="36"/>
      <c r="N1409" s="27" t="s">
        <v>5020</v>
      </c>
      <c r="O1409" s="27" t="s">
        <v>5021</v>
      </c>
      <c r="P1409" s="27" t="s">
        <v>5022</v>
      </c>
    </row>
    <row r="1410" customFormat="false" ht="25.5" hidden="false" customHeight="false" outlineLevel="0" collapsed="false">
      <c r="A1410" s="29"/>
      <c r="B1410" s="29" t="s">
        <v>980</v>
      </c>
      <c r="C1410" s="29" t="s">
        <v>5023</v>
      </c>
      <c r="D1410" s="30"/>
      <c r="E1410" s="31" t="s">
        <v>289</v>
      </c>
      <c r="F1410" s="32" t="s">
        <v>5024</v>
      </c>
      <c r="G1410" s="33" t="n">
        <v>43557</v>
      </c>
      <c r="H1410" s="34" t="str">
        <f aca="true">IF(TODAY()&lt;G1410,"VALABILA","EXPIRATA")</f>
        <v>EXPIRATA</v>
      </c>
      <c r="I1410" s="34" t="str">
        <f aca="true">IF(AND(TODAY()-DATE(YEAR(TODAY()),LEFT(RIGHT(TRIM(F1410),7),2),LEFT(RIGHT(TRIM(F1410),10),2))&lt;60,TODAY()-DATE(YEAR(TODAY()),LEFT(RIGHT(TRIM(F1410),7),2),LEFT(RIGHT(TRIM(F1410),10),2))&gt;0),"DA","NU")</f>
        <v>NU</v>
      </c>
      <c r="J1410" s="105"/>
      <c r="K1410" s="106"/>
      <c r="L1410" s="71"/>
      <c r="M1410" s="36"/>
      <c r="N1410" s="27"/>
      <c r="O1410" s="27"/>
      <c r="P1410" s="27"/>
    </row>
    <row r="1411" customFormat="false" ht="12.75" hidden="false" customHeight="false" outlineLevel="0" collapsed="false">
      <c r="A1411" s="29"/>
      <c r="B1411" s="29" t="s">
        <v>5025</v>
      </c>
      <c r="C1411" s="28" t="s">
        <v>5026</v>
      </c>
      <c r="D1411" s="30"/>
      <c r="E1411" s="31" t="s">
        <v>1144</v>
      </c>
      <c r="F1411" s="32" t="s">
        <v>5027</v>
      </c>
      <c r="G1411" s="33" t="n">
        <v>43564</v>
      </c>
      <c r="H1411" s="34" t="str">
        <f aca="true">IF(TODAY()&lt;G1411,"VALABILA","EXPIRATA")</f>
        <v>EXPIRATA</v>
      </c>
      <c r="I1411" s="34" t="str">
        <f aca="true">IF(AND(TODAY()-DATE(YEAR(TODAY()),LEFT(RIGHT(TRIM(F1411),7),2),LEFT(RIGHT(TRIM(F1411),10),2))&lt;60,TODAY()-DATE(YEAR(TODAY()),LEFT(RIGHT(TRIM(F1411),7),2),LEFT(RIGHT(TRIM(F1411),10),2))&gt;0),"DA","NU")</f>
        <v>NU</v>
      </c>
      <c r="J1411" s="105"/>
      <c r="K1411" s="106"/>
      <c r="L1411" s="71"/>
      <c r="M1411" s="36"/>
      <c r="N1411" s="27"/>
      <c r="O1411" s="27"/>
      <c r="P1411" s="27"/>
    </row>
    <row r="1412" customFormat="false" ht="25.5" hidden="false" customHeight="false" outlineLevel="0" collapsed="false">
      <c r="A1412" s="29"/>
      <c r="B1412" s="29" t="s">
        <v>5028</v>
      </c>
      <c r="C1412" s="29" t="s">
        <v>5029</v>
      </c>
      <c r="D1412" s="30"/>
      <c r="E1412" s="31" t="s">
        <v>5030</v>
      </c>
      <c r="F1412" s="29" t="s">
        <v>5031</v>
      </c>
      <c r="G1412" s="33" t="n">
        <v>43564</v>
      </c>
      <c r="H1412" s="34" t="str">
        <f aca="true">IF(TODAY()&lt;G1412,"VALABILA","EXPIRATA")</f>
        <v>EXPIRATA</v>
      </c>
      <c r="I1412" s="34" t="str">
        <f aca="true">IF(AND(TODAY()-DATE(YEAR(TODAY()),LEFT(RIGHT(TRIM(F1412),7),2),LEFT(RIGHT(TRIM(F1412),10),2))&lt;60,TODAY()-DATE(YEAR(TODAY()),LEFT(RIGHT(TRIM(F1412),7),2),LEFT(RIGHT(TRIM(F1412),10),2))&gt;0),"DA","NU")</f>
        <v>NU</v>
      </c>
      <c r="J1412" s="105"/>
      <c r="K1412" s="106"/>
      <c r="L1412" s="71"/>
      <c r="M1412" s="36"/>
      <c r="N1412" s="27" t="s">
        <v>5032</v>
      </c>
      <c r="O1412" s="27" t="s">
        <v>5033</v>
      </c>
      <c r="P1412" s="27"/>
    </row>
    <row r="1413" customFormat="false" ht="12.75" hidden="false" customHeight="false" outlineLevel="0" collapsed="false">
      <c r="A1413" s="29"/>
      <c r="B1413" s="29" t="s">
        <v>5034</v>
      </c>
      <c r="C1413" s="29" t="s">
        <v>5035</v>
      </c>
      <c r="D1413" s="30"/>
      <c r="E1413" s="31" t="s">
        <v>1448</v>
      </c>
      <c r="F1413" s="121" t="s">
        <v>5036</v>
      </c>
      <c r="G1413" s="33" t="n">
        <v>43564</v>
      </c>
      <c r="H1413" s="34" t="str">
        <f aca="true">IF(TODAY()&lt;G1413,"VALABILA","EXPIRATA")</f>
        <v>EXPIRATA</v>
      </c>
      <c r="I1413" s="34" t="str">
        <f aca="true">IF(AND(TODAY()-DATE(YEAR(TODAY()),LEFT(RIGHT(TRIM(F1413),7),2),LEFT(RIGHT(TRIM(F1413),10),2))&lt;60,TODAY()-DATE(YEAR(TODAY()),LEFT(RIGHT(TRIM(F1413),7),2),LEFT(RIGHT(TRIM(F1413),10),2))&gt;0),"DA","NU")</f>
        <v>NU</v>
      </c>
      <c r="J1413" s="105"/>
      <c r="K1413" s="106"/>
      <c r="L1413" s="71"/>
      <c r="M1413" s="36"/>
      <c r="N1413" s="27"/>
      <c r="O1413" s="27"/>
      <c r="P1413" s="27"/>
    </row>
    <row r="1414" customFormat="false" ht="25.5" hidden="false" customHeight="false" outlineLevel="0" collapsed="false">
      <c r="A1414" s="29"/>
      <c r="B1414" s="29" t="s">
        <v>5037</v>
      </c>
      <c r="C1414" s="29" t="s">
        <v>5038</v>
      </c>
      <c r="D1414" s="30"/>
      <c r="E1414" s="30" t="n">
        <v>5610</v>
      </c>
      <c r="F1414" s="121" t="s">
        <v>5039</v>
      </c>
      <c r="G1414" s="33" t="n">
        <v>43564</v>
      </c>
      <c r="H1414" s="34" t="str">
        <f aca="true">IF(TODAY()&lt;G1414,"VALABILA","EXPIRATA")</f>
        <v>EXPIRATA</v>
      </c>
      <c r="I1414" s="34" t="str">
        <f aca="true">IF(AND(TODAY()-DATE(YEAR(TODAY()),LEFT(RIGHT(TRIM(F1414),7),2),LEFT(RIGHT(TRIM(F1414),10),2))&lt;60,TODAY()-DATE(YEAR(TODAY()),LEFT(RIGHT(TRIM(F1414),7),2),LEFT(RIGHT(TRIM(F1414),10),2))&gt;0),"DA","NU")</f>
        <v>NU</v>
      </c>
      <c r="J1414" s="105"/>
      <c r="K1414" s="106"/>
      <c r="L1414" s="71"/>
      <c r="M1414" s="36"/>
      <c r="N1414" s="27"/>
      <c r="O1414" s="27"/>
      <c r="P1414" s="27"/>
    </row>
    <row r="1415" customFormat="false" ht="25.5" hidden="false" customHeight="false" outlineLevel="0" collapsed="false">
      <c r="A1415" s="29"/>
      <c r="B1415" s="29" t="s">
        <v>5040</v>
      </c>
      <c r="C1415" s="109" t="s">
        <v>5041</v>
      </c>
      <c r="D1415" s="122"/>
      <c r="E1415" s="91" t="s">
        <v>556</v>
      </c>
      <c r="F1415" s="63" t="s">
        <v>5042</v>
      </c>
      <c r="G1415" s="33" t="n">
        <v>45399</v>
      </c>
      <c r="H1415" s="34" t="str">
        <f aca="true">IF(TODAY()&lt;G1415,"VALABILA","EXPIRATA")</f>
        <v>EXPIRATA</v>
      </c>
      <c r="I1415" s="34" t="str">
        <f aca="true">IF(AND(TODAY()-DATE(YEAR(TODAY()),LEFT(RIGHT(TRIM(F1415),7),2),LEFT(RIGHT(TRIM(F1415),10),2))&lt;60,TODAY()-DATE(YEAR(TODAY()),LEFT(RIGHT(TRIM(F1415),7),2),LEFT(RIGHT(TRIM(F1415),10),2))&gt;0),"DA","NU")</f>
        <v>NU</v>
      </c>
      <c r="J1415" s="105"/>
      <c r="K1415" s="106"/>
      <c r="L1415" s="71"/>
      <c r="M1415" s="36"/>
      <c r="N1415" s="27" t="s">
        <v>5043</v>
      </c>
      <c r="O1415" s="27" t="s">
        <v>5044</v>
      </c>
      <c r="P1415" s="27"/>
    </row>
    <row r="1416" customFormat="false" ht="25.5" hidden="false" customHeight="false" outlineLevel="0" collapsed="false">
      <c r="A1416" s="29"/>
      <c r="B1416" s="29" t="s">
        <v>5045</v>
      </c>
      <c r="C1416" s="109" t="s">
        <v>5046</v>
      </c>
      <c r="D1416" s="30"/>
      <c r="E1416" s="31" t="s">
        <v>556</v>
      </c>
      <c r="F1416" s="29" t="s">
        <v>5047</v>
      </c>
      <c r="G1416" s="33" t="n">
        <v>45399</v>
      </c>
      <c r="H1416" s="34" t="str">
        <f aca="true">IF(TODAY()&lt;G1416,"VALABILA","EXPIRATA")</f>
        <v>EXPIRATA</v>
      </c>
      <c r="I1416" s="34" t="str">
        <f aca="true">IF(AND(TODAY()-DATE(YEAR(TODAY()),LEFT(RIGHT(TRIM(F1416),7),2),LEFT(RIGHT(TRIM(F1416),10),2))&lt;60,TODAY()-DATE(YEAR(TODAY()),LEFT(RIGHT(TRIM(F1416),7),2),LEFT(RIGHT(TRIM(F1416),10),2))&gt;0),"DA","NU")</f>
        <v>NU</v>
      </c>
      <c r="J1416" s="105"/>
      <c r="K1416" s="106"/>
      <c r="L1416" s="71"/>
      <c r="M1416" s="36"/>
      <c r="N1416" s="27" t="s">
        <v>5048</v>
      </c>
      <c r="O1416" s="27" t="s">
        <v>5049</v>
      </c>
      <c r="P1416" s="27"/>
    </row>
    <row r="1417" customFormat="false" ht="102" hidden="false" customHeight="false" outlineLevel="0" collapsed="false">
      <c r="A1417" s="29"/>
      <c r="B1417" s="45" t="s">
        <v>5050</v>
      </c>
      <c r="C1417" s="29" t="s">
        <v>5051</v>
      </c>
      <c r="D1417" s="30"/>
      <c r="E1417" s="31" t="s">
        <v>5052</v>
      </c>
      <c r="F1417" s="32" t="s">
        <v>5053</v>
      </c>
      <c r="G1417" s="33" t="n">
        <v>43579</v>
      </c>
      <c r="H1417" s="34" t="str">
        <f aca="true">IF(TODAY()&lt;G1417,"VALABILA","EXPIRATA")</f>
        <v>EXPIRATA</v>
      </c>
      <c r="I1417" s="34" t="str">
        <f aca="true">IF(AND(TODAY()-DATE(YEAR(TODAY()),LEFT(RIGHT(TRIM(F1417),7),2),LEFT(RIGHT(TRIM(F1417),10),2))&lt;60,TODAY()-DATE(YEAR(TODAY()),LEFT(RIGHT(TRIM(F1417),7),2),LEFT(RIGHT(TRIM(F1417),10),2))&gt;0),"DA","NU")</f>
        <v>NU</v>
      </c>
      <c r="J1417" s="83" t="s">
        <v>5054</v>
      </c>
      <c r="K1417" s="84" t="n">
        <v>17</v>
      </c>
      <c r="L1417" s="50" t="n">
        <v>42102</v>
      </c>
      <c r="M1417" s="27" t="s">
        <v>5055</v>
      </c>
      <c r="N1417" s="27" t="s">
        <v>5056</v>
      </c>
      <c r="O1417" s="27"/>
      <c r="P1417" s="27"/>
    </row>
    <row r="1418" customFormat="false" ht="25.5" hidden="false" customHeight="false" outlineLevel="0" collapsed="false">
      <c r="A1418" s="29"/>
      <c r="B1418" s="29" t="s">
        <v>5057</v>
      </c>
      <c r="C1418" s="29" t="s">
        <v>5058</v>
      </c>
      <c r="D1418" s="30"/>
      <c r="E1418" s="31" t="s">
        <v>1605</v>
      </c>
      <c r="F1418" s="32" t="s">
        <v>5059</v>
      </c>
      <c r="G1418" s="33" t="n">
        <v>43579</v>
      </c>
      <c r="H1418" s="34" t="str">
        <f aca="true">IF(TODAY()&lt;G1418,"VALABILA","EXPIRATA")</f>
        <v>EXPIRATA</v>
      </c>
      <c r="I1418" s="34" t="str">
        <f aca="true">IF(AND(TODAY()-DATE(YEAR(TODAY()),LEFT(RIGHT(TRIM(F1418),7),2),LEFT(RIGHT(TRIM(F1418),10),2))&lt;60,TODAY()-DATE(YEAR(TODAY()),LEFT(RIGHT(TRIM(F1418),7),2),LEFT(RIGHT(TRIM(F1418),10),2))&gt;0),"DA","NU")</f>
        <v>NU</v>
      </c>
      <c r="J1418" s="105"/>
      <c r="K1418" s="106"/>
      <c r="L1418" s="71"/>
      <c r="M1418" s="36"/>
      <c r="N1418" s="27"/>
      <c r="O1418" s="27"/>
      <c r="P1418" s="27"/>
    </row>
    <row r="1419" customFormat="false" ht="12.75" hidden="false" customHeight="false" outlineLevel="0" collapsed="false">
      <c r="A1419" s="29"/>
      <c r="B1419" s="29" t="s">
        <v>5060</v>
      </c>
      <c r="C1419" s="72" t="s">
        <v>5061</v>
      </c>
      <c r="D1419" s="30"/>
      <c r="E1419" s="31" t="s">
        <v>989</v>
      </c>
      <c r="F1419" s="32" t="s">
        <v>5062</v>
      </c>
      <c r="G1419" s="33" t="n">
        <v>43579</v>
      </c>
      <c r="H1419" s="34" t="str">
        <f aca="true">IF(TODAY()&lt;G1419,"VALABILA","EXPIRATA")</f>
        <v>EXPIRATA</v>
      </c>
      <c r="I1419" s="34" t="str">
        <f aca="true">IF(AND(TODAY()-DATE(YEAR(TODAY()),LEFT(RIGHT(TRIM(F1419),7),2),LEFT(RIGHT(TRIM(F1419),10),2))&lt;60,TODAY()-DATE(YEAR(TODAY()),LEFT(RIGHT(TRIM(F1419),7),2),LEFT(RIGHT(TRIM(F1419),10),2))&gt;0),"DA","NU")</f>
        <v>NU</v>
      </c>
      <c r="J1419" s="105"/>
      <c r="K1419" s="106"/>
      <c r="L1419" s="71"/>
      <c r="M1419" s="36"/>
      <c r="N1419" s="27"/>
      <c r="O1419" s="27"/>
      <c r="P1419" s="27"/>
    </row>
    <row r="1420" customFormat="false" ht="25.5" hidden="false" customHeight="false" outlineLevel="0" collapsed="false">
      <c r="A1420" s="29"/>
      <c r="B1420" s="29" t="s">
        <v>559</v>
      </c>
      <c r="C1420" s="29" t="s">
        <v>5063</v>
      </c>
      <c r="D1420" s="30"/>
      <c r="E1420" s="31" t="s">
        <v>556</v>
      </c>
      <c r="F1420" s="32" t="s">
        <v>5064</v>
      </c>
      <c r="G1420" s="33" t="n">
        <v>45406</v>
      </c>
      <c r="H1420" s="34" t="str">
        <f aca="true">IF(TODAY()&lt;G1420,"VALABILA","EXPIRATA")</f>
        <v>EXPIRATA</v>
      </c>
      <c r="I1420" s="34" t="str">
        <f aca="true">IF(AND(TODAY()-DATE(YEAR(TODAY()),LEFT(RIGHT(TRIM(F1420),7),2),LEFT(RIGHT(TRIM(F1420),10),2))&lt;60,TODAY()-DATE(YEAR(TODAY()),LEFT(RIGHT(TRIM(F1420),7),2),LEFT(RIGHT(TRIM(F1420),10),2))&gt;0),"DA","NU")</f>
        <v>NU</v>
      </c>
      <c r="J1420" s="105"/>
      <c r="K1420" s="106"/>
      <c r="L1420" s="71"/>
      <c r="M1420" s="36"/>
      <c r="N1420" s="27" t="s">
        <v>5065</v>
      </c>
      <c r="O1420" s="27" t="s">
        <v>5066</v>
      </c>
      <c r="P1420" s="27"/>
    </row>
    <row r="1421" customFormat="false" ht="38.25" hidden="false" customHeight="false" outlineLevel="0" collapsed="false">
      <c r="A1421" s="29"/>
      <c r="B1421" s="29" t="s">
        <v>5067</v>
      </c>
      <c r="C1421" s="29" t="s">
        <v>5068</v>
      </c>
      <c r="D1421" s="30"/>
      <c r="E1421" s="31" t="s">
        <v>5069</v>
      </c>
      <c r="F1421" s="32" t="s">
        <v>5070</v>
      </c>
      <c r="G1421" s="33" t="n">
        <v>43590</v>
      </c>
      <c r="H1421" s="34" t="str">
        <f aca="true">IF(TODAY()&lt;G1421,"VALABILA","EXPIRATA")</f>
        <v>EXPIRATA</v>
      </c>
      <c r="I1421" s="34" t="str">
        <f aca="true">IF(AND(TODAY()-DATE(YEAR(TODAY()),LEFT(RIGHT(TRIM(F1421),7),2),LEFT(RIGHT(TRIM(F1421),10),2))&lt;60,TODAY()-DATE(YEAR(TODAY()),LEFT(RIGHT(TRIM(F1421),7),2),LEFT(RIGHT(TRIM(F1421),10),2))&gt;0),"DA","NU")</f>
        <v>NU</v>
      </c>
      <c r="J1421" s="105"/>
      <c r="K1421" s="106"/>
      <c r="L1421" s="71"/>
      <c r="M1421" s="36"/>
      <c r="N1421" s="27" t="s">
        <v>5065</v>
      </c>
      <c r="O1421" s="27"/>
      <c r="P1421" s="27"/>
    </row>
    <row r="1422" customFormat="false" ht="25.5" hidden="false" customHeight="false" outlineLevel="0" collapsed="false">
      <c r="A1422" s="29"/>
      <c r="B1422" s="29" t="s">
        <v>5071</v>
      </c>
      <c r="C1422" s="109" t="s">
        <v>2220</v>
      </c>
      <c r="D1422" s="30"/>
      <c r="E1422" s="31" t="s">
        <v>5072</v>
      </c>
      <c r="F1422" s="29" t="s">
        <v>5073</v>
      </c>
      <c r="G1422" s="82" t="n">
        <v>43592</v>
      </c>
      <c r="H1422" s="34" t="str">
        <f aca="true">IF(TODAY()&lt;G1422,"VALABILA","EXPIRATA")</f>
        <v>EXPIRATA</v>
      </c>
      <c r="I1422" s="34" t="str">
        <f aca="true">IF(AND(TODAY()-DATE(YEAR(TODAY()),LEFT(RIGHT(TRIM(F1422),7),2),LEFT(RIGHT(TRIM(F1422),10),2))&lt;60,TODAY()-DATE(YEAR(TODAY()),LEFT(RIGHT(TRIM(F1422),7),2),LEFT(RIGHT(TRIM(F1422),10),2))&gt;0),"DA","NU")</f>
        <v>NU</v>
      </c>
      <c r="J1422" s="105"/>
      <c r="K1422" s="106"/>
      <c r="L1422" s="71"/>
      <c r="M1422" s="36"/>
      <c r="N1422" s="27" t="s">
        <v>5074</v>
      </c>
      <c r="O1422" s="27"/>
      <c r="P1422" s="27"/>
    </row>
    <row r="1423" customFormat="false" ht="12.75" hidden="false" customHeight="false" outlineLevel="0" collapsed="false">
      <c r="A1423" s="29"/>
      <c r="B1423" s="29" t="s">
        <v>5075</v>
      </c>
      <c r="C1423" s="29" t="s">
        <v>5076</v>
      </c>
      <c r="D1423" s="30"/>
      <c r="E1423" s="31" t="s">
        <v>954</v>
      </c>
      <c r="F1423" s="121" t="s">
        <v>5077</v>
      </c>
      <c r="G1423" s="123" t="n">
        <v>43594</v>
      </c>
      <c r="H1423" s="34" t="str">
        <f aca="true">IF(TODAY()&lt;G1423,"VALABILA","EXPIRATA")</f>
        <v>EXPIRATA</v>
      </c>
      <c r="I1423" s="34" t="str">
        <f aca="true">IF(AND(TODAY()-DATE(YEAR(TODAY()),LEFT(RIGHT(TRIM(F1423),7),2),LEFT(RIGHT(TRIM(F1423),10),2))&lt;60,TODAY()-DATE(YEAR(TODAY()),LEFT(RIGHT(TRIM(F1423),7),2),LEFT(RIGHT(TRIM(F1423),10),2))&gt;0),"DA","NU")</f>
        <v>NU</v>
      </c>
      <c r="J1423" s="105"/>
      <c r="K1423" s="106"/>
      <c r="L1423" s="71"/>
      <c r="M1423" s="36"/>
      <c r="N1423" s="27"/>
      <c r="O1423" s="27"/>
      <c r="P1423" s="27"/>
    </row>
    <row r="1424" customFormat="false" ht="12.75" hidden="false" customHeight="false" outlineLevel="0" collapsed="false">
      <c r="A1424" s="29"/>
      <c r="B1424" s="29" t="s">
        <v>5078</v>
      </c>
      <c r="C1424" s="29" t="s">
        <v>5079</v>
      </c>
      <c r="D1424" s="30"/>
      <c r="E1424" s="31" t="s">
        <v>2839</v>
      </c>
      <c r="F1424" s="32" t="s">
        <v>5080</v>
      </c>
      <c r="G1424" s="33" t="n">
        <v>43597</v>
      </c>
      <c r="H1424" s="34" t="str">
        <f aca="true">IF(TODAY()&lt;G1424,"VALABILA","EXPIRATA")</f>
        <v>EXPIRATA</v>
      </c>
      <c r="I1424" s="34" t="str">
        <f aca="true">IF(AND(TODAY()-DATE(YEAR(TODAY()),LEFT(RIGHT(TRIM(F1424),7),2),LEFT(RIGHT(TRIM(F1424),10),2))&lt;60,TODAY()-DATE(YEAR(TODAY()),LEFT(RIGHT(TRIM(F1424),7),2),LEFT(RIGHT(TRIM(F1424),10),2))&gt;0),"DA","NU")</f>
        <v>NU</v>
      </c>
      <c r="J1424" s="105"/>
      <c r="K1424" s="106"/>
      <c r="L1424" s="71"/>
      <c r="M1424" s="36"/>
      <c r="N1424" s="27"/>
      <c r="O1424" s="27"/>
      <c r="P1424" s="27"/>
    </row>
    <row r="1425" customFormat="false" ht="25.5" hidden="false" customHeight="false" outlineLevel="0" collapsed="false">
      <c r="A1425" s="29"/>
      <c r="B1425" s="28" t="s">
        <v>5081</v>
      </c>
      <c r="C1425" s="28" t="s">
        <v>5082</v>
      </c>
      <c r="D1425" s="30"/>
      <c r="E1425" s="31" t="s">
        <v>760</v>
      </c>
      <c r="F1425" s="32" t="s">
        <v>5083</v>
      </c>
      <c r="G1425" s="33" t="n">
        <v>43606</v>
      </c>
      <c r="H1425" s="34" t="str">
        <f aca="true">IF(TODAY()&lt;G1425,"VALABILA","EXPIRATA")</f>
        <v>EXPIRATA</v>
      </c>
      <c r="I1425" s="34" t="str">
        <f aca="true">IF(AND(TODAY()-DATE(YEAR(TODAY()),LEFT(RIGHT(TRIM(F1425),7),2),LEFT(RIGHT(TRIM(F1425),10),2))&lt;60,TODAY()-DATE(YEAR(TODAY()),LEFT(RIGHT(TRIM(F1425),7),2),LEFT(RIGHT(TRIM(F1425),10),2))&gt;0),"DA","NU")</f>
        <v>NU</v>
      </c>
      <c r="J1425" s="105"/>
      <c r="K1425" s="106"/>
      <c r="L1425" s="71"/>
      <c r="M1425" s="36"/>
      <c r="N1425" s="27"/>
      <c r="O1425" s="27"/>
      <c r="P1425" s="27"/>
    </row>
    <row r="1426" customFormat="false" ht="25.5" hidden="false" customHeight="false" outlineLevel="0" collapsed="false">
      <c r="A1426" s="29"/>
      <c r="B1426" s="29" t="s">
        <v>5084</v>
      </c>
      <c r="C1426" s="29" t="s">
        <v>5085</v>
      </c>
      <c r="D1426" s="30"/>
      <c r="E1426" s="31" t="s">
        <v>5086</v>
      </c>
      <c r="F1426" s="32" t="s">
        <v>5087</v>
      </c>
      <c r="G1426" s="33" t="n">
        <v>43608</v>
      </c>
      <c r="H1426" s="34" t="str">
        <f aca="true">IF(TODAY()&lt;G1426,"VALABILA","EXPIRATA")</f>
        <v>EXPIRATA</v>
      </c>
      <c r="I1426" s="34" t="str">
        <f aca="true">IF(AND(TODAY()-DATE(YEAR(TODAY()),LEFT(RIGHT(TRIM(F1426),7),2),LEFT(RIGHT(TRIM(F1426),10),2))&lt;60,TODAY()-DATE(YEAR(TODAY()),LEFT(RIGHT(TRIM(F1426),7),2),LEFT(RIGHT(TRIM(F1426),10),2))&gt;0),"DA","NU")</f>
        <v>NU</v>
      </c>
      <c r="J1426" s="105"/>
      <c r="K1426" s="106"/>
      <c r="L1426" s="71"/>
      <c r="M1426" s="36"/>
      <c r="N1426" s="27"/>
      <c r="O1426" s="27"/>
      <c r="P1426" s="27"/>
    </row>
    <row r="1427" customFormat="false" ht="25.5" hidden="false" customHeight="false" outlineLevel="0" collapsed="false">
      <c r="A1427" s="29"/>
      <c r="B1427" s="29" t="s">
        <v>3661</v>
      </c>
      <c r="C1427" s="28" t="s">
        <v>5088</v>
      </c>
      <c r="D1427" s="30"/>
      <c r="E1427" s="31" t="s">
        <v>5089</v>
      </c>
      <c r="F1427" s="32" t="s">
        <v>5090</v>
      </c>
      <c r="G1427" s="33" t="n">
        <v>43608</v>
      </c>
      <c r="H1427" s="34" t="str">
        <f aca="true">IF(TODAY()&lt;G1427,"VALABILA","EXPIRATA")</f>
        <v>EXPIRATA</v>
      </c>
      <c r="I1427" s="34" t="str">
        <f aca="true">IF(AND(TODAY()-DATE(YEAR(TODAY()),LEFT(RIGHT(TRIM(F1427),7),2),LEFT(RIGHT(TRIM(F1427),10),2))&lt;60,TODAY()-DATE(YEAR(TODAY()),LEFT(RIGHT(TRIM(F1427),7),2),LEFT(RIGHT(TRIM(F1427),10),2))&gt;0),"DA","NU")</f>
        <v>NU</v>
      </c>
      <c r="J1427" s="105"/>
      <c r="K1427" s="106"/>
      <c r="L1427" s="71"/>
      <c r="M1427" s="36"/>
      <c r="N1427" s="27"/>
      <c r="O1427" s="27"/>
      <c r="P1427" s="27"/>
    </row>
    <row r="1428" customFormat="false" ht="12.75" hidden="false" customHeight="false" outlineLevel="0" collapsed="false">
      <c r="A1428" s="29"/>
      <c r="B1428" s="29" t="s">
        <v>5091</v>
      </c>
      <c r="C1428" s="29" t="s">
        <v>5092</v>
      </c>
      <c r="D1428" s="30"/>
      <c r="E1428" s="31" t="s">
        <v>5093</v>
      </c>
      <c r="F1428" s="51" t="s">
        <v>5094</v>
      </c>
      <c r="G1428" s="33" t="n">
        <v>43608</v>
      </c>
      <c r="H1428" s="34" t="str">
        <f aca="true">IF(TODAY()&lt;G1428,"VALABILA","EXPIRATA")</f>
        <v>EXPIRATA</v>
      </c>
      <c r="I1428" s="34" t="str">
        <f aca="true">IF(AND(TODAY()-DATE(YEAR(TODAY()),LEFT(RIGHT(TRIM(F1428),7),2),LEFT(RIGHT(TRIM(F1428),10),2))&lt;60,TODAY()-DATE(YEAR(TODAY()),LEFT(RIGHT(TRIM(F1428),7),2),LEFT(RIGHT(TRIM(F1428),10),2))&gt;0),"DA","NU")</f>
        <v>NU</v>
      </c>
      <c r="J1428" s="105"/>
      <c r="K1428" s="106"/>
      <c r="L1428" s="71"/>
      <c r="M1428" s="36"/>
      <c r="N1428" s="27"/>
      <c r="O1428" s="27"/>
      <c r="P1428" s="27"/>
    </row>
    <row r="1429" customFormat="false" ht="12.75" hidden="false" customHeight="false" outlineLevel="0" collapsed="false">
      <c r="A1429" s="29"/>
      <c r="B1429" s="29" t="s">
        <v>4897</v>
      </c>
      <c r="C1429" s="29" t="s">
        <v>5095</v>
      </c>
      <c r="D1429" s="30"/>
      <c r="E1429" s="30" t="n">
        <v>8610</v>
      </c>
      <c r="F1429" s="51" t="s">
        <v>5096</v>
      </c>
      <c r="G1429" s="33" t="n">
        <v>43608</v>
      </c>
      <c r="H1429" s="34" t="str">
        <f aca="true">IF(TODAY()&lt;G1429,"VALABILA","EXPIRATA")</f>
        <v>EXPIRATA</v>
      </c>
      <c r="I1429" s="34" t="str">
        <f aca="true">IF(AND(TODAY()-DATE(YEAR(TODAY()),LEFT(RIGHT(TRIM(F1429),7),2),LEFT(RIGHT(TRIM(F1429),10),2))&lt;60,TODAY()-DATE(YEAR(TODAY()),LEFT(RIGHT(TRIM(F1429),7),2),LEFT(RIGHT(TRIM(F1429),10),2))&gt;0),"DA","NU")</f>
        <v>NU</v>
      </c>
      <c r="J1429" s="105"/>
      <c r="K1429" s="106"/>
      <c r="L1429" s="71"/>
      <c r="M1429" s="36"/>
      <c r="N1429" s="27"/>
      <c r="O1429" s="27"/>
      <c r="P1429" s="27"/>
    </row>
    <row r="1430" customFormat="false" ht="25.5" hidden="false" customHeight="false" outlineLevel="0" collapsed="false">
      <c r="A1430" s="29"/>
      <c r="B1430" s="29" t="s">
        <v>5097</v>
      </c>
      <c r="C1430" s="29" t="s">
        <v>5098</v>
      </c>
      <c r="D1430" s="30"/>
      <c r="E1430" s="31" t="s">
        <v>228</v>
      </c>
      <c r="F1430" s="51" t="s">
        <v>5099</v>
      </c>
      <c r="G1430" s="74" t="n">
        <v>43613</v>
      </c>
      <c r="H1430" s="34" t="str">
        <f aca="true">IF(TODAY()&lt;G1430,"VALABILA","EXPIRATA")</f>
        <v>EXPIRATA</v>
      </c>
      <c r="I1430" s="34" t="str">
        <f aca="true">IF(AND(TODAY()-DATE(YEAR(TODAY()),LEFT(RIGHT(TRIM(F1430),7),2),LEFT(RIGHT(TRIM(F1430),10),2))&lt;60,TODAY()-DATE(YEAR(TODAY()),LEFT(RIGHT(TRIM(F1430),7),2),LEFT(RIGHT(TRIM(F1430),10),2))&gt;0),"DA","NU")</f>
        <v>NU</v>
      </c>
      <c r="J1430" s="105"/>
      <c r="K1430" s="106"/>
      <c r="L1430" s="71"/>
      <c r="M1430" s="36"/>
      <c r="N1430" s="27"/>
      <c r="O1430" s="27"/>
      <c r="P1430" s="27"/>
    </row>
    <row r="1431" customFormat="false" ht="25.5" hidden="false" customHeight="false" outlineLevel="0" collapsed="false">
      <c r="A1431" s="29"/>
      <c r="B1431" s="29" t="s">
        <v>5100</v>
      </c>
      <c r="C1431" s="29" t="s">
        <v>5101</v>
      </c>
      <c r="D1431" s="56"/>
      <c r="E1431" s="30" t="n">
        <v>4520</v>
      </c>
      <c r="F1431" s="32" t="s">
        <v>5102</v>
      </c>
      <c r="G1431" s="33" t="n">
        <v>43615</v>
      </c>
      <c r="H1431" s="34" t="str">
        <f aca="true">IF(TODAY()&lt;G1431,"VALABILA","EXPIRATA")</f>
        <v>EXPIRATA</v>
      </c>
      <c r="I1431" s="34" t="str">
        <f aca="true">IF(AND(TODAY()-DATE(YEAR(TODAY()),LEFT(RIGHT(TRIM(F1431),7),2),LEFT(RIGHT(TRIM(F1431),10),2))&lt;60,TODAY()-DATE(YEAR(TODAY()),LEFT(RIGHT(TRIM(F1431),7),2),LEFT(RIGHT(TRIM(F1431),10),2))&gt;0),"DA","NU")</f>
        <v>NU</v>
      </c>
      <c r="J1431" s="105"/>
      <c r="K1431" s="106"/>
      <c r="L1431" s="71"/>
      <c r="M1431" s="36"/>
      <c r="N1431" s="27"/>
      <c r="O1431" s="27"/>
      <c r="P1431" s="27"/>
    </row>
    <row r="1432" customFormat="false" ht="25.5" hidden="false" customHeight="false" outlineLevel="0" collapsed="false">
      <c r="A1432" s="29"/>
      <c r="B1432" s="29" t="s">
        <v>5103</v>
      </c>
      <c r="C1432" s="29" t="s">
        <v>5104</v>
      </c>
      <c r="D1432" s="30"/>
      <c r="E1432" s="31" t="s">
        <v>5001</v>
      </c>
      <c r="F1432" s="51" t="s">
        <v>5105</v>
      </c>
      <c r="G1432" s="74" t="n">
        <v>43615</v>
      </c>
      <c r="H1432" s="34" t="str">
        <f aca="true">IF(TODAY()&lt;G1432,"VALABILA","EXPIRATA")</f>
        <v>EXPIRATA</v>
      </c>
      <c r="I1432" s="34" t="str">
        <f aca="true">IF(AND(TODAY()-DATE(YEAR(TODAY()),LEFT(RIGHT(TRIM(F1432),7),2),LEFT(RIGHT(TRIM(F1432),10),2))&lt;60,TODAY()-DATE(YEAR(TODAY()),LEFT(RIGHT(TRIM(F1432),7),2),LEFT(RIGHT(TRIM(F1432),10),2))&gt;0),"DA","NU")</f>
        <v>NU</v>
      </c>
      <c r="J1432" s="105"/>
      <c r="K1432" s="106"/>
      <c r="L1432" s="71"/>
      <c r="M1432" s="36"/>
      <c r="N1432" s="27"/>
      <c r="O1432" s="27"/>
      <c r="P1432" s="27"/>
    </row>
    <row r="1433" customFormat="false" ht="25.5" hidden="false" customHeight="false" outlineLevel="0" collapsed="false">
      <c r="A1433" s="29"/>
      <c r="B1433" s="29" t="s">
        <v>3528</v>
      </c>
      <c r="C1433" s="29" t="s">
        <v>5106</v>
      </c>
      <c r="D1433" s="30"/>
      <c r="E1433" s="31" t="s">
        <v>1217</v>
      </c>
      <c r="F1433" s="51" t="s">
        <v>5107</v>
      </c>
      <c r="G1433" s="74" t="n">
        <v>43615</v>
      </c>
      <c r="H1433" s="34" t="str">
        <f aca="true">IF(TODAY()&lt;G1433,"VALABILA","EXPIRATA")</f>
        <v>EXPIRATA</v>
      </c>
      <c r="I1433" s="34" t="str">
        <f aca="true">IF(AND(TODAY()-DATE(YEAR(TODAY()),LEFT(RIGHT(TRIM(F1433),7),2),LEFT(RIGHT(TRIM(F1433),10),2))&lt;60,TODAY()-DATE(YEAR(TODAY()),LEFT(RIGHT(TRIM(F1433),7),2),LEFT(RIGHT(TRIM(F1433),10),2))&gt;0),"DA","NU")</f>
        <v>NU</v>
      </c>
      <c r="J1433" s="105"/>
      <c r="K1433" s="106"/>
      <c r="L1433" s="71"/>
      <c r="M1433" s="36"/>
      <c r="N1433" s="27"/>
      <c r="O1433" s="27"/>
      <c r="P1433" s="27"/>
    </row>
    <row r="1434" customFormat="false" ht="12.75" hidden="false" customHeight="false" outlineLevel="0" collapsed="false">
      <c r="A1434" s="29"/>
      <c r="B1434" s="29" t="s">
        <v>5108</v>
      </c>
      <c r="C1434" s="29" t="s">
        <v>5109</v>
      </c>
      <c r="D1434" s="30"/>
      <c r="E1434" s="31" t="s">
        <v>1186</v>
      </c>
      <c r="F1434" s="51" t="s">
        <v>5110</v>
      </c>
      <c r="G1434" s="74" t="n">
        <v>43621</v>
      </c>
      <c r="H1434" s="34" t="str">
        <f aca="true">IF(TODAY()&lt;G1434,"VALABILA","EXPIRATA")</f>
        <v>EXPIRATA</v>
      </c>
      <c r="I1434" s="34" t="str">
        <f aca="true">IF(AND(TODAY()-DATE(YEAR(TODAY()),LEFT(RIGHT(TRIM(F1434),7),2),LEFT(RIGHT(TRIM(F1434),10),2))&lt;60,TODAY()-DATE(YEAR(TODAY()),LEFT(RIGHT(TRIM(F1434),7),2),LEFT(RIGHT(TRIM(F1434),10),2))&gt;0),"DA","NU")</f>
        <v>DA</v>
      </c>
      <c r="J1434" s="105"/>
      <c r="K1434" s="106"/>
      <c r="L1434" s="71"/>
      <c r="M1434" s="36"/>
      <c r="N1434" s="27"/>
      <c r="O1434" s="27"/>
      <c r="P1434" s="27"/>
    </row>
    <row r="1435" customFormat="false" ht="25.5" hidden="false" customHeight="false" outlineLevel="0" collapsed="false">
      <c r="A1435" s="29"/>
      <c r="B1435" s="29" t="s">
        <v>980</v>
      </c>
      <c r="C1435" s="29" t="s">
        <v>5111</v>
      </c>
      <c r="D1435" s="30"/>
      <c r="E1435" s="31" t="s">
        <v>289</v>
      </c>
      <c r="F1435" s="51" t="s">
        <v>5112</v>
      </c>
      <c r="G1435" s="74" t="n">
        <v>43621</v>
      </c>
      <c r="H1435" s="34" t="str">
        <f aca="true">IF(TODAY()&lt;G1435,"VALABILA","EXPIRATA")</f>
        <v>EXPIRATA</v>
      </c>
      <c r="I1435" s="34" t="str">
        <f aca="true">IF(AND(TODAY()-DATE(YEAR(TODAY()),LEFT(RIGHT(TRIM(F1435),7),2),LEFT(RIGHT(TRIM(F1435),10),2))&lt;60,TODAY()-DATE(YEAR(TODAY()),LEFT(RIGHT(TRIM(F1435),7),2),LEFT(RIGHT(TRIM(F1435),10),2))&gt;0),"DA","NU")</f>
        <v>DA</v>
      </c>
      <c r="J1435" s="105"/>
      <c r="K1435" s="106"/>
      <c r="L1435" s="71"/>
      <c r="M1435" s="36"/>
      <c r="N1435" s="27"/>
      <c r="O1435" s="27"/>
      <c r="P1435" s="27"/>
    </row>
    <row r="1436" customFormat="false" ht="25.5" hidden="false" customHeight="false" outlineLevel="0" collapsed="false">
      <c r="A1436" s="29"/>
      <c r="B1436" s="29" t="s">
        <v>4822</v>
      </c>
      <c r="C1436" s="29" t="s">
        <v>5113</v>
      </c>
      <c r="D1436" s="30"/>
      <c r="E1436" s="31" t="s">
        <v>4824</v>
      </c>
      <c r="F1436" s="51" t="s">
        <v>5114</v>
      </c>
      <c r="G1436" s="74" t="n">
        <v>45453</v>
      </c>
      <c r="H1436" s="34" t="str">
        <f aca="true">IF(TODAY()&lt;G1436,"VALABILA","EXPIRATA")</f>
        <v>EXPIRATA</v>
      </c>
      <c r="I1436" s="34" t="str">
        <f aca="true">IF(AND(TODAY()-DATE(YEAR(TODAY()),LEFT(RIGHT(TRIM(F1436),7),2),LEFT(RIGHT(TRIM(F1436),10),2))&lt;60,TODAY()-DATE(YEAR(TODAY()),LEFT(RIGHT(TRIM(F1436),7),2),LEFT(RIGHT(TRIM(F1436),10),2))&gt;0),"DA","NU")</f>
        <v>DA</v>
      </c>
      <c r="J1436" s="105"/>
      <c r="K1436" s="106"/>
      <c r="L1436" s="71"/>
      <c r="M1436" s="36"/>
      <c r="N1436" s="27"/>
      <c r="O1436" s="27"/>
      <c r="P1436" s="27"/>
    </row>
    <row r="1437" customFormat="false" ht="25.5" hidden="false" customHeight="false" outlineLevel="0" collapsed="false">
      <c r="A1437" s="29"/>
      <c r="B1437" s="29" t="s">
        <v>4836</v>
      </c>
      <c r="C1437" s="29" t="s">
        <v>5115</v>
      </c>
      <c r="D1437" s="30"/>
      <c r="E1437" s="31" t="s">
        <v>5116</v>
      </c>
      <c r="F1437" s="32" t="s">
        <v>5117</v>
      </c>
      <c r="G1437" s="74" t="n">
        <v>43629</v>
      </c>
      <c r="H1437" s="34" t="str">
        <f aca="true">IF(TODAY()&lt;G1437,"VALABILA","EXPIRATA")</f>
        <v>EXPIRATA</v>
      </c>
      <c r="I1437" s="34" t="str">
        <f aca="true">IF(AND(TODAY()-DATE(YEAR(TODAY()),LEFT(RIGHT(TRIM(F1437),7),2),LEFT(RIGHT(TRIM(F1437),10),2))&lt;60,TODAY()-DATE(YEAR(TODAY()),LEFT(RIGHT(TRIM(F1437),7),2),LEFT(RIGHT(TRIM(F1437),10),2))&gt;0),"DA","NU")</f>
        <v>DA</v>
      </c>
      <c r="J1437" s="105"/>
      <c r="K1437" s="106"/>
      <c r="L1437" s="71"/>
      <c r="M1437" s="36"/>
      <c r="N1437" s="27" t="s">
        <v>5118</v>
      </c>
      <c r="O1437" s="27"/>
      <c r="P1437" s="27"/>
    </row>
    <row r="1438" customFormat="false" ht="102" hidden="false" customHeight="false" outlineLevel="0" collapsed="false">
      <c r="A1438" s="29"/>
      <c r="B1438" s="29" t="s">
        <v>5119</v>
      </c>
      <c r="C1438" s="29" t="s">
        <v>5120</v>
      </c>
      <c r="D1438" s="30"/>
      <c r="E1438" s="31" t="s">
        <v>989</v>
      </c>
      <c r="F1438" s="51" t="s">
        <v>5121</v>
      </c>
      <c r="G1438" s="74" t="n">
        <v>43629</v>
      </c>
      <c r="H1438" s="34" t="str">
        <f aca="true">IF(TODAY()&lt;G1438,"VALABILA","EXPIRATA")</f>
        <v>EXPIRATA</v>
      </c>
      <c r="I1438" s="34" t="str">
        <f aca="true">IF(AND(TODAY()-DATE(YEAR(TODAY()),LEFT(RIGHT(TRIM(F1438),7),2),LEFT(RIGHT(TRIM(F1438),10),2))&lt;60,TODAY()-DATE(YEAR(TODAY()),LEFT(RIGHT(TRIM(F1438),7),2),LEFT(RIGHT(TRIM(F1438),10),2))&gt;0),"DA","NU")</f>
        <v>DA</v>
      </c>
      <c r="J1438" s="83" t="s">
        <v>5122</v>
      </c>
      <c r="K1438" s="84" t="n">
        <v>4</v>
      </c>
      <c r="L1438" s="50" t="n">
        <v>42398</v>
      </c>
      <c r="M1438" s="27" t="s">
        <v>5123</v>
      </c>
      <c r="N1438" s="27"/>
      <c r="O1438" s="27"/>
      <c r="P1438" s="27"/>
    </row>
    <row r="1439" customFormat="false" ht="25.5" hidden="false" customHeight="false" outlineLevel="0" collapsed="false">
      <c r="A1439" s="29"/>
      <c r="B1439" s="29" t="s">
        <v>5124</v>
      </c>
      <c r="C1439" s="29" t="s">
        <v>5125</v>
      </c>
      <c r="D1439" s="30"/>
      <c r="E1439" s="31" t="s">
        <v>457</v>
      </c>
      <c r="F1439" s="51" t="s">
        <v>5126</v>
      </c>
      <c r="G1439" s="74" t="n">
        <v>43641</v>
      </c>
      <c r="H1439" s="34" t="str">
        <f aca="true">IF(TODAY()&lt;G1439,"VALABILA","EXPIRATA")</f>
        <v>EXPIRATA</v>
      </c>
      <c r="I1439" s="34" t="str">
        <f aca="true">IF(AND(TODAY()-DATE(YEAR(TODAY()),LEFT(RIGHT(TRIM(F1439),7),2),LEFT(RIGHT(TRIM(F1439),10),2))&lt;60,TODAY()-DATE(YEAR(TODAY()),LEFT(RIGHT(TRIM(F1439),7),2),LEFT(RIGHT(TRIM(F1439),10),2))&gt;0),"DA","NU")</f>
        <v>DA</v>
      </c>
      <c r="J1439" s="105"/>
      <c r="K1439" s="106"/>
      <c r="L1439" s="71"/>
      <c r="M1439" s="36"/>
      <c r="N1439" s="27" t="s">
        <v>5127</v>
      </c>
      <c r="O1439" s="27"/>
      <c r="P1439" s="27"/>
    </row>
    <row r="1440" customFormat="false" ht="25.5" hidden="false" customHeight="false" outlineLevel="0" collapsed="false">
      <c r="A1440" s="29"/>
      <c r="B1440" s="29" t="s">
        <v>1261</v>
      </c>
      <c r="C1440" s="29" t="s">
        <v>5128</v>
      </c>
      <c r="D1440" s="30"/>
      <c r="E1440" s="31" t="s">
        <v>289</v>
      </c>
      <c r="F1440" s="51" t="s">
        <v>5129</v>
      </c>
      <c r="G1440" s="74" t="n">
        <v>43641</v>
      </c>
      <c r="H1440" s="34" t="str">
        <f aca="true">IF(TODAY()&lt;G1440,"VALABILA","EXPIRATA")</f>
        <v>EXPIRATA</v>
      </c>
      <c r="I1440" s="34" t="str">
        <f aca="true">IF(AND(TODAY()-DATE(YEAR(TODAY()),LEFT(RIGHT(TRIM(F1440),7),2),LEFT(RIGHT(TRIM(F1440),10),2))&lt;60,TODAY()-DATE(YEAR(TODAY()),LEFT(RIGHT(TRIM(F1440),7),2),LEFT(RIGHT(TRIM(F1440),10),2))&gt;0),"DA","NU")</f>
        <v>DA</v>
      </c>
      <c r="J1440" s="105"/>
      <c r="K1440" s="106"/>
      <c r="L1440" s="71"/>
      <c r="M1440" s="36"/>
      <c r="N1440" s="27"/>
      <c r="O1440" s="27"/>
      <c r="P1440" s="27"/>
    </row>
    <row r="1441" customFormat="false" ht="38.25" hidden="false" customHeight="false" outlineLevel="0" collapsed="false">
      <c r="A1441" s="45"/>
      <c r="B1441" s="45" t="s">
        <v>5130</v>
      </c>
      <c r="C1441" s="29" t="s">
        <v>5131</v>
      </c>
      <c r="D1441" s="56"/>
      <c r="E1441" s="30" t="s">
        <v>5132</v>
      </c>
      <c r="F1441" s="66" t="s">
        <v>5133</v>
      </c>
      <c r="G1441" s="124" t="s">
        <v>5134</v>
      </c>
      <c r="H1441" s="34" t="str">
        <f aca="true">IF(TODAY()&lt;G1441,"VALABILA","EXPIRATA")</f>
        <v>VALABILA</v>
      </c>
      <c r="I1441" s="34" t="str">
        <f aca="true">IF(AND(TODAY()-DATE(YEAR(TODAY()),LEFT(RIGHT(TRIM(F1441),7),2),LEFT(RIGHT(TRIM(F1441),10),2))&lt;60,TODAY()-DATE(YEAR(TODAY()),LEFT(RIGHT(TRIM(F1441),7),2),LEFT(RIGHT(TRIM(F1441),10),2))&gt;0),"DA","NU")</f>
        <v>DA</v>
      </c>
      <c r="J1441" s="105"/>
      <c r="K1441" s="106"/>
      <c r="L1441" s="71"/>
      <c r="M1441" s="36"/>
      <c r="N1441" s="27"/>
      <c r="O1441" s="27"/>
      <c r="P1441" s="27"/>
    </row>
    <row r="1442" customFormat="false" ht="25.5" hidden="false" customHeight="false" outlineLevel="0" collapsed="false">
      <c r="A1442" s="29"/>
      <c r="B1442" s="29" t="s">
        <v>5135</v>
      </c>
      <c r="C1442" s="29" t="s">
        <v>5136</v>
      </c>
      <c r="D1442" s="120"/>
      <c r="E1442" s="31" t="s">
        <v>228</v>
      </c>
      <c r="F1442" s="32" t="s">
        <v>5137</v>
      </c>
      <c r="G1442" s="33" t="n">
        <v>43648</v>
      </c>
      <c r="H1442" s="34" t="str">
        <f aca="true">IF(TODAY()&lt;G1442,"VALABILA","EXPIRATA")</f>
        <v>EXPIRATA</v>
      </c>
      <c r="I1442" s="34" t="str">
        <f aca="true">IF(AND(TODAY()-DATE(YEAR(TODAY()),LEFT(RIGHT(TRIM(F1442),7),2),LEFT(RIGHT(TRIM(F1442),10),2))&lt;60,TODAY()-DATE(YEAR(TODAY()),LEFT(RIGHT(TRIM(F1442),7),2),LEFT(RIGHT(TRIM(F1442),10),2))&gt;0),"DA","NU")</f>
        <v>DA</v>
      </c>
      <c r="J1442" s="105"/>
      <c r="K1442" s="106"/>
      <c r="L1442" s="71"/>
      <c r="M1442" s="36"/>
      <c r="N1442" s="27"/>
      <c r="O1442" s="27"/>
      <c r="P1442" s="27"/>
    </row>
    <row r="1443" customFormat="false" ht="38.25" hidden="false" customHeight="false" outlineLevel="0" collapsed="false">
      <c r="A1443" s="29"/>
      <c r="B1443" s="29" t="s">
        <v>5138</v>
      </c>
      <c r="C1443" s="29" t="s">
        <v>5139</v>
      </c>
      <c r="D1443" s="30"/>
      <c r="E1443" s="31" t="s">
        <v>5140</v>
      </c>
      <c r="F1443" s="32" t="s">
        <v>5141</v>
      </c>
      <c r="G1443" s="33" t="n">
        <v>43648</v>
      </c>
      <c r="H1443" s="34" t="str">
        <f aca="true">IF(TODAY()&lt;G1443,"VALABILA","EXPIRATA")</f>
        <v>EXPIRATA</v>
      </c>
      <c r="I1443" s="34" t="str">
        <f aca="true">IF(AND(TODAY()-DATE(YEAR(TODAY()),LEFT(RIGHT(TRIM(F1443),7),2),LEFT(RIGHT(TRIM(F1443),10),2))&lt;60,TODAY()-DATE(YEAR(TODAY()),LEFT(RIGHT(TRIM(F1443),7),2),LEFT(RIGHT(TRIM(F1443),10),2))&gt;0),"DA","NU")</f>
        <v>DA</v>
      </c>
      <c r="J1443" s="105"/>
      <c r="K1443" s="106"/>
      <c r="L1443" s="71"/>
      <c r="M1443" s="36"/>
      <c r="N1443" s="27"/>
      <c r="O1443" s="27"/>
      <c r="P1443" s="27"/>
    </row>
    <row r="1444" customFormat="false" ht="38.25" hidden="false" customHeight="false" outlineLevel="0" collapsed="false">
      <c r="A1444" s="29"/>
      <c r="B1444" s="29" t="s">
        <v>5142</v>
      </c>
      <c r="C1444" s="29" t="s">
        <v>5143</v>
      </c>
      <c r="D1444" s="30"/>
      <c r="E1444" s="31" t="s">
        <v>1563</v>
      </c>
      <c r="F1444" s="32" t="s">
        <v>5144</v>
      </c>
      <c r="G1444" s="33" t="n">
        <v>45476</v>
      </c>
      <c r="H1444" s="34" t="str">
        <f aca="true">IF(TODAY()&lt;G1444,"VALABILA","EXPIRATA")</f>
        <v>EXPIRATA</v>
      </c>
      <c r="I1444" s="34" t="str">
        <f aca="true">IF(AND(TODAY()-DATE(YEAR(TODAY()),LEFT(RIGHT(TRIM(F1444),7),2),LEFT(RIGHT(TRIM(F1444),10),2))&lt;60,TODAY()-DATE(YEAR(TODAY()),LEFT(RIGHT(TRIM(F1444),7),2),LEFT(RIGHT(TRIM(F1444),10),2))&gt;0),"DA","NU")</f>
        <v>DA</v>
      </c>
      <c r="J1444" s="105"/>
      <c r="K1444" s="106"/>
      <c r="L1444" s="71"/>
      <c r="M1444" s="36"/>
      <c r="N1444" s="27"/>
      <c r="O1444" s="27" t="s">
        <v>5145</v>
      </c>
      <c r="P1444" s="27"/>
    </row>
    <row r="1445" customFormat="false" ht="25.5" hidden="false" customHeight="false" outlineLevel="0" collapsed="false">
      <c r="A1445" s="29"/>
      <c r="B1445" s="29" t="s">
        <v>3528</v>
      </c>
      <c r="C1445" s="28" t="s">
        <v>5146</v>
      </c>
      <c r="D1445" s="30"/>
      <c r="E1445" s="31" t="s">
        <v>5147</v>
      </c>
      <c r="F1445" s="32" t="s">
        <v>5148</v>
      </c>
      <c r="G1445" s="33" t="n">
        <v>43654</v>
      </c>
      <c r="H1445" s="34" t="str">
        <f aca="true">IF(TODAY()&lt;G1445,"VALABILA","EXPIRATA")</f>
        <v>EXPIRATA</v>
      </c>
      <c r="I1445" s="34" t="str">
        <f aca="true">IF(AND(TODAY()-DATE(YEAR(TODAY()),LEFT(RIGHT(TRIM(F1445),7),2),LEFT(RIGHT(TRIM(F1445),10),2))&lt;60,TODAY()-DATE(YEAR(TODAY()),LEFT(RIGHT(TRIM(F1445),7),2),LEFT(RIGHT(TRIM(F1445),10),2))&gt;0),"DA","NU")</f>
        <v>DA</v>
      </c>
      <c r="J1445" s="105"/>
      <c r="K1445" s="106"/>
      <c r="L1445" s="71"/>
      <c r="M1445" s="36"/>
      <c r="N1445" s="27"/>
      <c r="O1445" s="27"/>
      <c r="P1445" s="27"/>
    </row>
    <row r="1446" customFormat="false" ht="25.5" hidden="false" customHeight="false" outlineLevel="0" collapsed="false">
      <c r="A1446" s="29"/>
      <c r="B1446" s="29" t="s">
        <v>5149</v>
      </c>
      <c r="C1446" s="28" t="s">
        <v>5150</v>
      </c>
      <c r="D1446" s="30"/>
      <c r="E1446" s="31" t="s">
        <v>873</v>
      </c>
      <c r="F1446" s="32" t="s">
        <v>5151</v>
      </c>
      <c r="G1446" s="33" t="n">
        <v>43661</v>
      </c>
      <c r="H1446" s="34" t="str">
        <f aca="true">IF(TODAY()&lt;G1446,"VALABILA","EXPIRATA")</f>
        <v>EXPIRATA</v>
      </c>
      <c r="I1446" s="34" t="str">
        <f aca="true">IF(AND(TODAY()-DATE(YEAR(TODAY()),LEFT(RIGHT(TRIM(F1446),7),2),LEFT(RIGHT(TRIM(F1446),10),2))&lt;60,TODAY()-DATE(YEAR(TODAY()),LEFT(RIGHT(TRIM(F1446),7),2),LEFT(RIGHT(TRIM(F1446),10),2))&gt;0),"DA","NU")</f>
        <v>DA</v>
      </c>
      <c r="J1446" s="105"/>
      <c r="K1446" s="106"/>
      <c r="L1446" s="71"/>
      <c r="M1446" s="36"/>
      <c r="N1446" s="27"/>
      <c r="O1446" s="27"/>
      <c r="P1446" s="27"/>
    </row>
    <row r="1447" customFormat="false" ht="38.25" hidden="false" customHeight="false" outlineLevel="0" collapsed="false">
      <c r="A1447" s="29"/>
      <c r="B1447" s="29" t="s">
        <v>5152</v>
      </c>
      <c r="C1447" s="29" t="s">
        <v>5153</v>
      </c>
      <c r="D1447" s="30"/>
      <c r="E1447" s="31" t="s">
        <v>189</v>
      </c>
      <c r="F1447" s="121" t="s">
        <v>5154</v>
      </c>
      <c r="G1447" s="123" t="n">
        <v>43662</v>
      </c>
      <c r="H1447" s="34" t="str">
        <f aca="true">IF(TODAY()&lt;G1447,"VALABILA","EXPIRATA")</f>
        <v>EXPIRATA</v>
      </c>
      <c r="I1447" s="34" t="str">
        <f aca="true">IF(AND(TODAY()-DATE(YEAR(TODAY()),LEFT(RIGHT(TRIM(F1447),7),2),LEFT(RIGHT(TRIM(F1447),10),2))&lt;60,TODAY()-DATE(YEAR(TODAY()),LEFT(RIGHT(TRIM(F1447),7),2),LEFT(RIGHT(TRIM(F1447),10),2))&gt;0),"DA","NU")</f>
        <v>DA</v>
      </c>
      <c r="J1447" s="105"/>
      <c r="K1447" s="106"/>
      <c r="L1447" s="71"/>
      <c r="M1447" s="36"/>
      <c r="N1447" s="27"/>
      <c r="O1447" s="27"/>
      <c r="P1447" s="27"/>
    </row>
    <row r="1448" customFormat="false" ht="38.25" hidden="false" customHeight="false" outlineLevel="0" collapsed="false">
      <c r="A1448" s="29"/>
      <c r="B1448" s="29" t="s">
        <v>1123</v>
      </c>
      <c r="C1448" s="29" t="s">
        <v>5155</v>
      </c>
      <c r="D1448" s="30"/>
      <c r="E1448" s="30" t="n">
        <v>4730</v>
      </c>
      <c r="F1448" s="121" t="s">
        <v>5156</v>
      </c>
      <c r="G1448" s="123" t="n">
        <v>43663</v>
      </c>
      <c r="H1448" s="34" t="str">
        <f aca="true">IF(TODAY()&lt;G1448,"VALABILA","EXPIRATA")</f>
        <v>EXPIRATA</v>
      </c>
      <c r="I1448" s="34" t="str">
        <f aca="true">IF(AND(TODAY()-DATE(YEAR(TODAY()),LEFT(RIGHT(TRIM(F1448),7),2),LEFT(RIGHT(TRIM(F1448),10),2))&lt;60,TODAY()-DATE(YEAR(TODAY()),LEFT(RIGHT(TRIM(F1448),7),2),LEFT(RIGHT(TRIM(F1448),10),2))&gt;0),"DA","NU")</f>
        <v>DA</v>
      </c>
      <c r="J1448" s="105"/>
      <c r="K1448" s="106"/>
      <c r="L1448" s="71"/>
      <c r="M1448" s="36"/>
      <c r="N1448" s="27"/>
      <c r="O1448" s="27"/>
      <c r="P1448" s="27"/>
    </row>
    <row r="1449" customFormat="false" ht="25.5" hidden="false" customHeight="false" outlineLevel="0" collapsed="false">
      <c r="A1449" s="29"/>
      <c r="B1449" s="29" t="s">
        <v>5157</v>
      </c>
      <c r="C1449" s="29" t="s">
        <v>3382</v>
      </c>
      <c r="D1449" s="30"/>
      <c r="E1449" s="31" t="s">
        <v>5158</v>
      </c>
      <c r="F1449" s="32" t="s">
        <v>5159</v>
      </c>
      <c r="G1449" s="33" t="n">
        <v>45490</v>
      </c>
      <c r="H1449" s="34" t="str">
        <f aca="true">IF(TODAY()&lt;G1449,"VALABILA","EXPIRATA")</f>
        <v>EXPIRATA</v>
      </c>
      <c r="I1449" s="34" t="str">
        <f aca="true">IF(AND(TODAY()-DATE(YEAR(TODAY()),LEFT(RIGHT(TRIM(F1449),7),2),LEFT(RIGHT(TRIM(F1449),10),2))&lt;60,TODAY()-DATE(YEAR(TODAY()),LEFT(RIGHT(TRIM(F1449),7),2),LEFT(RIGHT(TRIM(F1449),10),2))&gt;0),"DA","NU")</f>
        <v>DA</v>
      </c>
      <c r="J1449" s="105"/>
      <c r="K1449" s="106"/>
      <c r="L1449" s="71"/>
      <c r="M1449" s="36"/>
      <c r="N1449" s="27"/>
      <c r="O1449" s="27"/>
      <c r="P1449" s="27"/>
    </row>
    <row r="1450" customFormat="false" ht="25.5" hidden="false" customHeight="false" outlineLevel="0" collapsed="false">
      <c r="A1450" s="29"/>
      <c r="B1450" s="29" t="s">
        <v>5160</v>
      </c>
      <c r="C1450" s="45" t="s">
        <v>5161</v>
      </c>
      <c r="D1450" s="30"/>
      <c r="E1450" s="31" t="s">
        <v>967</v>
      </c>
      <c r="F1450" s="32" t="s">
        <v>5162</v>
      </c>
      <c r="G1450" s="33" t="n">
        <v>43669</v>
      </c>
      <c r="H1450" s="34" t="str">
        <f aca="true">IF(TODAY()&lt;G1450,"VALABILA","EXPIRATA")</f>
        <v>EXPIRATA</v>
      </c>
      <c r="I1450" s="34" t="str">
        <f aca="true">IF(AND(TODAY()-DATE(YEAR(TODAY()),LEFT(RIGHT(TRIM(F1450),7),2),LEFT(RIGHT(TRIM(F1450),10),2))&lt;60,TODAY()-DATE(YEAR(TODAY()),LEFT(RIGHT(TRIM(F1450),7),2),LEFT(RIGHT(TRIM(F1450),10),2))&gt;0),"DA","NU")</f>
        <v>DA</v>
      </c>
      <c r="J1450" s="105"/>
      <c r="K1450" s="106"/>
      <c r="L1450" s="71"/>
      <c r="M1450" s="36"/>
      <c r="N1450" s="27"/>
      <c r="O1450" s="27"/>
      <c r="P1450" s="27"/>
    </row>
    <row r="1451" customFormat="false" ht="12.75" hidden="false" customHeight="false" outlineLevel="0" collapsed="false">
      <c r="A1451" s="29"/>
      <c r="B1451" s="29" t="s">
        <v>5163</v>
      </c>
      <c r="C1451" s="29" t="s">
        <v>5164</v>
      </c>
      <c r="D1451" s="30"/>
      <c r="E1451" s="31" t="s">
        <v>989</v>
      </c>
      <c r="F1451" s="32" t="s">
        <v>5165</v>
      </c>
      <c r="G1451" s="33" t="n">
        <v>43669</v>
      </c>
      <c r="H1451" s="34" t="str">
        <f aca="true">IF(TODAY()&lt;G1451,"VALABILA","EXPIRATA")</f>
        <v>EXPIRATA</v>
      </c>
      <c r="I1451" s="34" t="str">
        <f aca="true">IF(AND(TODAY()-DATE(YEAR(TODAY()),LEFT(RIGHT(TRIM(F1451),7),2),LEFT(RIGHT(TRIM(F1451),10),2))&lt;60,TODAY()-DATE(YEAR(TODAY()),LEFT(RIGHT(TRIM(F1451),7),2),LEFT(RIGHT(TRIM(F1451),10),2))&gt;0),"DA","NU")</f>
        <v>DA</v>
      </c>
      <c r="J1451" s="105"/>
      <c r="K1451" s="106"/>
      <c r="L1451" s="71"/>
      <c r="M1451" s="36"/>
      <c r="N1451" s="27"/>
      <c r="O1451" s="27"/>
      <c r="P1451" s="27"/>
    </row>
    <row r="1452" customFormat="false" ht="76.5" hidden="false" customHeight="false" outlineLevel="0" collapsed="false">
      <c r="A1452" s="29"/>
      <c r="B1452" s="29" t="s">
        <v>2115</v>
      </c>
      <c r="C1452" s="29" t="s">
        <v>5166</v>
      </c>
      <c r="D1452" s="30"/>
      <c r="E1452" s="31" t="s">
        <v>2117</v>
      </c>
      <c r="F1452" s="32" t="s">
        <v>5167</v>
      </c>
      <c r="G1452" s="33" t="n">
        <v>43676</v>
      </c>
      <c r="H1452" s="34" t="str">
        <f aca="true">IF(TODAY()&lt;G1452,"VALABILA","EXPIRATA")</f>
        <v>EXPIRATA</v>
      </c>
      <c r="I1452" s="34" t="str">
        <f aca="true">IF(AND(TODAY()-DATE(YEAR(TODAY()),LEFT(RIGHT(TRIM(F1452),7),2),LEFT(RIGHT(TRIM(F1452),10),2))&lt;60,TODAY()-DATE(YEAR(TODAY()),LEFT(RIGHT(TRIM(F1452),7),2),LEFT(RIGHT(TRIM(F1452),10),2))&gt;0),"DA","NU")</f>
        <v>NU</v>
      </c>
      <c r="J1452" s="83" t="s">
        <v>5168</v>
      </c>
      <c r="K1452" s="106"/>
      <c r="L1452" s="71"/>
      <c r="M1452" s="36"/>
      <c r="N1452" s="27"/>
      <c r="O1452" s="27"/>
      <c r="P1452" s="27"/>
    </row>
    <row r="1453" customFormat="false" ht="127.5" hidden="false" customHeight="false" outlineLevel="0" collapsed="false">
      <c r="A1453" s="29"/>
      <c r="B1453" s="29" t="s">
        <v>5169</v>
      </c>
      <c r="C1453" s="29" t="s">
        <v>5170</v>
      </c>
      <c r="D1453" s="30"/>
      <c r="E1453" s="31" t="s">
        <v>5171</v>
      </c>
      <c r="F1453" s="32" t="s">
        <v>5172</v>
      </c>
      <c r="G1453" s="33" t="n">
        <v>45498</v>
      </c>
      <c r="H1453" s="34" t="str">
        <f aca="true">IF(TODAY()&lt;G1453,"VALABILA","EXPIRATA")</f>
        <v>EXPIRATA</v>
      </c>
      <c r="I1453" s="34" t="str">
        <f aca="true">IF(AND(TODAY()-DATE(YEAR(TODAY()),LEFT(RIGHT(TRIM(F1453),7),2),LEFT(RIGHT(TRIM(F1453),10),2))&lt;60,TODAY()-DATE(YEAR(TODAY()),LEFT(RIGHT(TRIM(F1453),7),2),LEFT(RIGHT(TRIM(F1453),10),2))&gt;0),"DA","NU")</f>
        <v>DA</v>
      </c>
      <c r="J1453" s="83" t="s">
        <v>5173</v>
      </c>
      <c r="K1453" s="84" t="n">
        <v>8</v>
      </c>
      <c r="L1453" s="50" t="n">
        <v>42415</v>
      </c>
      <c r="M1453" s="27" t="s">
        <v>5174</v>
      </c>
      <c r="N1453" s="27"/>
      <c r="O1453" s="27"/>
      <c r="P1453" s="27"/>
    </row>
    <row r="1454" customFormat="false" ht="25.5" hidden="false" customHeight="false" outlineLevel="0" collapsed="false">
      <c r="A1454" s="29"/>
      <c r="B1454" s="29" t="s">
        <v>5175</v>
      </c>
      <c r="C1454" s="29" t="s">
        <v>5176</v>
      </c>
      <c r="D1454" s="30"/>
      <c r="E1454" s="31" t="s">
        <v>5177</v>
      </c>
      <c r="F1454" s="32" t="s">
        <v>5178</v>
      </c>
      <c r="G1454" s="33" t="n">
        <v>43690</v>
      </c>
      <c r="H1454" s="34" t="str">
        <f aca="true">IF(TODAY()&lt;G1454,"VALABILA","EXPIRATA")</f>
        <v>EXPIRATA</v>
      </c>
      <c r="I1454" s="34" t="str">
        <f aca="true">IF(AND(TODAY()-DATE(YEAR(TODAY()),LEFT(RIGHT(TRIM(F1454),7),2),LEFT(RIGHT(TRIM(F1454),10),2))&lt;60,TODAY()-DATE(YEAR(TODAY()),LEFT(RIGHT(TRIM(F1454),7),2),LEFT(RIGHT(TRIM(F1454),10),2))&gt;0),"DA","NU")</f>
        <v>NU</v>
      </c>
      <c r="J1454" s="105"/>
      <c r="K1454" s="106"/>
      <c r="L1454" s="71"/>
      <c r="M1454" s="36"/>
      <c r="N1454" s="27"/>
      <c r="O1454" s="27"/>
      <c r="P1454" s="27"/>
    </row>
    <row r="1455" customFormat="false" ht="89.25" hidden="false" customHeight="false" outlineLevel="0" collapsed="false">
      <c r="A1455" s="29"/>
      <c r="B1455" s="29" t="s">
        <v>5179</v>
      </c>
      <c r="C1455" s="29" t="s">
        <v>5180</v>
      </c>
      <c r="D1455" s="30"/>
      <c r="E1455" s="31" t="s">
        <v>2323</v>
      </c>
      <c r="F1455" s="32" t="s">
        <v>5181</v>
      </c>
      <c r="G1455" s="33" t="n">
        <v>43690</v>
      </c>
      <c r="H1455" s="34" t="str">
        <f aca="true">IF(TODAY()&lt;G1455,"VALABILA","EXPIRATA")</f>
        <v>EXPIRATA</v>
      </c>
      <c r="I1455" s="34" t="str">
        <f aca="true">IF(AND(TODAY()-DATE(YEAR(TODAY()),LEFT(RIGHT(TRIM(F1455),7),2),LEFT(RIGHT(TRIM(F1455),10),2))&lt;60,TODAY()-DATE(YEAR(TODAY()),LEFT(RIGHT(TRIM(F1455),7),2),LEFT(RIGHT(TRIM(F1455),10),2))&gt;0),"DA","NU")</f>
        <v>NU</v>
      </c>
      <c r="J1455" s="83" t="s">
        <v>5182</v>
      </c>
      <c r="K1455" s="84" t="n">
        <v>23</v>
      </c>
      <c r="L1455" s="50" t="n">
        <v>42118</v>
      </c>
      <c r="M1455" s="27" t="s">
        <v>5183</v>
      </c>
      <c r="N1455" s="27" t="s">
        <v>5184</v>
      </c>
      <c r="O1455" s="27"/>
      <c r="P1455" s="27"/>
    </row>
    <row r="1456" customFormat="false" ht="25.5" hidden="false" customHeight="false" outlineLevel="0" collapsed="false">
      <c r="A1456" s="29"/>
      <c r="B1456" s="29" t="s">
        <v>5185</v>
      </c>
      <c r="C1456" s="29" t="s">
        <v>5186</v>
      </c>
      <c r="D1456" s="30"/>
      <c r="E1456" s="31" t="s">
        <v>989</v>
      </c>
      <c r="F1456" s="32" t="s">
        <v>5187</v>
      </c>
      <c r="G1456" s="33" t="n">
        <v>43691</v>
      </c>
      <c r="H1456" s="34" t="str">
        <f aca="true">IF(TODAY()&lt;G1456,"VALABILA","EXPIRATA")</f>
        <v>EXPIRATA</v>
      </c>
      <c r="I1456" s="34" t="str">
        <f aca="true">IF(AND(TODAY()-DATE(YEAR(TODAY()),LEFT(RIGHT(TRIM(F1456),7),2),LEFT(RIGHT(TRIM(F1456),10),2))&lt;60,TODAY()-DATE(YEAR(TODAY()),LEFT(RIGHT(TRIM(F1456),7),2),LEFT(RIGHT(TRIM(F1456),10),2))&gt;0),"DA","NU")</f>
        <v>NU</v>
      </c>
      <c r="J1456" s="105"/>
      <c r="K1456" s="106"/>
      <c r="L1456" s="71"/>
      <c r="M1456" s="36"/>
      <c r="N1456" s="27"/>
      <c r="O1456" s="27"/>
      <c r="P1456" s="27"/>
    </row>
    <row r="1457" customFormat="false" ht="76.5" hidden="false" customHeight="false" outlineLevel="0" collapsed="false">
      <c r="A1457" s="29"/>
      <c r="B1457" s="29" t="s">
        <v>5188</v>
      </c>
      <c r="C1457" s="77" t="s">
        <v>5189</v>
      </c>
      <c r="D1457" s="46"/>
      <c r="E1457" s="46" t="s">
        <v>5190</v>
      </c>
      <c r="F1457" s="52" t="s">
        <v>5191</v>
      </c>
      <c r="G1457" s="67" t="s">
        <v>195</v>
      </c>
      <c r="H1457" s="34" t="str">
        <f aca="true">IF(TODAY()&lt;G1457,"VALABILA","EXPIRATA")</f>
        <v>VALABILA</v>
      </c>
      <c r="I1457" s="34" t="str">
        <f aca="true">IF(AND(TODAY()-DATE(YEAR(TODAY()),LEFT(RIGHT(TRIM(F1457),7),2),LEFT(RIGHT(TRIM(F1457),10),2))&lt;60,TODAY()-DATE(YEAR(TODAY()),LEFT(RIGHT(TRIM(F1457),7),2),LEFT(RIGHT(TRIM(F1457),10),2))&gt;0),"DA","NU")</f>
        <v>NU</v>
      </c>
      <c r="J1457" s="105"/>
      <c r="K1457" s="106"/>
      <c r="L1457" s="71"/>
      <c r="M1457" s="36"/>
      <c r="N1457" s="27" t="s">
        <v>5192</v>
      </c>
      <c r="O1457" s="27"/>
      <c r="P1457" s="27"/>
    </row>
    <row r="1458" customFormat="false" ht="25.5" hidden="false" customHeight="false" outlineLevel="0" collapsed="false">
      <c r="A1458" s="125"/>
      <c r="B1458" s="45" t="s">
        <v>3576</v>
      </c>
      <c r="C1458" s="28" t="s">
        <v>5193</v>
      </c>
      <c r="D1458" s="30"/>
      <c r="E1458" s="31" t="s">
        <v>3578</v>
      </c>
      <c r="F1458" s="32" t="s">
        <v>5194</v>
      </c>
      <c r="G1458" s="33" t="n">
        <v>43699</v>
      </c>
      <c r="H1458" s="34" t="str">
        <f aca="true">IF(TODAY()&lt;G1458,"VALABILA","EXPIRATA")</f>
        <v>EXPIRATA</v>
      </c>
      <c r="I1458" s="34" t="str">
        <f aca="true">IF(AND(TODAY()-DATE(YEAR(TODAY()),LEFT(RIGHT(TRIM(F1458),7),2),LEFT(RIGHT(TRIM(F1458),10),2))&lt;60,TODAY()-DATE(YEAR(TODAY()),LEFT(RIGHT(TRIM(F1458),7),2),LEFT(RIGHT(TRIM(F1458),10),2))&gt;0),"DA","NU")</f>
        <v>NU</v>
      </c>
      <c r="J1458" s="105"/>
      <c r="K1458" s="106"/>
      <c r="L1458" s="71"/>
      <c r="M1458" s="36"/>
      <c r="N1458" s="27"/>
      <c r="O1458" s="27"/>
      <c r="P1458" s="27"/>
    </row>
    <row r="1459" customFormat="false" ht="76.5" hidden="false" customHeight="false" outlineLevel="0" collapsed="false">
      <c r="A1459" s="29"/>
      <c r="B1459" s="29" t="s">
        <v>5195</v>
      </c>
      <c r="C1459" s="29" t="s">
        <v>5196</v>
      </c>
      <c r="D1459" s="30"/>
      <c r="E1459" s="31" t="s">
        <v>2251</v>
      </c>
      <c r="F1459" s="32" t="s">
        <v>5197</v>
      </c>
      <c r="G1459" s="33" t="n">
        <v>43705</v>
      </c>
      <c r="H1459" s="34" t="str">
        <f aca="true">IF(TODAY()&lt;G1459,"VALABILA","EXPIRATA")</f>
        <v>EXPIRATA</v>
      </c>
      <c r="I1459" s="34" t="str">
        <f aca="true">IF(AND(TODAY()-DATE(YEAR(TODAY()),LEFT(RIGHT(TRIM(F1459),7),2),LEFT(RIGHT(TRIM(F1459),10),2))&lt;60,TODAY()-DATE(YEAR(TODAY()),LEFT(RIGHT(TRIM(F1459),7),2),LEFT(RIGHT(TRIM(F1459),10),2))&gt;0),"DA","NU")</f>
        <v>NU</v>
      </c>
      <c r="J1459" s="83" t="s">
        <v>5198</v>
      </c>
      <c r="K1459" s="106"/>
      <c r="L1459" s="71"/>
      <c r="M1459" s="36"/>
      <c r="N1459" s="27"/>
      <c r="O1459" s="27"/>
      <c r="P1459" s="27"/>
    </row>
    <row r="1460" customFormat="false" ht="25.5" hidden="false" customHeight="false" outlineLevel="0" collapsed="false">
      <c r="A1460" s="29"/>
      <c r="B1460" s="29" t="s">
        <v>5199</v>
      </c>
      <c r="C1460" s="29" t="s">
        <v>5200</v>
      </c>
      <c r="D1460" s="30"/>
      <c r="E1460" s="31" t="s">
        <v>1027</v>
      </c>
      <c r="F1460" s="32" t="s">
        <v>5201</v>
      </c>
      <c r="G1460" s="33" t="n">
        <v>43705</v>
      </c>
      <c r="H1460" s="34" t="str">
        <f aca="true">IF(TODAY()&lt;G1460,"VALABILA","EXPIRATA")</f>
        <v>EXPIRATA</v>
      </c>
      <c r="I1460" s="34" t="str">
        <f aca="true">IF(AND(TODAY()-DATE(YEAR(TODAY()),LEFT(RIGHT(TRIM(F1460),7),2),LEFT(RIGHT(TRIM(F1460),10),2))&lt;60,TODAY()-DATE(YEAR(TODAY()),LEFT(RIGHT(TRIM(F1460),7),2),LEFT(RIGHT(TRIM(F1460),10),2))&gt;0),"DA","NU")</f>
        <v>NU</v>
      </c>
      <c r="J1460" s="105"/>
      <c r="K1460" s="106"/>
      <c r="L1460" s="71"/>
      <c r="M1460" s="36"/>
      <c r="N1460" s="27" t="s">
        <v>5202</v>
      </c>
      <c r="O1460" s="27"/>
      <c r="P1460" s="27"/>
    </row>
    <row r="1461" customFormat="false" ht="38.25" hidden="false" customHeight="false" outlineLevel="0" collapsed="false">
      <c r="A1461" s="29"/>
      <c r="B1461" s="29" t="s">
        <v>5203</v>
      </c>
      <c r="C1461" s="29" t="s">
        <v>5204</v>
      </c>
      <c r="D1461" s="30"/>
      <c r="E1461" s="31" t="s">
        <v>5205</v>
      </c>
      <c r="F1461" s="121" t="s">
        <v>5206</v>
      </c>
      <c r="G1461" s="123" t="n">
        <v>43705</v>
      </c>
      <c r="H1461" s="34" t="str">
        <f aca="true">IF(TODAY()&lt;G1461,"VALABILA","EXPIRATA")</f>
        <v>EXPIRATA</v>
      </c>
      <c r="I1461" s="34" t="str">
        <f aca="true">IF(AND(TODAY()-DATE(YEAR(TODAY()),LEFT(RIGHT(TRIM(F1461),7),2),LEFT(RIGHT(TRIM(F1461),10),2))&lt;60,TODAY()-DATE(YEAR(TODAY()),LEFT(RIGHT(TRIM(F1461),7),2),LEFT(RIGHT(TRIM(F1461),10),2))&gt;0),"DA","NU")</f>
        <v>NU</v>
      </c>
      <c r="J1461" s="105"/>
      <c r="K1461" s="106"/>
      <c r="L1461" s="71"/>
      <c r="M1461" s="36"/>
      <c r="N1461" s="27"/>
      <c r="O1461" s="27"/>
      <c r="P1461" s="27"/>
    </row>
    <row r="1462" customFormat="false" ht="12.75" hidden="false" customHeight="false" outlineLevel="0" collapsed="false">
      <c r="A1462" s="29"/>
      <c r="B1462" s="29" t="s">
        <v>5207</v>
      </c>
      <c r="C1462" s="29" t="s">
        <v>5208</v>
      </c>
      <c r="D1462" s="30"/>
      <c r="E1462" s="31" t="s">
        <v>989</v>
      </c>
      <c r="F1462" s="32" t="s">
        <v>5209</v>
      </c>
      <c r="G1462" s="33" t="n">
        <v>43706</v>
      </c>
      <c r="H1462" s="34" t="str">
        <f aca="true">IF(TODAY()&lt;G1462,"VALABILA","EXPIRATA")</f>
        <v>EXPIRATA</v>
      </c>
      <c r="I1462" s="34" t="str">
        <f aca="true">IF(AND(TODAY()-DATE(YEAR(TODAY()),LEFT(RIGHT(TRIM(F1462),7),2),LEFT(RIGHT(TRIM(F1462),10),2))&lt;60,TODAY()-DATE(YEAR(TODAY()),LEFT(RIGHT(TRIM(F1462),7),2),LEFT(RIGHT(TRIM(F1462),10),2))&gt;0),"DA","NU")</f>
        <v>NU</v>
      </c>
      <c r="J1462" s="105"/>
      <c r="K1462" s="106"/>
      <c r="L1462" s="71"/>
      <c r="M1462" s="36"/>
      <c r="N1462" s="27"/>
      <c r="O1462" s="27"/>
      <c r="P1462" s="27"/>
    </row>
    <row r="1463" customFormat="false" ht="25.5" hidden="false" customHeight="false" outlineLevel="0" collapsed="false">
      <c r="A1463" s="29"/>
      <c r="B1463" s="29" t="s">
        <v>2972</v>
      </c>
      <c r="C1463" s="29" t="s">
        <v>5210</v>
      </c>
      <c r="D1463" s="30"/>
      <c r="E1463" s="31" t="s">
        <v>5211</v>
      </c>
      <c r="F1463" s="32" t="s">
        <v>5212</v>
      </c>
      <c r="G1463" s="33" t="n">
        <v>43706</v>
      </c>
      <c r="H1463" s="34" t="str">
        <f aca="true">IF(TODAY()&lt;G1463,"VALABILA","EXPIRATA")</f>
        <v>EXPIRATA</v>
      </c>
      <c r="I1463" s="34" t="str">
        <f aca="true">IF(AND(TODAY()-DATE(YEAR(TODAY()),LEFT(RIGHT(TRIM(F1463),7),2),LEFT(RIGHT(TRIM(F1463),10),2))&lt;60,TODAY()-DATE(YEAR(TODAY()),LEFT(RIGHT(TRIM(F1463),7),2),LEFT(RIGHT(TRIM(F1463),10),2))&gt;0),"DA","NU")</f>
        <v>NU</v>
      </c>
      <c r="J1463" s="105"/>
      <c r="K1463" s="106"/>
      <c r="L1463" s="71"/>
      <c r="M1463" s="36"/>
      <c r="N1463" s="27"/>
      <c r="O1463" s="27"/>
      <c r="P1463" s="27"/>
    </row>
    <row r="1464" customFormat="false" ht="76.5" hidden="false" customHeight="false" outlineLevel="0" collapsed="false">
      <c r="A1464" s="29"/>
      <c r="B1464" s="29" t="s">
        <v>1479</v>
      </c>
      <c r="C1464" s="29" t="s">
        <v>5213</v>
      </c>
      <c r="D1464" s="30"/>
      <c r="E1464" s="31" t="s">
        <v>5214</v>
      </c>
      <c r="F1464" s="32" t="s">
        <v>5215</v>
      </c>
      <c r="G1464" s="33" t="s">
        <v>195</v>
      </c>
      <c r="H1464" s="34" t="str">
        <f aca="true">IF(TODAY()&lt;G1464,"VALABILA","EXPIRATA")</f>
        <v>VALABILA</v>
      </c>
      <c r="I1464" s="34" t="str">
        <f aca="true">IF(AND(TODAY()-DATE(YEAR(TODAY()),LEFT(RIGHT(TRIM(F1464),7),2),LEFT(RIGHT(TRIM(F1464),10),2))&lt;60,TODAY()-DATE(YEAR(TODAY()),LEFT(RIGHT(TRIM(F1464),7),2),LEFT(RIGHT(TRIM(F1464),10),2))&gt;0),"DA","NU")</f>
        <v>NU</v>
      </c>
      <c r="J1464" s="83" t="s">
        <v>5216</v>
      </c>
      <c r="K1464" s="84" t="n">
        <v>15</v>
      </c>
      <c r="L1464" s="50" t="n">
        <v>42480</v>
      </c>
      <c r="M1464" s="27" t="s">
        <v>1481</v>
      </c>
      <c r="N1464" s="27" t="s">
        <v>5217</v>
      </c>
      <c r="O1464" s="27"/>
      <c r="P1464" s="27"/>
    </row>
    <row r="1465" customFormat="false" ht="51" hidden="false" customHeight="false" outlineLevel="0" collapsed="false">
      <c r="A1465" s="29"/>
      <c r="B1465" s="28" t="s">
        <v>5218</v>
      </c>
      <c r="C1465" s="28" t="s">
        <v>5219</v>
      </c>
      <c r="D1465" s="30"/>
      <c r="E1465" s="31" t="s">
        <v>3462</v>
      </c>
      <c r="F1465" s="32" t="s">
        <v>5220</v>
      </c>
      <c r="G1465" s="33" t="n">
        <v>45546</v>
      </c>
      <c r="H1465" s="34" t="str">
        <f aca="true">IF(TODAY()&lt;G1465,"VALABILA","EXPIRATA")</f>
        <v>EXPIRATA</v>
      </c>
      <c r="I1465" s="34" t="str">
        <f aca="true">IF(AND(TODAY()-DATE(YEAR(TODAY()),LEFT(RIGHT(TRIM(F1465),7),2),LEFT(RIGHT(TRIM(F1465),10),2))&lt;60,TODAY()-DATE(YEAR(TODAY()),LEFT(RIGHT(TRIM(F1465),7),2),LEFT(RIGHT(TRIM(F1465),10),2))&gt;0),"DA","NU")</f>
        <v>NU</v>
      </c>
      <c r="J1465" s="83" t="s">
        <v>5221</v>
      </c>
      <c r="K1465" s="106"/>
      <c r="L1465" s="71"/>
      <c r="M1465" s="36"/>
      <c r="N1465" s="27"/>
      <c r="O1465" s="27"/>
      <c r="P1465" s="27"/>
    </row>
    <row r="1466" customFormat="false" ht="12.75" hidden="false" customHeight="false" outlineLevel="0" collapsed="false">
      <c r="A1466" s="29"/>
      <c r="B1466" s="29" t="s">
        <v>5222</v>
      </c>
      <c r="C1466" s="29" t="s">
        <v>5223</v>
      </c>
      <c r="D1466" s="30"/>
      <c r="E1466" s="31" t="s">
        <v>967</v>
      </c>
      <c r="F1466" s="32" t="s">
        <v>5224</v>
      </c>
      <c r="G1466" s="33" t="n">
        <v>45546</v>
      </c>
      <c r="H1466" s="34" t="str">
        <f aca="true">IF(TODAY()&lt;G1466,"VALABILA","EXPIRATA")</f>
        <v>EXPIRATA</v>
      </c>
      <c r="I1466" s="34" t="str">
        <f aca="true">IF(AND(TODAY()-DATE(YEAR(TODAY()),LEFT(RIGHT(TRIM(F1466),7),2),LEFT(RIGHT(TRIM(F1466),10),2))&lt;60,TODAY()-DATE(YEAR(TODAY()),LEFT(RIGHT(TRIM(F1466),7),2),LEFT(RIGHT(TRIM(F1466),10),2))&gt;0),"DA","NU")</f>
        <v>NU</v>
      </c>
      <c r="J1466" s="105"/>
      <c r="K1466" s="106"/>
      <c r="L1466" s="71"/>
      <c r="M1466" s="36"/>
      <c r="N1466" s="27"/>
      <c r="O1466" s="27"/>
      <c r="P1466" s="27"/>
    </row>
    <row r="1467" customFormat="false" ht="76.5" hidden="false" customHeight="false" outlineLevel="0" collapsed="false">
      <c r="A1467" s="29"/>
      <c r="B1467" s="29" t="s">
        <v>3623</v>
      </c>
      <c r="C1467" s="28" t="s">
        <v>5225</v>
      </c>
      <c r="D1467" s="30"/>
      <c r="E1467" s="31" t="s">
        <v>1027</v>
      </c>
      <c r="F1467" s="32" t="s">
        <v>5226</v>
      </c>
      <c r="G1467" s="33" t="s">
        <v>195</v>
      </c>
      <c r="H1467" s="34" t="str">
        <f aca="true">IF(TODAY()&lt;G1467,"VALABILA","EXPIRATA")</f>
        <v>VALABILA</v>
      </c>
      <c r="I1467" s="34" t="str">
        <f aca="true">IF(AND(TODAY()-DATE(YEAR(TODAY()),LEFT(RIGHT(TRIM(F1467),7),2),LEFT(RIGHT(TRIM(F1467),10),2))&lt;60,TODAY()-DATE(YEAR(TODAY()),LEFT(RIGHT(TRIM(F1467),7),2),LEFT(RIGHT(TRIM(F1467),10),2))&gt;0),"DA","NU")</f>
        <v>NU</v>
      </c>
      <c r="J1467" s="105"/>
      <c r="K1467" s="106"/>
      <c r="L1467" s="71"/>
      <c r="M1467" s="36"/>
      <c r="N1467" s="27" t="s">
        <v>5227</v>
      </c>
      <c r="O1467" s="27"/>
      <c r="P1467" s="27"/>
    </row>
    <row r="1468" customFormat="false" ht="25.5" hidden="false" customHeight="false" outlineLevel="0" collapsed="false">
      <c r="A1468" s="29"/>
      <c r="B1468" s="29" t="s">
        <v>5228</v>
      </c>
      <c r="C1468" s="29" t="s">
        <v>5229</v>
      </c>
      <c r="D1468" s="30"/>
      <c r="E1468" s="31" t="s">
        <v>4413</v>
      </c>
      <c r="F1468" s="51" t="s">
        <v>5230</v>
      </c>
      <c r="G1468" s="74" t="n">
        <v>43727</v>
      </c>
      <c r="H1468" s="34" t="str">
        <f aca="true">IF(TODAY()&lt;G1468,"VALABILA","EXPIRATA")</f>
        <v>EXPIRATA</v>
      </c>
      <c r="I1468" s="34" t="str">
        <f aca="true">IF(AND(TODAY()-DATE(YEAR(TODAY()),LEFT(RIGHT(TRIM(F1468),7),2),LEFT(RIGHT(TRIM(F1468),10),2))&lt;60,TODAY()-DATE(YEAR(TODAY()),LEFT(RIGHT(TRIM(F1468),7),2),LEFT(RIGHT(TRIM(F1468),10),2))&gt;0),"DA","NU")</f>
        <v>NU</v>
      </c>
      <c r="J1468" s="105"/>
      <c r="K1468" s="106"/>
      <c r="L1468" s="71"/>
      <c r="M1468" s="36"/>
      <c r="N1468" s="27"/>
      <c r="O1468" s="27"/>
      <c r="P1468" s="27"/>
    </row>
    <row r="1469" customFormat="false" ht="25.5" hidden="false" customHeight="false" outlineLevel="0" collapsed="false">
      <c r="A1469" s="125"/>
      <c r="B1469" s="29" t="s">
        <v>5231</v>
      </c>
      <c r="C1469" s="29" t="s">
        <v>5232</v>
      </c>
      <c r="D1469" s="30"/>
      <c r="E1469" s="31" t="s">
        <v>1694</v>
      </c>
      <c r="F1469" s="32" t="s">
        <v>5233</v>
      </c>
      <c r="G1469" s="33" t="n">
        <v>43730</v>
      </c>
      <c r="H1469" s="34" t="str">
        <f aca="true">IF(TODAY()&lt;G1469,"VALABILA","EXPIRATA")</f>
        <v>EXPIRATA</v>
      </c>
      <c r="I1469" s="34" t="str">
        <f aca="true">IF(AND(TODAY()-DATE(YEAR(TODAY()),LEFT(RIGHT(TRIM(F1469),7),2),LEFT(RIGHT(TRIM(F1469),10),2))&lt;60,TODAY()-DATE(YEAR(TODAY()),LEFT(RIGHT(TRIM(F1469),7),2),LEFT(RIGHT(TRIM(F1469),10),2))&gt;0),"DA","NU")</f>
        <v>NU</v>
      </c>
      <c r="J1469" s="105"/>
      <c r="K1469" s="106"/>
      <c r="L1469" s="71"/>
      <c r="M1469" s="36"/>
      <c r="N1469" s="27"/>
      <c r="O1469" s="27"/>
      <c r="P1469" s="27"/>
    </row>
    <row r="1470" customFormat="false" ht="38.25" hidden="false" customHeight="false" outlineLevel="0" collapsed="false">
      <c r="A1470" s="29"/>
      <c r="B1470" s="29" t="s">
        <v>5234</v>
      </c>
      <c r="C1470" s="29" t="s">
        <v>5235</v>
      </c>
      <c r="D1470" s="30"/>
      <c r="E1470" s="31" t="s">
        <v>5236</v>
      </c>
      <c r="F1470" s="51" t="s">
        <v>5237</v>
      </c>
      <c r="G1470" s="74" t="n">
        <v>43733</v>
      </c>
      <c r="H1470" s="34" t="str">
        <f aca="true">IF(TODAY()&lt;G1470,"VALABILA","EXPIRATA")</f>
        <v>EXPIRATA</v>
      </c>
      <c r="I1470" s="34" t="str">
        <f aca="true">IF(AND(TODAY()-DATE(YEAR(TODAY()),LEFT(RIGHT(TRIM(F1470),7),2),LEFT(RIGHT(TRIM(F1470),10),2))&lt;60,TODAY()-DATE(YEAR(TODAY()),LEFT(RIGHT(TRIM(F1470),7),2),LEFT(RIGHT(TRIM(F1470),10),2))&gt;0),"DA","NU")</f>
        <v>NU</v>
      </c>
      <c r="J1470" s="126"/>
      <c r="K1470" s="84" t="n">
        <v>21</v>
      </c>
      <c r="L1470" s="50" t="n">
        <v>43609</v>
      </c>
      <c r="M1470" s="27" t="s">
        <v>3286</v>
      </c>
      <c r="N1470" s="27"/>
      <c r="O1470" s="27"/>
      <c r="P1470" s="27"/>
    </row>
    <row r="1471" customFormat="false" ht="102" hidden="false" customHeight="false" outlineLevel="0" collapsed="false">
      <c r="A1471" s="29"/>
      <c r="B1471" s="29" t="s">
        <v>1376</v>
      </c>
      <c r="C1471" s="29" t="s">
        <v>5238</v>
      </c>
      <c r="D1471" s="30"/>
      <c r="E1471" s="31" t="s">
        <v>1378</v>
      </c>
      <c r="F1471" s="51" t="s">
        <v>5239</v>
      </c>
      <c r="G1471" s="74" t="n">
        <v>43733</v>
      </c>
      <c r="H1471" s="34" t="str">
        <f aca="true">IF(TODAY()&lt;G1471,"VALABILA","EXPIRATA")</f>
        <v>EXPIRATA</v>
      </c>
      <c r="I1471" s="34" t="str">
        <f aca="true">IF(AND(TODAY()-DATE(YEAR(TODAY()),LEFT(RIGHT(TRIM(F1471),7),2),LEFT(RIGHT(TRIM(F1471),10),2))&lt;60,TODAY()-DATE(YEAR(TODAY()),LEFT(RIGHT(TRIM(F1471),7),2),LEFT(RIGHT(TRIM(F1471),10),2))&gt;0),"DA","NU")</f>
        <v>NU</v>
      </c>
      <c r="J1471" s="83" t="s">
        <v>5240</v>
      </c>
      <c r="K1471" s="84" t="n">
        <v>6</v>
      </c>
      <c r="L1471" s="50" t="n">
        <v>42065</v>
      </c>
      <c r="M1471" s="27" t="s">
        <v>5241</v>
      </c>
      <c r="N1471" s="27" t="s">
        <v>5242</v>
      </c>
      <c r="O1471" s="27"/>
      <c r="P1471" s="27"/>
    </row>
    <row r="1472" customFormat="false" ht="38.25" hidden="false" customHeight="false" outlineLevel="0" collapsed="false">
      <c r="A1472" s="29"/>
      <c r="B1472" s="29" t="s">
        <v>291</v>
      </c>
      <c r="C1472" s="8" t="s">
        <v>5243</v>
      </c>
      <c r="D1472" s="30"/>
      <c r="E1472" s="31" t="s">
        <v>289</v>
      </c>
      <c r="F1472" s="51" t="s">
        <v>5244</v>
      </c>
      <c r="G1472" s="74" t="n">
        <v>43733</v>
      </c>
      <c r="H1472" s="34" t="str">
        <f aca="true">IF(TODAY()&lt;G1472,"VALABILA","EXPIRATA")</f>
        <v>EXPIRATA</v>
      </c>
      <c r="I1472" s="34" t="str">
        <f aca="true">IF(AND(TODAY()-DATE(YEAR(TODAY()),LEFT(RIGHT(TRIM(F1472),7),2),LEFT(RIGHT(TRIM(F1472),10),2))&lt;60,TODAY()-DATE(YEAR(TODAY()),LEFT(RIGHT(TRIM(F1472),7),2),LEFT(RIGHT(TRIM(F1472),10),2))&gt;0),"DA","NU")</f>
        <v>NU</v>
      </c>
      <c r="J1472" s="105"/>
      <c r="K1472" s="106"/>
      <c r="L1472" s="71"/>
      <c r="M1472" s="36"/>
      <c r="N1472" s="27" t="s">
        <v>5245</v>
      </c>
      <c r="O1472" s="27"/>
      <c r="P1472" s="27"/>
    </row>
    <row r="1473" customFormat="false" ht="12.75" hidden="false" customHeight="false" outlineLevel="0" collapsed="false">
      <c r="A1473" s="29"/>
      <c r="B1473" s="29" t="s">
        <v>5246</v>
      </c>
      <c r="C1473" s="29" t="s">
        <v>1487</v>
      </c>
      <c r="D1473" s="30"/>
      <c r="E1473" s="31" t="s">
        <v>989</v>
      </c>
      <c r="F1473" s="51" t="s">
        <v>5247</v>
      </c>
      <c r="G1473" s="74" t="n">
        <v>43737</v>
      </c>
      <c r="H1473" s="34" t="str">
        <f aca="true">IF(TODAY()&lt;G1473,"VALABILA","EXPIRATA")</f>
        <v>EXPIRATA</v>
      </c>
      <c r="I1473" s="34" t="str">
        <f aca="true">IF(AND(TODAY()-DATE(YEAR(TODAY()),LEFT(RIGHT(TRIM(F1473),7),2),LEFT(RIGHT(TRIM(F1473),10),2))&lt;60,TODAY()-DATE(YEAR(TODAY()),LEFT(RIGHT(TRIM(F1473),7),2),LEFT(RIGHT(TRIM(F1473),10),2))&gt;0),"DA","NU")</f>
        <v>NU</v>
      </c>
      <c r="J1473" s="105"/>
      <c r="K1473" s="106"/>
      <c r="L1473" s="71"/>
      <c r="M1473" s="36"/>
      <c r="N1473" s="27"/>
      <c r="O1473" s="27"/>
      <c r="P1473" s="27"/>
    </row>
    <row r="1474" customFormat="false" ht="25.5" hidden="false" customHeight="false" outlineLevel="0" collapsed="false">
      <c r="A1474" s="29"/>
      <c r="B1474" s="29" t="s">
        <v>5248</v>
      </c>
      <c r="C1474" s="29" t="s">
        <v>5249</v>
      </c>
      <c r="D1474" s="120"/>
      <c r="E1474" s="31" t="s">
        <v>4413</v>
      </c>
      <c r="F1474" s="32" t="s">
        <v>5250</v>
      </c>
      <c r="G1474" s="74" t="n">
        <v>43747</v>
      </c>
      <c r="H1474" s="34" t="str">
        <f aca="true">IF(TODAY()&lt;G1474,"VALABILA","EXPIRATA")</f>
        <v>EXPIRATA</v>
      </c>
      <c r="I1474" s="34" t="str">
        <f aca="true">IF(AND(TODAY()-DATE(YEAR(TODAY()),LEFT(RIGHT(TRIM(F1474),7),2),LEFT(RIGHT(TRIM(F1474),10),2))&lt;60,TODAY()-DATE(YEAR(TODAY()),LEFT(RIGHT(TRIM(F1474),7),2),LEFT(RIGHT(TRIM(F1474),10),2))&gt;0),"DA","NU")</f>
        <v>NU</v>
      </c>
      <c r="J1474" s="105"/>
      <c r="K1474" s="106"/>
      <c r="L1474" s="71"/>
      <c r="M1474" s="36"/>
      <c r="N1474" s="27"/>
      <c r="O1474" s="27"/>
      <c r="P1474" s="27"/>
    </row>
    <row r="1475" customFormat="false" ht="25.5" hidden="false" customHeight="false" outlineLevel="0" collapsed="false">
      <c r="A1475" s="29"/>
      <c r="B1475" s="29" t="s">
        <v>5251</v>
      </c>
      <c r="C1475" s="29" t="s">
        <v>5252</v>
      </c>
      <c r="D1475" s="30"/>
      <c r="E1475" s="31" t="s">
        <v>2312</v>
      </c>
      <c r="F1475" s="32" t="s">
        <v>5253</v>
      </c>
      <c r="G1475" s="33" t="n">
        <v>45574</v>
      </c>
      <c r="H1475" s="34" t="str">
        <f aca="true">IF(TODAY()&lt;G1475,"VALABILA","EXPIRATA")</f>
        <v>EXPIRATA</v>
      </c>
      <c r="I1475" s="34" t="str">
        <f aca="true">IF(AND(TODAY()-DATE(YEAR(TODAY()),LEFT(RIGHT(TRIM(F1475),7),2),LEFT(RIGHT(TRIM(F1475),10),2))&lt;60,TODAY()-DATE(YEAR(TODAY()),LEFT(RIGHT(TRIM(F1475),7),2),LEFT(RIGHT(TRIM(F1475),10),2))&gt;0),"DA","NU")</f>
        <v>NU</v>
      </c>
      <c r="J1475" s="105"/>
      <c r="K1475" s="106"/>
      <c r="L1475" s="71"/>
      <c r="M1475" s="36"/>
      <c r="N1475" s="27"/>
      <c r="O1475" s="27"/>
      <c r="P1475" s="27"/>
    </row>
    <row r="1476" customFormat="false" ht="25.5" hidden="false" customHeight="false" outlineLevel="0" collapsed="false">
      <c r="A1476" s="29"/>
      <c r="B1476" s="29" t="s">
        <v>5254</v>
      </c>
      <c r="C1476" s="29" t="s">
        <v>5255</v>
      </c>
      <c r="D1476" s="30"/>
      <c r="E1476" s="31" t="s">
        <v>289</v>
      </c>
      <c r="F1476" s="32" t="s">
        <v>5256</v>
      </c>
      <c r="G1476" s="33" t="n">
        <v>43747</v>
      </c>
      <c r="H1476" s="34" t="str">
        <f aca="true">IF(TODAY()&lt;G1476,"VALABILA","EXPIRATA")</f>
        <v>EXPIRATA</v>
      </c>
      <c r="I1476" s="34" t="str">
        <f aca="true">IF(AND(TODAY()-DATE(YEAR(TODAY()),LEFT(RIGHT(TRIM(F1476),7),2),LEFT(RIGHT(TRIM(F1476),10),2))&lt;60,TODAY()-DATE(YEAR(TODAY()),LEFT(RIGHT(TRIM(F1476),7),2),LEFT(RIGHT(TRIM(F1476),10),2))&gt;0),"DA","NU")</f>
        <v>NU</v>
      </c>
      <c r="J1476" s="105"/>
      <c r="K1476" s="106"/>
      <c r="L1476" s="71"/>
      <c r="M1476" s="36"/>
      <c r="N1476" s="27"/>
      <c r="O1476" s="27"/>
      <c r="P1476" s="27"/>
    </row>
    <row r="1477" customFormat="false" ht="25.5" hidden="false" customHeight="false" outlineLevel="0" collapsed="false">
      <c r="A1477" s="29"/>
      <c r="B1477" s="29" t="s">
        <v>3887</v>
      </c>
      <c r="C1477" s="29" t="s">
        <v>5257</v>
      </c>
      <c r="D1477" s="30"/>
      <c r="E1477" s="30" t="s">
        <v>5258</v>
      </c>
      <c r="F1477" s="121" t="s">
        <v>5259</v>
      </c>
      <c r="G1477" s="123" t="n">
        <v>43751</v>
      </c>
      <c r="H1477" s="34" t="str">
        <f aca="true">IF(TODAY()&lt;G1477,"VALABILA","EXPIRATA")</f>
        <v>EXPIRATA</v>
      </c>
      <c r="I1477" s="34" t="str">
        <f aca="true">IF(AND(TODAY()-DATE(YEAR(TODAY()),LEFT(RIGHT(TRIM(F1477),7),2),LEFT(RIGHT(TRIM(F1477),10),2))&lt;60,TODAY()-DATE(YEAR(TODAY()),LEFT(RIGHT(TRIM(F1477),7),2),LEFT(RIGHT(TRIM(F1477),10),2))&gt;0),"DA","NU")</f>
        <v>NU</v>
      </c>
      <c r="J1477" s="105"/>
      <c r="K1477" s="106"/>
      <c r="L1477" s="71"/>
      <c r="M1477" s="36"/>
      <c r="N1477" s="27"/>
      <c r="O1477" s="27"/>
      <c r="P1477" s="27"/>
    </row>
    <row r="1478" customFormat="false" ht="25.5" hidden="false" customHeight="false" outlineLevel="0" collapsed="false">
      <c r="A1478" s="29"/>
      <c r="B1478" s="29" t="s">
        <v>4473</v>
      </c>
      <c r="C1478" s="29" t="s">
        <v>5260</v>
      </c>
      <c r="D1478" s="30"/>
      <c r="E1478" s="31" t="s">
        <v>1605</v>
      </c>
      <c r="F1478" s="32" t="s">
        <v>5261</v>
      </c>
      <c r="G1478" s="123" t="n">
        <v>43751</v>
      </c>
      <c r="H1478" s="34" t="str">
        <f aca="true">IF(TODAY()&lt;G1478,"VALABILA","EXPIRATA")</f>
        <v>EXPIRATA</v>
      </c>
      <c r="I1478" s="34" t="str">
        <f aca="true">IF(AND(TODAY()-DATE(YEAR(TODAY()),LEFT(RIGHT(TRIM(F1478),7),2),LEFT(RIGHT(TRIM(F1478),10),2))&lt;60,TODAY()-DATE(YEAR(TODAY()),LEFT(RIGHT(TRIM(F1478),7),2),LEFT(RIGHT(TRIM(F1478),10),2))&gt;0),"DA","NU")</f>
        <v>NU</v>
      </c>
      <c r="J1478" s="105"/>
      <c r="K1478" s="106"/>
      <c r="L1478" s="71"/>
      <c r="M1478" s="36"/>
      <c r="N1478" s="27"/>
      <c r="O1478" s="27"/>
      <c r="P1478" s="27"/>
    </row>
    <row r="1479" customFormat="false" ht="25.5" hidden="false" customHeight="false" outlineLevel="0" collapsed="false">
      <c r="A1479" s="29"/>
      <c r="B1479" s="29" t="s">
        <v>138</v>
      </c>
      <c r="C1479" s="29" t="s">
        <v>5262</v>
      </c>
      <c r="D1479" s="30"/>
      <c r="E1479" s="31" t="s">
        <v>289</v>
      </c>
      <c r="F1479" s="32" t="s">
        <v>5263</v>
      </c>
      <c r="G1479" s="33" t="n">
        <v>43754</v>
      </c>
      <c r="H1479" s="34" t="str">
        <f aca="true">IF(TODAY()&lt;G1479,"VALABILA","EXPIRATA")</f>
        <v>EXPIRATA</v>
      </c>
      <c r="I1479" s="34" t="str">
        <f aca="true">IF(AND(TODAY()-DATE(YEAR(TODAY()),LEFT(RIGHT(TRIM(F1479),7),2),LEFT(RIGHT(TRIM(F1479),10),2))&lt;60,TODAY()-DATE(YEAR(TODAY()),LEFT(RIGHT(TRIM(F1479),7),2),LEFT(RIGHT(TRIM(F1479),10),2))&gt;0),"DA","NU")</f>
        <v>NU</v>
      </c>
      <c r="J1479" s="105"/>
      <c r="K1479" s="106"/>
      <c r="L1479" s="71"/>
      <c r="M1479" s="36"/>
      <c r="N1479" s="27"/>
      <c r="O1479" s="27"/>
      <c r="P1479" s="27"/>
    </row>
    <row r="1480" customFormat="false" ht="12.75" hidden="false" customHeight="false" outlineLevel="0" collapsed="false">
      <c r="A1480" s="29"/>
      <c r="B1480" s="29" t="s">
        <v>5264</v>
      </c>
      <c r="C1480" s="45" t="s">
        <v>3714</v>
      </c>
      <c r="D1480" s="30"/>
      <c r="E1480" s="31" t="s">
        <v>1477</v>
      </c>
      <c r="F1480" s="32" t="s">
        <v>5265</v>
      </c>
      <c r="G1480" s="33" t="n">
        <v>43768</v>
      </c>
      <c r="H1480" s="34" t="str">
        <f aca="true">IF(TODAY()&lt;G1480,"VALABILA","EXPIRATA")</f>
        <v>EXPIRATA</v>
      </c>
      <c r="I1480" s="34" t="str">
        <f aca="true">IF(AND(TODAY()-DATE(YEAR(TODAY()),LEFT(RIGHT(TRIM(F1480),7),2),LEFT(RIGHT(TRIM(F1480),10),2))&lt;60,TODAY()-DATE(YEAR(TODAY()),LEFT(RIGHT(TRIM(F1480),7),2),LEFT(RIGHT(TRIM(F1480),10),2))&gt;0),"DA","NU")</f>
        <v>NU</v>
      </c>
      <c r="J1480" s="105"/>
      <c r="K1480" s="106"/>
      <c r="L1480" s="71"/>
      <c r="M1480" s="36"/>
      <c r="N1480" s="27"/>
      <c r="O1480" s="27"/>
      <c r="P1480" s="27"/>
    </row>
    <row r="1481" customFormat="false" ht="38.25" hidden="false" customHeight="false" outlineLevel="0" collapsed="false">
      <c r="A1481" s="29"/>
      <c r="B1481" s="45" t="s">
        <v>5266</v>
      </c>
      <c r="C1481" s="29" t="s">
        <v>5267</v>
      </c>
      <c r="D1481" s="30"/>
      <c r="E1481" s="31" t="s">
        <v>1186</v>
      </c>
      <c r="F1481" s="32" t="s">
        <v>5268</v>
      </c>
      <c r="G1481" s="33" t="n">
        <v>43766</v>
      </c>
      <c r="H1481" s="34" t="str">
        <f aca="true">IF(TODAY()&lt;G1481,"VALABILA","EXPIRATA")</f>
        <v>EXPIRATA</v>
      </c>
      <c r="I1481" s="34" t="str">
        <f aca="true">IF(AND(TODAY()-DATE(YEAR(TODAY()),LEFT(RIGHT(TRIM(F1481),7),2),LEFT(RIGHT(TRIM(F1481),10),2))&lt;60,TODAY()-DATE(YEAR(TODAY()),LEFT(RIGHT(TRIM(F1481),7),2),LEFT(RIGHT(TRIM(F1481),10),2))&gt;0),"DA","NU")</f>
        <v>NU</v>
      </c>
      <c r="J1481" s="105"/>
      <c r="K1481" s="106"/>
      <c r="L1481" s="71"/>
      <c r="M1481" s="36"/>
      <c r="N1481" s="27"/>
      <c r="O1481" s="27"/>
      <c r="P1481" s="27"/>
    </row>
    <row r="1482" customFormat="false" ht="76.5" hidden="false" customHeight="false" outlineLevel="0" collapsed="false">
      <c r="A1482" s="125"/>
      <c r="B1482" s="29" t="s">
        <v>138</v>
      </c>
      <c r="C1482" s="29" t="s">
        <v>5269</v>
      </c>
      <c r="D1482" s="30"/>
      <c r="E1482" s="31" t="s">
        <v>289</v>
      </c>
      <c r="F1482" s="32" t="s">
        <v>5270</v>
      </c>
      <c r="G1482" s="33" t="s">
        <v>195</v>
      </c>
      <c r="H1482" s="34" t="str">
        <f aca="true">IF(TODAY()&lt;G1482,"VALABILA","EXPIRATA")</f>
        <v>VALABILA</v>
      </c>
      <c r="I1482" s="34" t="str">
        <f aca="true">IF(AND(TODAY()-DATE(YEAR(TODAY()),LEFT(RIGHT(TRIM(F1482),7),2),LEFT(RIGHT(TRIM(F1482),10),2))&lt;60,TODAY()-DATE(YEAR(TODAY()),LEFT(RIGHT(TRIM(F1482),7),2),LEFT(RIGHT(TRIM(F1482),10),2))&gt;0),"DA","NU")</f>
        <v>NU</v>
      </c>
      <c r="J1482" s="105"/>
      <c r="K1482" s="106"/>
      <c r="L1482" s="71"/>
      <c r="M1482" s="36"/>
      <c r="N1482" s="27" t="s">
        <v>5271</v>
      </c>
      <c r="O1482" s="27"/>
      <c r="P1482" s="27"/>
    </row>
    <row r="1483" customFormat="false" ht="38.25" hidden="false" customHeight="false" outlineLevel="0" collapsed="false">
      <c r="A1483" s="29"/>
      <c r="B1483" s="29" t="s">
        <v>5272</v>
      </c>
      <c r="C1483" s="29" t="s">
        <v>5273</v>
      </c>
      <c r="D1483" s="30"/>
      <c r="E1483" s="31" t="s">
        <v>3049</v>
      </c>
      <c r="F1483" s="32" t="s">
        <v>5274</v>
      </c>
      <c r="G1483" s="33" t="n">
        <v>45581</v>
      </c>
      <c r="H1483" s="34" t="str">
        <f aca="true">IF(TODAY()&lt;G1483,"VALABILA","EXPIRATA")</f>
        <v>EXPIRATA</v>
      </c>
      <c r="I1483" s="34" t="str">
        <f aca="true">IF(AND(TODAY()-DATE(YEAR(TODAY()),LEFT(RIGHT(TRIM(F1483),7),2),LEFT(RIGHT(TRIM(F1483),10),2))&lt;60,TODAY()-DATE(YEAR(TODAY()),LEFT(RIGHT(TRIM(F1483),7),2),LEFT(RIGHT(TRIM(F1483),10),2))&gt;0),"DA","NU")</f>
        <v>NU</v>
      </c>
      <c r="J1483" s="105"/>
      <c r="K1483" s="106"/>
      <c r="L1483" s="71"/>
      <c r="M1483" s="36"/>
      <c r="N1483" s="27"/>
      <c r="O1483" s="27"/>
      <c r="P1483" s="27"/>
    </row>
    <row r="1484" customFormat="false" ht="12.75" hidden="false" customHeight="false" outlineLevel="0" collapsed="false">
      <c r="A1484" s="125"/>
      <c r="B1484" s="29" t="s">
        <v>5275</v>
      </c>
      <c r="C1484" s="29" t="s">
        <v>5276</v>
      </c>
      <c r="D1484" s="30"/>
      <c r="E1484" s="31" t="s">
        <v>5277</v>
      </c>
      <c r="F1484" s="32" t="s">
        <v>5278</v>
      </c>
      <c r="G1484" s="33" t="n">
        <v>43775</v>
      </c>
      <c r="H1484" s="34" t="str">
        <f aca="true">IF(TODAY()&lt;G1484,"VALABILA","EXPIRATA")</f>
        <v>EXPIRATA</v>
      </c>
      <c r="I1484" s="34" t="str">
        <f aca="true">IF(AND(TODAY()-DATE(YEAR(TODAY()),LEFT(RIGHT(TRIM(F1484),7),2),LEFT(RIGHT(TRIM(F1484),10),2))&lt;60,TODAY()-DATE(YEAR(TODAY()),LEFT(RIGHT(TRIM(F1484),7),2),LEFT(RIGHT(TRIM(F1484),10),2))&gt;0),"DA","NU")</f>
        <v>NU</v>
      </c>
      <c r="J1484" s="105"/>
      <c r="K1484" s="106"/>
      <c r="L1484" s="71"/>
      <c r="M1484" s="36"/>
      <c r="N1484" s="27"/>
      <c r="O1484" s="27"/>
      <c r="P1484" s="27"/>
    </row>
    <row r="1485" customFormat="false" ht="25.5" hidden="false" customHeight="false" outlineLevel="0" collapsed="false">
      <c r="A1485" s="29"/>
      <c r="B1485" s="29" t="s">
        <v>2633</v>
      </c>
      <c r="C1485" s="29" t="s">
        <v>5279</v>
      </c>
      <c r="D1485" s="30"/>
      <c r="E1485" s="31" t="s">
        <v>1144</v>
      </c>
      <c r="F1485" s="32" t="s">
        <v>5280</v>
      </c>
      <c r="G1485" s="33" t="n">
        <v>43795</v>
      </c>
      <c r="H1485" s="34" t="str">
        <f aca="true">IF(TODAY()&lt;G1485,"VALABILA","EXPIRATA")</f>
        <v>EXPIRATA</v>
      </c>
      <c r="I1485" s="34" t="str">
        <f aca="true">IF(AND(TODAY()-DATE(YEAR(TODAY()),LEFT(RIGHT(TRIM(F1485),7),2),LEFT(RIGHT(TRIM(F1485),10),2))&lt;60,TODAY()-DATE(YEAR(TODAY()),LEFT(RIGHT(TRIM(F1485),7),2),LEFT(RIGHT(TRIM(F1485),10),2))&gt;0),"DA","NU")</f>
        <v>NU</v>
      </c>
      <c r="J1485" s="105"/>
      <c r="K1485" s="106"/>
      <c r="L1485" s="71"/>
      <c r="M1485" s="36"/>
      <c r="N1485" s="27"/>
      <c r="O1485" s="27"/>
      <c r="P1485" s="27"/>
    </row>
    <row r="1486" customFormat="false" ht="25.5" hidden="false" customHeight="false" outlineLevel="0" collapsed="false">
      <c r="A1486" s="29"/>
      <c r="B1486" s="29" t="s">
        <v>5281</v>
      </c>
      <c r="C1486" s="29" t="s">
        <v>5282</v>
      </c>
      <c r="D1486" s="30"/>
      <c r="E1486" s="31" t="s">
        <v>5283</v>
      </c>
      <c r="F1486" s="32" t="s">
        <v>5284</v>
      </c>
      <c r="G1486" s="33" t="n">
        <v>43795</v>
      </c>
      <c r="H1486" s="34" t="str">
        <f aca="true">IF(TODAY()&lt;G1486,"VALABILA","EXPIRATA")</f>
        <v>EXPIRATA</v>
      </c>
      <c r="I1486" s="34" t="str">
        <f aca="true">IF(AND(TODAY()-DATE(YEAR(TODAY()),LEFT(RIGHT(TRIM(F1486),7),2),LEFT(RIGHT(TRIM(F1486),10),2))&lt;60,TODAY()-DATE(YEAR(TODAY()),LEFT(RIGHT(TRIM(F1486),7),2),LEFT(RIGHT(TRIM(F1486),10),2))&gt;0),"DA","NU")</f>
        <v>NU</v>
      </c>
      <c r="J1486" s="105"/>
      <c r="K1486" s="106"/>
      <c r="L1486" s="71"/>
      <c r="M1486" s="36"/>
      <c r="N1486" s="27"/>
      <c r="O1486" s="27"/>
      <c r="P1486" s="27"/>
    </row>
    <row r="1487" customFormat="false" ht="25.5" hidden="false" customHeight="false" outlineLevel="0" collapsed="false">
      <c r="A1487" s="29"/>
      <c r="B1487" s="29" t="s">
        <v>5285</v>
      </c>
      <c r="C1487" s="29" t="s">
        <v>5286</v>
      </c>
      <c r="D1487" s="30"/>
      <c r="E1487" s="31" t="s">
        <v>5287</v>
      </c>
      <c r="F1487" s="121" t="s">
        <v>5288</v>
      </c>
      <c r="G1487" s="123" t="n">
        <v>43796</v>
      </c>
      <c r="H1487" s="34" t="str">
        <f aca="true">IF(TODAY()&lt;G1487,"VALABILA","EXPIRATA")</f>
        <v>EXPIRATA</v>
      </c>
      <c r="I1487" s="34" t="str">
        <f aca="true">IF(AND(TODAY()-DATE(YEAR(TODAY()),LEFT(RIGHT(TRIM(F1487),7),2),LEFT(RIGHT(TRIM(F1487),10),2))&lt;60,TODAY()-DATE(YEAR(TODAY()),LEFT(RIGHT(TRIM(F1487),7),2),LEFT(RIGHT(TRIM(F1487),10),2))&gt;0),"DA","NU")</f>
        <v>NU</v>
      </c>
      <c r="J1487" s="105"/>
      <c r="K1487" s="106"/>
      <c r="L1487" s="71"/>
      <c r="M1487" s="36"/>
      <c r="N1487" s="27"/>
      <c r="O1487" s="27"/>
      <c r="P1487" s="27"/>
    </row>
    <row r="1488" customFormat="false" ht="25.5" hidden="false" customHeight="false" outlineLevel="0" collapsed="false">
      <c r="A1488" s="29"/>
      <c r="B1488" s="29" t="s">
        <v>5289</v>
      </c>
      <c r="C1488" s="29" t="s">
        <v>5290</v>
      </c>
      <c r="D1488" s="30"/>
      <c r="E1488" s="31" t="s">
        <v>2312</v>
      </c>
      <c r="F1488" s="32" t="s">
        <v>5291</v>
      </c>
      <c r="G1488" s="33" t="n">
        <v>43796</v>
      </c>
      <c r="H1488" s="34" t="str">
        <f aca="true">IF(TODAY()&lt;G1488,"VALABILA","EXPIRATA")</f>
        <v>EXPIRATA</v>
      </c>
      <c r="I1488" s="34" t="str">
        <f aca="true">IF(AND(TODAY()-DATE(YEAR(TODAY()),LEFT(RIGHT(TRIM(F1488),7),2),LEFT(RIGHT(TRIM(F1488),10),2))&lt;60,TODAY()-DATE(YEAR(TODAY()),LEFT(RIGHT(TRIM(F1488),7),2),LEFT(RIGHT(TRIM(F1488),10),2))&gt;0),"DA","NU")</f>
        <v>NU</v>
      </c>
      <c r="J1488" s="105"/>
      <c r="K1488" s="106"/>
      <c r="L1488" s="71"/>
      <c r="M1488" s="36"/>
      <c r="N1488" s="27"/>
      <c r="O1488" s="27"/>
      <c r="P1488" s="27"/>
    </row>
    <row r="1489" customFormat="false" ht="25.5" hidden="false" customHeight="false" outlineLevel="0" collapsed="false">
      <c r="A1489" s="29"/>
      <c r="B1489" s="29" t="s">
        <v>5292</v>
      </c>
      <c r="C1489" s="29" t="s">
        <v>5293</v>
      </c>
      <c r="D1489" s="30"/>
      <c r="E1489" s="31" t="s">
        <v>1186</v>
      </c>
      <c r="F1489" s="32" t="s">
        <v>5294</v>
      </c>
      <c r="G1489" s="33" t="n">
        <v>43810</v>
      </c>
      <c r="H1489" s="34" t="str">
        <f aca="true">IF(TODAY()&lt;G1489,"VALABILA","EXPIRATA")</f>
        <v>EXPIRATA</v>
      </c>
      <c r="I1489" s="34" t="str">
        <f aca="true">IF(AND(TODAY()-DATE(YEAR(TODAY()),LEFT(RIGHT(TRIM(F1489),7),2),LEFT(RIGHT(TRIM(F1489),10),2))&lt;60,TODAY()-DATE(YEAR(TODAY()),LEFT(RIGHT(TRIM(F1489),7),2),LEFT(RIGHT(TRIM(F1489),10),2))&gt;0),"DA","NU")</f>
        <v>NU</v>
      </c>
      <c r="J1489" s="105"/>
      <c r="K1489" s="106"/>
      <c r="L1489" s="71"/>
      <c r="M1489" s="36"/>
      <c r="N1489" s="27"/>
      <c r="O1489" s="27"/>
      <c r="P1489" s="27"/>
    </row>
    <row r="1490" customFormat="false" ht="38.25" hidden="false" customHeight="false" outlineLevel="0" collapsed="false">
      <c r="A1490" s="29"/>
      <c r="B1490" s="29" t="s">
        <v>1644</v>
      </c>
      <c r="C1490" s="29" t="s">
        <v>5295</v>
      </c>
      <c r="D1490" s="56"/>
      <c r="E1490" s="31" t="s">
        <v>289</v>
      </c>
      <c r="F1490" s="32" t="s">
        <v>5296</v>
      </c>
      <c r="G1490" s="33" t="n">
        <v>43810</v>
      </c>
      <c r="H1490" s="34" t="str">
        <f aca="true">IF(TODAY()&lt;G1490,"VALABILA","EXPIRATA")</f>
        <v>EXPIRATA</v>
      </c>
      <c r="I1490" s="34" t="str">
        <f aca="true">IF(AND(TODAY()-DATE(YEAR(TODAY()),LEFT(RIGHT(TRIM(F1490),7),2),LEFT(RIGHT(TRIM(F1490),10),2))&lt;60,TODAY()-DATE(YEAR(TODAY()),LEFT(RIGHT(TRIM(F1490),7),2),LEFT(RIGHT(TRIM(F1490),10),2))&gt;0),"DA","NU")</f>
        <v>NU</v>
      </c>
      <c r="J1490" s="105"/>
      <c r="K1490" s="106"/>
      <c r="L1490" s="71"/>
      <c r="M1490" s="36"/>
      <c r="N1490" s="27"/>
      <c r="O1490" s="27"/>
      <c r="P1490" s="27"/>
    </row>
    <row r="1491" customFormat="false" ht="63.75" hidden="false" customHeight="false" outlineLevel="0" collapsed="false">
      <c r="A1491" s="49"/>
      <c r="B1491" s="27" t="s">
        <v>5297</v>
      </c>
      <c r="C1491" s="27" t="s">
        <v>5298</v>
      </c>
      <c r="D1491" s="49"/>
      <c r="E1491" s="127" t="s">
        <v>982</v>
      </c>
      <c r="F1491" s="128" t="s">
        <v>5299</v>
      </c>
      <c r="G1491" s="129" t="n">
        <v>43823</v>
      </c>
      <c r="H1491" s="34" t="str">
        <f aca="true">IF(TODAY()&lt;G1491,"VALABILA","EXPIRATA")</f>
        <v>EXPIRATA</v>
      </c>
      <c r="I1491" s="34" t="str">
        <f aca="true">IF(AND(TODAY()-DATE(YEAR(TODAY()),LEFT(RIGHT(TRIM(F1491),7),2),LEFT(RIGHT(TRIM(F1491),10),2))&lt;60,TODAY()-DATE(YEAR(TODAY()),LEFT(RIGHT(TRIM(F1491),7),2),LEFT(RIGHT(TRIM(F1491),10),2))&gt;0),"DA","NU")</f>
        <v>NU</v>
      </c>
      <c r="J1491" s="83" t="s">
        <v>2897</v>
      </c>
      <c r="K1491" s="84" t="n">
        <v>18</v>
      </c>
      <c r="L1491" s="50" t="n">
        <v>42486</v>
      </c>
      <c r="M1491" s="27" t="s">
        <v>5300</v>
      </c>
      <c r="N1491" s="27"/>
      <c r="O1491" s="27"/>
      <c r="P1491" s="27"/>
    </row>
    <row r="1492" customFormat="false" ht="15.75" hidden="false" customHeight="false" outlineLevel="0" collapsed="false">
      <c r="A1492" s="78"/>
      <c r="B1492" s="19" t="n">
        <v>2015</v>
      </c>
      <c r="C1492" s="78"/>
      <c r="D1492" s="78"/>
      <c r="E1492" s="130"/>
      <c r="F1492" s="78"/>
      <c r="G1492" s="131"/>
      <c r="H1492" s="34"/>
      <c r="I1492" s="34"/>
      <c r="J1492" s="105"/>
      <c r="K1492" s="106"/>
      <c r="L1492" s="71"/>
      <c r="M1492" s="36"/>
      <c r="N1492" s="27"/>
      <c r="O1492" s="27"/>
      <c r="P1492" s="27"/>
    </row>
    <row r="1493" customFormat="false" ht="38.25" hidden="false" customHeight="false" outlineLevel="0" collapsed="false">
      <c r="A1493" s="29"/>
      <c r="B1493" s="29" t="s">
        <v>4970</v>
      </c>
      <c r="C1493" s="29" t="s">
        <v>5301</v>
      </c>
      <c r="D1493" s="30"/>
      <c r="E1493" s="54" t="s">
        <v>873</v>
      </c>
      <c r="F1493" s="29" t="s">
        <v>5302</v>
      </c>
      <c r="G1493" s="82" t="n">
        <v>43844</v>
      </c>
      <c r="H1493" s="34" t="str">
        <f aca="true">IF(TODAY()&lt;G1493,"VALABILA","EXPIRATA")</f>
        <v>EXPIRATA</v>
      </c>
      <c r="I1493" s="34" t="str">
        <f aca="true">IF(AND(TODAY()-DATE(YEAR(TODAY()),LEFT(RIGHT(TRIM(F1493),7),2),LEFT(RIGHT(TRIM(F1493),10),2))&lt;60,TODAY()-DATE(YEAR(TODAY()),LEFT(RIGHT(TRIM(F1493),7),2),LEFT(RIGHT(TRIM(F1493),10),2))&gt;0),"DA","NU")</f>
        <v>NU</v>
      </c>
      <c r="J1493" s="105"/>
      <c r="K1493" s="106"/>
      <c r="L1493" s="71"/>
      <c r="M1493" s="36"/>
      <c r="N1493" s="27"/>
      <c r="O1493" s="27"/>
      <c r="P1493" s="27"/>
    </row>
    <row r="1494" customFormat="false" ht="25.5" hidden="false" customHeight="false" outlineLevel="0" collapsed="false">
      <c r="A1494" s="29"/>
      <c r="B1494" s="29" t="s">
        <v>3661</v>
      </c>
      <c r="C1494" s="29" t="s">
        <v>5303</v>
      </c>
      <c r="D1494" s="30"/>
      <c r="E1494" s="31" t="s">
        <v>5304</v>
      </c>
      <c r="F1494" s="29" t="s">
        <v>5305</v>
      </c>
      <c r="G1494" s="82" t="n">
        <v>43847</v>
      </c>
      <c r="H1494" s="34" t="str">
        <f aca="true">IF(TODAY()&lt;G1494,"VALABILA","EXPIRATA")</f>
        <v>EXPIRATA</v>
      </c>
      <c r="I1494" s="34" t="str">
        <f aca="true">IF(AND(TODAY()-DATE(YEAR(TODAY()),LEFT(RIGHT(TRIM(F1494),7),2),LEFT(RIGHT(TRIM(F1494),10),2))&lt;60,TODAY()-DATE(YEAR(TODAY()),LEFT(RIGHT(TRIM(F1494),7),2),LEFT(RIGHT(TRIM(F1494),10),2))&gt;0),"DA","NU")</f>
        <v>NU</v>
      </c>
      <c r="J1494" s="105"/>
      <c r="K1494" s="106"/>
      <c r="L1494" s="71"/>
      <c r="M1494" s="36"/>
      <c r="N1494" s="27"/>
      <c r="O1494" s="27"/>
      <c r="P1494" s="27"/>
    </row>
    <row r="1495" customFormat="false" ht="51" hidden="false" customHeight="false" outlineLevel="0" collapsed="false">
      <c r="A1495" s="29"/>
      <c r="B1495" s="29" t="s">
        <v>5306</v>
      </c>
      <c r="C1495" s="28" t="s">
        <v>5307</v>
      </c>
      <c r="D1495" s="30"/>
      <c r="E1495" s="31" t="s">
        <v>5171</v>
      </c>
      <c r="F1495" s="29" t="s">
        <v>5308</v>
      </c>
      <c r="G1495" s="82" t="n">
        <v>45678</v>
      </c>
      <c r="H1495" s="34" t="str">
        <f aca="true">IF(TODAY()&lt;G1495,"VALABILA","EXPIRATA")</f>
        <v>EXPIRATA</v>
      </c>
      <c r="I1495" s="34" t="str">
        <f aca="true">IF(AND(TODAY()-DATE(YEAR(TODAY()),LEFT(RIGHT(TRIM(F1495),7),2),LEFT(RIGHT(TRIM(F1495),10),2))&lt;60,TODAY()-DATE(YEAR(TODAY()),LEFT(RIGHT(TRIM(F1495),7),2),LEFT(RIGHT(TRIM(F1495),10),2))&gt;0),"DA","NU")</f>
        <v>NU</v>
      </c>
      <c r="J1495" s="83" t="s">
        <v>5309</v>
      </c>
      <c r="K1495" s="84" t="n">
        <v>31</v>
      </c>
      <c r="L1495" s="50" t="n">
        <v>43096</v>
      </c>
      <c r="M1495" s="27" t="s">
        <v>5310</v>
      </c>
      <c r="N1495" s="27"/>
      <c r="O1495" s="27"/>
      <c r="P1495" s="27"/>
    </row>
    <row r="1496" customFormat="false" ht="25.5" hidden="false" customHeight="false" outlineLevel="0" collapsed="false">
      <c r="A1496" s="29"/>
      <c r="B1496" s="29" t="s">
        <v>5311</v>
      </c>
      <c r="C1496" s="29" t="s">
        <v>5312</v>
      </c>
      <c r="D1496" s="30"/>
      <c r="E1496" s="30" t="s">
        <v>410</v>
      </c>
      <c r="F1496" s="29" t="s">
        <v>5313</v>
      </c>
      <c r="G1496" s="82" t="n">
        <v>43859</v>
      </c>
      <c r="H1496" s="34" t="str">
        <f aca="true">IF(TODAY()&lt;G1496,"VALABILA","EXPIRATA")</f>
        <v>EXPIRATA</v>
      </c>
      <c r="I1496" s="34" t="str">
        <f aca="true">IF(AND(TODAY()-DATE(YEAR(TODAY()),LEFT(RIGHT(TRIM(F1496),7),2),LEFT(RIGHT(TRIM(F1496),10),2))&lt;60,TODAY()-DATE(YEAR(TODAY()),LEFT(RIGHT(TRIM(F1496),7),2),LEFT(RIGHT(TRIM(F1496),10),2))&gt;0),"DA","NU")</f>
        <v>NU</v>
      </c>
      <c r="J1496" s="105"/>
      <c r="K1496" s="106"/>
      <c r="L1496" s="71"/>
      <c r="M1496" s="36"/>
      <c r="N1496" s="27"/>
      <c r="O1496" s="27"/>
      <c r="P1496" s="27"/>
    </row>
    <row r="1497" customFormat="false" ht="38.25" hidden="false" customHeight="false" outlineLevel="0" collapsed="false">
      <c r="A1497" s="29"/>
      <c r="B1497" s="29" t="s">
        <v>5314</v>
      </c>
      <c r="C1497" s="29" t="s">
        <v>5315</v>
      </c>
      <c r="D1497" s="30"/>
      <c r="E1497" s="30" t="n">
        <v>4520</v>
      </c>
      <c r="F1497" s="29" t="s">
        <v>5316</v>
      </c>
      <c r="G1497" s="82" t="n">
        <v>43867</v>
      </c>
      <c r="H1497" s="34" t="str">
        <f aca="true">IF(TODAY()&lt;G1497,"VALABILA","EXPIRATA")</f>
        <v>EXPIRATA</v>
      </c>
      <c r="I1497" s="34" t="str">
        <f aca="true">IF(AND(TODAY()-DATE(YEAR(TODAY()),LEFT(RIGHT(TRIM(F1497),7),2),LEFT(RIGHT(TRIM(F1497),10),2))&lt;60,TODAY()-DATE(YEAR(TODAY()),LEFT(RIGHT(TRIM(F1497),7),2),LEFT(RIGHT(TRIM(F1497),10),2))&gt;0),"DA","NU")</f>
        <v>NU</v>
      </c>
      <c r="J1497" s="105"/>
      <c r="K1497" s="106"/>
      <c r="L1497" s="71"/>
      <c r="M1497" s="36"/>
      <c r="N1497" s="27"/>
      <c r="O1497" s="27"/>
      <c r="P1497" s="27"/>
    </row>
    <row r="1498" customFormat="false" ht="38.25" hidden="false" customHeight="false" outlineLevel="0" collapsed="false">
      <c r="A1498" s="29"/>
      <c r="B1498" s="29" t="s">
        <v>5317</v>
      </c>
      <c r="C1498" s="45" t="s">
        <v>5318</v>
      </c>
      <c r="D1498" s="30"/>
      <c r="E1498" s="31" t="s">
        <v>5319</v>
      </c>
      <c r="F1498" s="29" t="s">
        <v>5320</v>
      </c>
      <c r="G1498" s="82" t="n">
        <v>43870</v>
      </c>
      <c r="H1498" s="34" t="str">
        <f aca="true">IF(TODAY()&lt;G1498,"VALABILA","EXPIRATA")</f>
        <v>EXPIRATA</v>
      </c>
      <c r="I1498" s="34" t="str">
        <f aca="true">IF(AND(TODAY()-DATE(YEAR(TODAY()),LEFT(RIGHT(TRIM(F1498),7),2),LEFT(RIGHT(TRIM(F1498),10),2))&lt;60,TODAY()-DATE(YEAR(TODAY()),LEFT(RIGHT(TRIM(F1498),7),2),LEFT(RIGHT(TRIM(F1498),10),2))&gt;0),"DA","NU")</f>
        <v>NU</v>
      </c>
      <c r="J1498" s="105"/>
      <c r="K1498" s="106"/>
      <c r="L1498" s="71"/>
      <c r="M1498" s="36"/>
      <c r="N1498" s="27"/>
      <c r="O1498" s="27"/>
      <c r="P1498" s="27"/>
    </row>
    <row r="1499" customFormat="false" ht="25.5" hidden="false" customHeight="false" outlineLevel="0" collapsed="false">
      <c r="A1499" s="29"/>
      <c r="B1499" s="45" t="s">
        <v>559</v>
      </c>
      <c r="C1499" s="29" t="s">
        <v>5321</v>
      </c>
      <c r="D1499" s="30"/>
      <c r="E1499" s="31" t="s">
        <v>556</v>
      </c>
      <c r="F1499" s="29" t="s">
        <v>5322</v>
      </c>
      <c r="G1499" s="82" t="n">
        <v>43874</v>
      </c>
      <c r="H1499" s="34" t="str">
        <f aca="true">IF(TODAY()&lt;G1499,"VALABILA","EXPIRATA")</f>
        <v>EXPIRATA</v>
      </c>
      <c r="I1499" s="34" t="str">
        <f aca="true">IF(AND(TODAY()-DATE(YEAR(TODAY()),LEFT(RIGHT(TRIM(F1499),7),2),LEFT(RIGHT(TRIM(F1499),10),2))&lt;60,TODAY()-DATE(YEAR(TODAY()),LEFT(RIGHT(TRIM(F1499),7),2),LEFT(RIGHT(TRIM(F1499),10),2))&gt;0),"DA","NU")</f>
        <v>NU</v>
      </c>
      <c r="J1499" s="105"/>
      <c r="K1499" s="106"/>
      <c r="L1499" s="71"/>
      <c r="M1499" s="36"/>
      <c r="N1499" s="27"/>
      <c r="O1499" s="27"/>
      <c r="P1499" s="27"/>
    </row>
    <row r="1500" customFormat="false" ht="25.5" hidden="false" customHeight="false" outlineLevel="0" collapsed="false">
      <c r="A1500" s="29"/>
      <c r="B1500" s="29" t="s">
        <v>5323</v>
      </c>
      <c r="C1500" s="29" t="s">
        <v>5324</v>
      </c>
      <c r="D1500" s="30"/>
      <c r="E1500" s="31" t="s">
        <v>5325</v>
      </c>
      <c r="F1500" s="49" t="s">
        <v>5326</v>
      </c>
      <c r="G1500" s="132" t="n">
        <v>43877</v>
      </c>
      <c r="H1500" s="34" t="str">
        <f aca="true">IF(TODAY()&lt;G1500,"VALABILA","EXPIRATA")</f>
        <v>EXPIRATA</v>
      </c>
      <c r="I1500" s="34" t="str">
        <f aca="true">IF(AND(TODAY()-DATE(YEAR(TODAY()),LEFT(RIGHT(TRIM(F1500),7),2),LEFT(RIGHT(TRIM(F1500),10),2))&lt;60,TODAY()-DATE(YEAR(TODAY()),LEFT(RIGHT(TRIM(F1500),7),2),LEFT(RIGHT(TRIM(F1500),10),2))&gt;0),"DA","NU")</f>
        <v>NU</v>
      </c>
      <c r="J1500" s="105"/>
      <c r="K1500" s="106"/>
      <c r="L1500" s="71"/>
      <c r="M1500" s="36"/>
      <c r="N1500" s="27" t="s">
        <v>5327</v>
      </c>
      <c r="O1500" s="27"/>
      <c r="P1500" s="27"/>
    </row>
    <row r="1501" customFormat="false" ht="76.5" hidden="false" customHeight="false" outlineLevel="0" collapsed="false">
      <c r="A1501" s="29"/>
      <c r="B1501" s="29" t="s">
        <v>5328</v>
      </c>
      <c r="C1501" s="29" t="s">
        <v>5329</v>
      </c>
      <c r="D1501" s="30"/>
      <c r="E1501" s="31" t="s">
        <v>1027</v>
      </c>
      <c r="F1501" s="52" t="s">
        <v>5330</v>
      </c>
      <c r="G1501" s="67" t="s">
        <v>195</v>
      </c>
      <c r="H1501" s="34" t="str">
        <f aca="true">IF(TODAY()&lt;G1501,"VALABILA","EXPIRATA")</f>
        <v>VALABILA</v>
      </c>
      <c r="I1501" s="34" t="str">
        <f aca="true">IF(AND(TODAY()-DATE(YEAR(TODAY()),LEFT(RIGHT(TRIM(F1501),7),2),LEFT(RIGHT(TRIM(F1501),10),2))&lt;60,TODAY()-DATE(YEAR(TODAY()),LEFT(RIGHT(TRIM(F1501),7),2),LEFT(RIGHT(TRIM(F1501),10),2))&gt;0),"DA","NU")</f>
        <v>NU</v>
      </c>
      <c r="J1501" s="105"/>
      <c r="K1501" s="106"/>
      <c r="L1501" s="71"/>
      <c r="M1501" s="36"/>
      <c r="N1501" s="27" t="s">
        <v>5331</v>
      </c>
      <c r="O1501" s="27" t="s">
        <v>5332</v>
      </c>
      <c r="P1501" s="27"/>
    </row>
    <row r="1502" customFormat="false" ht="38.25" hidden="false" customHeight="false" outlineLevel="0" collapsed="false">
      <c r="A1502" s="29"/>
      <c r="B1502" s="29" t="s">
        <v>5333</v>
      </c>
      <c r="C1502" s="29" t="s">
        <v>5334</v>
      </c>
      <c r="D1502" s="30"/>
      <c r="E1502" s="31" t="s">
        <v>873</v>
      </c>
      <c r="F1502" s="29" t="s">
        <v>5335</v>
      </c>
      <c r="G1502" s="133" t="s">
        <v>875</v>
      </c>
      <c r="H1502" s="34" t="str">
        <f aca="true">IF(TODAY()&lt;G1502,"VALABILA","EXPIRATA")</f>
        <v>VALABILA</v>
      </c>
      <c r="I1502" s="34" t="str">
        <f aca="true">IF(AND(TODAY()-DATE(YEAR(TODAY()),LEFT(RIGHT(TRIM(F1502),7),2),LEFT(RIGHT(TRIM(F1502),10),2))&lt;60,TODAY()-DATE(YEAR(TODAY()),LEFT(RIGHT(TRIM(F1502),7),2),LEFT(RIGHT(TRIM(F1502),10),2))&gt;0),"DA","NU")</f>
        <v>NU</v>
      </c>
      <c r="J1502" s="105"/>
      <c r="K1502" s="106"/>
      <c r="L1502" s="71"/>
      <c r="M1502" s="36"/>
      <c r="N1502" s="27" t="s">
        <v>5336</v>
      </c>
      <c r="O1502" s="27"/>
      <c r="P1502" s="27"/>
    </row>
    <row r="1503" customFormat="false" ht="25.5" hidden="false" customHeight="false" outlineLevel="0" collapsed="false">
      <c r="A1503" s="29"/>
      <c r="B1503" s="29" t="s">
        <v>5337</v>
      </c>
      <c r="C1503" s="29" t="s">
        <v>3893</v>
      </c>
      <c r="D1503" s="30"/>
      <c r="E1503" s="31" t="s">
        <v>989</v>
      </c>
      <c r="F1503" s="29" t="s">
        <v>5338</v>
      </c>
      <c r="G1503" s="82" t="n">
        <v>43886</v>
      </c>
      <c r="H1503" s="34" t="str">
        <f aca="true">IF(TODAY()&lt;G1503,"VALABILA","EXPIRATA")</f>
        <v>EXPIRATA</v>
      </c>
      <c r="I1503" s="34" t="str">
        <f aca="true">IF(AND(TODAY()-DATE(YEAR(TODAY()),LEFT(RIGHT(TRIM(F1503),7),2),LEFT(RIGHT(TRIM(F1503),10),2))&lt;60,TODAY()-DATE(YEAR(TODAY()),LEFT(RIGHT(TRIM(F1503),7),2),LEFT(RIGHT(TRIM(F1503),10),2))&gt;0),"DA","NU")</f>
        <v>NU</v>
      </c>
      <c r="J1503" s="105"/>
      <c r="K1503" s="106"/>
      <c r="L1503" s="71"/>
      <c r="M1503" s="36"/>
      <c r="N1503" s="27"/>
      <c r="O1503" s="27" t="s">
        <v>5339</v>
      </c>
      <c r="P1503" s="27"/>
    </row>
    <row r="1504" customFormat="false" ht="25.5" hidden="false" customHeight="false" outlineLevel="0" collapsed="false">
      <c r="A1504" s="29"/>
      <c r="B1504" s="29" t="s">
        <v>5340</v>
      </c>
      <c r="C1504" s="29" t="s">
        <v>5341</v>
      </c>
      <c r="D1504" s="30"/>
      <c r="E1504" s="31" t="s">
        <v>1448</v>
      </c>
      <c r="F1504" s="29" t="s">
        <v>5342</v>
      </c>
      <c r="G1504" s="82" t="n">
        <v>43888</v>
      </c>
      <c r="H1504" s="34" t="str">
        <f aca="true">IF(TODAY()&lt;G1504,"VALABILA","EXPIRATA")</f>
        <v>EXPIRATA</v>
      </c>
      <c r="I1504" s="34" t="str">
        <f aca="true">IF(AND(TODAY()-DATE(YEAR(TODAY()),LEFT(RIGHT(TRIM(F1504),7),2),LEFT(RIGHT(TRIM(F1504),10),2))&lt;60,TODAY()-DATE(YEAR(TODAY()),LEFT(RIGHT(TRIM(F1504),7),2),LEFT(RIGHT(TRIM(F1504),10),2))&gt;0),"DA","NU")</f>
        <v>NU</v>
      </c>
      <c r="J1504" s="105"/>
      <c r="K1504" s="106"/>
      <c r="L1504" s="71"/>
      <c r="M1504" s="36"/>
      <c r="N1504" s="27"/>
      <c r="O1504" s="27" t="s">
        <v>5343</v>
      </c>
      <c r="P1504" s="27"/>
    </row>
    <row r="1505" customFormat="false" ht="63.75" hidden="false" customHeight="false" outlineLevel="0" collapsed="false">
      <c r="A1505" s="29"/>
      <c r="B1505" s="29" t="s">
        <v>2571</v>
      </c>
      <c r="C1505" s="63" t="s">
        <v>5344</v>
      </c>
      <c r="D1505" s="102"/>
      <c r="E1505" s="46" t="s">
        <v>5345</v>
      </c>
      <c r="F1505" s="63" t="s">
        <v>5346</v>
      </c>
      <c r="G1505" s="114" t="n">
        <v>43888</v>
      </c>
      <c r="H1505" s="34" t="str">
        <f aca="true">IF(TODAY()&lt;G1505,"VALABILA","EXPIRATA")</f>
        <v>EXPIRATA</v>
      </c>
      <c r="I1505" s="34" t="str">
        <f aca="true">IF(AND(TODAY()-DATE(YEAR(TODAY()),LEFT(RIGHT(TRIM(F1505),7),2),LEFT(RIGHT(TRIM(F1505),10),2))&lt;60,TODAY()-DATE(YEAR(TODAY()),LEFT(RIGHT(TRIM(F1505),7),2),LEFT(RIGHT(TRIM(F1505),10),2))&gt;0),"DA","NU")</f>
        <v>NU</v>
      </c>
      <c r="J1505" s="105"/>
      <c r="K1505" s="106"/>
      <c r="L1505" s="71"/>
      <c r="M1505" s="36"/>
      <c r="N1505" s="27"/>
      <c r="O1505" s="27"/>
      <c r="P1505" s="27"/>
    </row>
    <row r="1506" customFormat="false" ht="38.25" hidden="false" customHeight="false" outlineLevel="0" collapsed="false">
      <c r="A1506" s="29"/>
      <c r="B1506" s="29" t="s">
        <v>1454</v>
      </c>
      <c r="C1506" s="63" t="s">
        <v>5347</v>
      </c>
      <c r="D1506" s="102"/>
      <c r="E1506" s="46" t="s">
        <v>3462</v>
      </c>
      <c r="F1506" s="63" t="s">
        <v>5348</v>
      </c>
      <c r="G1506" s="114" t="n">
        <v>43894</v>
      </c>
      <c r="H1506" s="34" t="str">
        <f aca="true">IF(TODAY()&lt;G1506,"VALABILA","EXPIRATA")</f>
        <v>EXPIRATA</v>
      </c>
      <c r="I1506" s="34" t="str">
        <f aca="true">IF(AND(TODAY()-DATE(YEAR(TODAY()),LEFT(RIGHT(TRIM(F1506),7),2),LEFT(RIGHT(TRIM(F1506),10),2))&lt;60,TODAY()-DATE(YEAR(TODAY()),LEFT(RIGHT(TRIM(F1506),7),2),LEFT(RIGHT(TRIM(F1506),10),2))&gt;0),"DA","NU")</f>
        <v>NU</v>
      </c>
      <c r="J1506" s="105"/>
      <c r="K1506" s="106"/>
      <c r="L1506" s="71"/>
      <c r="M1506" s="36"/>
      <c r="N1506" s="27" t="s">
        <v>5349</v>
      </c>
      <c r="O1506" s="27" t="s">
        <v>5350</v>
      </c>
      <c r="P1506" s="27"/>
    </row>
    <row r="1507" customFormat="false" ht="25.5" hidden="false" customHeight="false" outlineLevel="0" collapsed="false">
      <c r="A1507" s="29"/>
      <c r="B1507" s="29" t="s">
        <v>5351</v>
      </c>
      <c r="C1507" s="63" t="s">
        <v>5352</v>
      </c>
      <c r="D1507" s="102"/>
      <c r="E1507" s="46" t="s">
        <v>967</v>
      </c>
      <c r="F1507" s="63" t="s">
        <v>5353</v>
      </c>
      <c r="G1507" s="114" t="n">
        <v>43894</v>
      </c>
      <c r="H1507" s="34" t="str">
        <f aca="true">IF(TODAY()&lt;G1507,"VALABILA","EXPIRATA")</f>
        <v>EXPIRATA</v>
      </c>
      <c r="I1507" s="34" t="str">
        <f aca="true">IF(AND(TODAY()-DATE(YEAR(TODAY()),LEFT(RIGHT(TRIM(F1507),7),2),LEFT(RIGHT(TRIM(F1507),10),2))&lt;60,TODAY()-DATE(YEAR(TODAY()),LEFT(RIGHT(TRIM(F1507),7),2),LEFT(RIGHT(TRIM(F1507),10),2))&gt;0),"DA","NU")</f>
        <v>NU</v>
      </c>
      <c r="J1507" s="105"/>
      <c r="K1507" s="106"/>
      <c r="L1507" s="71"/>
      <c r="M1507" s="36"/>
      <c r="N1507" s="27"/>
      <c r="O1507" s="27"/>
      <c r="P1507" s="27"/>
    </row>
    <row r="1508" customFormat="false" ht="25.5" hidden="false" customHeight="false" outlineLevel="0" collapsed="false">
      <c r="A1508" s="29"/>
      <c r="B1508" s="29" t="s">
        <v>5354</v>
      </c>
      <c r="C1508" s="63" t="s">
        <v>5355</v>
      </c>
      <c r="D1508" s="102"/>
      <c r="E1508" s="46" t="s">
        <v>1448</v>
      </c>
      <c r="F1508" s="63" t="s">
        <v>5356</v>
      </c>
      <c r="G1508" s="114" t="n">
        <v>43894</v>
      </c>
      <c r="H1508" s="34" t="str">
        <f aca="true">IF(TODAY()&lt;G1508,"VALABILA","EXPIRATA")</f>
        <v>EXPIRATA</v>
      </c>
      <c r="I1508" s="34" t="str">
        <f aca="true">IF(AND(TODAY()-DATE(YEAR(TODAY()),LEFT(RIGHT(TRIM(F1508),7),2),LEFT(RIGHT(TRIM(F1508),10),2))&lt;60,TODAY()-DATE(YEAR(TODAY()),LEFT(RIGHT(TRIM(F1508),7),2),LEFT(RIGHT(TRIM(F1508),10),2))&gt;0),"DA","NU")</f>
        <v>NU</v>
      </c>
      <c r="J1508" s="105"/>
      <c r="K1508" s="106"/>
      <c r="L1508" s="71"/>
      <c r="M1508" s="36"/>
      <c r="N1508" s="27"/>
      <c r="O1508" s="27"/>
      <c r="P1508" s="27"/>
    </row>
    <row r="1509" customFormat="false" ht="25.5" hidden="false" customHeight="false" outlineLevel="0" collapsed="false">
      <c r="A1509" s="29"/>
      <c r="B1509" s="29" t="s">
        <v>5354</v>
      </c>
      <c r="C1509" s="29" t="s">
        <v>5357</v>
      </c>
      <c r="D1509" s="30"/>
      <c r="E1509" s="31" t="s">
        <v>1448</v>
      </c>
      <c r="F1509" s="29" t="s">
        <v>5358</v>
      </c>
      <c r="G1509" s="114" t="n">
        <v>43894</v>
      </c>
      <c r="H1509" s="34" t="str">
        <f aca="true">IF(TODAY()&lt;G1509,"VALABILA","EXPIRATA")</f>
        <v>EXPIRATA</v>
      </c>
      <c r="I1509" s="34" t="str">
        <f aca="true">IF(AND(TODAY()-DATE(YEAR(TODAY()),LEFT(RIGHT(TRIM(F1509),7),2),LEFT(RIGHT(TRIM(F1509),10),2))&lt;60,TODAY()-DATE(YEAR(TODAY()),LEFT(RIGHT(TRIM(F1509),7),2),LEFT(RIGHT(TRIM(F1509),10),2))&gt;0),"DA","NU")</f>
        <v>NU</v>
      </c>
      <c r="J1509" s="105"/>
      <c r="K1509" s="106"/>
      <c r="L1509" s="71"/>
      <c r="M1509" s="36"/>
      <c r="N1509" s="27"/>
      <c r="O1509" s="27"/>
      <c r="P1509" s="27"/>
    </row>
    <row r="1510" customFormat="false" ht="25.5" hidden="false" customHeight="false" outlineLevel="0" collapsed="false">
      <c r="A1510" s="29"/>
      <c r="B1510" s="29" t="s">
        <v>5359</v>
      </c>
      <c r="C1510" s="29" t="s">
        <v>5360</v>
      </c>
      <c r="D1510" s="30"/>
      <c r="E1510" s="31" t="s">
        <v>760</v>
      </c>
      <c r="F1510" s="45" t="s">
        <v>5361</v>
      </c>
      <c r="G1510" s="114" t="n">
        <v>43908</v>
      </c>
      <c r="H1510" s="34" t="str">
        <f aca="true">IF(TODAY()&lt;G1510,"VALABILA","EXPIRATA")</f>
        <v>EXPIRATA</v>
      </c>
      <c r="I1510" s="34" t="str">
        <f aca="true">IF(AND(TODAY()-DATE(YEAR(TODAY()),LEFT(RIGHT(TRIM(F1510),7),2),LEFT(RIGHT(TRIM(F1510),10),2))&lt;60,TODAY()-DATE(YEAR(TODAY()),LEFT(RIGHT(TRIM(F1510),7),2),LEFT(RIGHT(TRIM(F1510),10),2))&gt;0),"DA","NU")</f>
        <v>NU</v>
      </c>
      <c r="J1510" s="105"/>
      <c r="K1510" s="106"/>
      <c r="L1510" s="71"/>
      <c r="M1510" s="36"/>
      <c r="N1510" s="27"/>
      <c r="O1510" s="27"/>
      <c r="P1510" s="27"/>
    </row>
    <row r="1511" customFormat="false" ht="12.75" hidden="false" customHeight="false" outlineLevel="0" collapsed="false">
      <c r="A1511" s="29"/>
      <c r="B1511" s="29" t="s">
        <v>5362</v>
      </c>
      <c r="C1511" s="29" t="s">
        <v>5363</v>
      </c>
      <c r="D1511" s="56"/>
      <c r="E1511" s="31" t="s">
        <v>5364</v>
      </c>
      <c r="F1511" s="29" t="s">
        <v>5365</v>
      </c>
      <c r="G1511" s="114" t="n">
        <v>45734</v>
      </c>
      <c r="H1511" s="34" t="str">
        <f aca="true">IF(TODAY()&lt;G1511,"VALABILA","EXPIRATA")</f>
        <v>EXPIRATA</v>
      </c>
      <c r="I1511" s="34" t="str">
        <f aca="true">IF(AND(TODAY()-DATE(YEAR(TODAY()),LEFT(RIGHT(TRIM(F1511),7),2),LEFT(RIGHT(TRIM(F1511),10),2))&lt;60,TODAY()-DATE(YEAR(TODAY()),LEFT(RIGHT(TRIM(F1511),7),2),LEFT(RIGHT(TRIM(F1511),10),2))&gt;0),"DA","NU")</f>
        <v>NU</v>
      </c>
      <c r="J1511" s="105"/>
      <c r="K1511" s="106"/>
      <c r="L1511" s="71"/>
      <c r="M1511" s="36"/>
      <c r="N1511" s="27"/>
      <c r="O1511" s="27"/>
      <c r="P1511" s="27"/>
    </row>
    <row r="1512" customFormat="false" ht="102" hidden="false" customHeight="false" outlineLevel="0" collapsed="false">
      <c r="A1512" s="29"/>
      <c r="B1512" s="29" t="s">
        <v>5366</v>
      </c>
      <c r="C1512" s="29" t="s">
        <v>5367</v>
      </c>
      <c r="D1512" s="30"/>
      <c r="E1512" s="30" t="n">
        <v>5020</v>
      </c>
      <c r="F1512" s="45" t="s">
        <v>5368</v>
      </c>
      <c r="G1512" s="64" t="n">
        <v>43910</v>
      </c>
      <c r="H1512" s="34" t="str">
        <f aca="true">IF(TODAY()&lt;G1512,"VALABILA","EXPIRATA")</f>
        <v>EXPIRATA</v>
      </c>
      <c r="I1512" s="34" t="str">
        <f aca="true">IF(AND(TODAY()-DATE(YEAR(TODAY()),LEFT(RIGHT(TRIM(F1512),7),2),LEFT(RIGHT(TRIM(F1512),10),2))&lt;60,TODAY()-DATE(YEAR(TODAY()),LEFT(RIGHT(TRIM(F1512),7),2),LEFT(RIGHT(TRIM(F1512),10),2))&gt;0),"DA","NU")</f>
        <v>NU</v>
      </c>
      <c r="J1512" s="83" t="s">
        <v>5369</v>
      </c>
      <c r="K1512" s="84" t="n">
        <v>32</v>
      </c>
      <c r="L1512" s="50" t="n">
        <v>42195</v>
      </c>
      <c r="M1512" s="27" t="s">
        <v>5370</v>
      </c>
      <c r="N1512" s="27"/>
      <c r="O1512" s="27"/>
      <c r="P1512" s="27"/>
    </row>
    <row r="1513" customFormat="false" ht="25.5" hidden="false" customHeight="false" outlineLevel="0" collapsed="false">
      <c r="A1513" s="29"/>
      <c r="B1513" s="29" t="s">
        <v>5371</v>
      </c>
      <c r="C1513" s="29" t="s">
        <v>5372</v>
      </c>
      <c r="D1513" s="30"/>
      <c r="E1513" s="31" t="s">
        <v>1605</v>
      </c>
      <c r="F1513" s="29" t="s">
        <v>5373</v>
      </c>
      <c r="G1513" s="82" t="n">
        <v>43910</v>
      </c>
      <c r="H1513" s="34" t="str">
        <f aca="true">IF(TODAY()&lt;G1513,"VALABILA","EXPIRATA")</f>
        <v>EXPIRATA</v>
      </c>
      <c r="I1513" s="34" t="str">
        <f aca="true">IF(AND(TODAY()-DATE(YEAR(TODAY()),LEFT(RIGHT(TRIM(F1513),7),2),LEFT(RIGHT(TRIM(F1513),10),2))&lt;60,TODAY()-DATE(YEAR(TODAY()),LEFT(RIGHT(TRIM(F1513),7),2),LEFT(RIGHT(TRIM(F1513),10),2))&gt;0),"DA","NU")</f>
        <v>NU</v>
      </c>
      <c r="J1513" s="105"/>
      <c r="K1513" s="106"/>
      <c r="L1513" s="71"/>
      <c r="M1513" s="36"/>
      <c r="N1513" s="27"/>
      <c r="O1513" s="27"/>
      <c r="P1513" s="27"/>
    </row>
    <row r="1514" customFormat="false" ht="12.75" hidden="false" customHeight="false" outlineLevel="0" collapsed="false">
      <c r="A1514" s="29"/>
      <c r="B1514" s="29" t="s">
        <v>5374</v>
      </c>
      <c r="C1514" s="29" t="s">
        <v>5375</v>
      </c>
      <c r="D1514" s="30"/>
      <c r="E1514" s="31" t="s">
        <v>989</v>
      </c>
      <c r="F1514" s="45" t="s">
        <v>5376</v>
      </c>
      <c r="G1514" s="64" t="n">
        <v>43916</v>
      </c>
      <c r="H1514" s="34" t="str">
        <f aca="true">IF(TODAY()&lt;G1514,"VALABILA","EXPIRATA")</f>
        <v>EXPIRATA</v>
      </c>
      <c r="I1514" s="34" t="str">
        <f aca="true">IF(AND(TODAY()-DATE(YEAR(TODAY()),LEFT(RIGHT(TRIM(F1514),7),2),LEFT(RIGHT(TRIM(F1514),10),2))&lt;60,TODAY()-DATE(YEAR(TODAY()),LEFT(RIGHT(TRIM(F1514),7),2),LEFT(RIGHT(TRIM(F1514),10),2))&gt;0),"DA","NU")</f>
        <v>NU</v>
      </c>
      <c r="J1514" s="105"/>
      <c r="K1514" s="106"/>
      <c r="L1514" s="71"/>
      <c r="M1514" s="36"/>
      <c r="N1514" s="27"/>
      <c r="O1514" s="27"/>
      <c r="P1514" s="27"/>
    </row>
    <row r="1515" customFormat="false" ht="51" hidden="false" customHeight="false" outlineLevel="0" collapsed="false">
      <c r="A1515" s="29"/>
      <c r="B1515" s="29" t="s">
        <v>529</v>
      </c>
      <c r="C1515" s="29" t="s">
        <v>5377</v>
      </c>
      <c r="D1515" s="30"/>
      <c r="E1515" s="31" t="s">
        <v>5378</v>
      </c>
      <c r="F1515" s="29" t="s">
        <v>5379</v>
      </c>
      <c r="G1515" s="82" t="s">
        <v>875</v>
      </c>
      <c r="H1515" s="34" t="str">
        <f aca="true">IF(TODAY()&lt;G1515,"VALABILA","EXPIRATA")</f>
        <v>VALABILA</v>
      </c>
      <c r="I1515" s="34" t="str">
        <f aca="true">IF(AND(TODAY()-DATE(YEAR(TODAY()),LEFT(RIGHT(TRIM(F1515),7),2),LEFT(RIGHT(TRIM(F1515),10),2))&lt;60,TODAY()-DATE(YEAR(TODAY()),LEFT(RIGHT(TRIM(F1515),7),2),LEFT(RIGHT(TRIM(F1515),10),2))&gt;0),"DA","NU")</f>
        <v>NU</v>
      </c>
      <c r="J1515" s="83" t="s">
        <v>5380</v>
      </c>
      <c r="K1515" s="84" t="n">
        <v>13</v>
      </c>
      <c r="L1515" s="50" t="n">
        <v>43340</v>
      </c>
      <c r="M1515" s="27" t="s">
        <v>4767</v>
      </c>
      <c r="N1515" s="27" t="s">
        <v>5381</v>
      </c>
      <c r="O1515" s="27"/>
      <c r="P1515" s="27"/>
    </row>
    <row r="1516" customFormat="false" ht="12.75" hidden="false" customHeight="false" outlineLevel="0" collapsed="false">
      <c r="A1516" s="29"/>
      <c r="B1516" s="29" t="s">
        <v>5382</v>
      </c>
      <c r="C1516" s="29" t="s">
        <v>5383</v>
      </c>
      <c r="D1516" s="30"/>
      <c r="E1516" s="30" t="n">
        <v>4677</v>
      </c>
      <c r="F1516" s="29" t="s">
        <v>5384</v>
      </c>
      <c r="G1516" s="82" t="n">
        <v>43937</v>
      </c>
      <c r="H1516" s="34" t="str">
        <f aca="true">IF(TODAY()&lt;G1516,"VALABILA","EXPIRATA")</f>
        <v>EXPIRATA</v>
      </c>
      <c r="I1516" s="34" t="str">
        <f aca="true">IF(AND(TODAY()-DATE(YEAR(TODAY()),LEFT(RIGHT(TRIM(F1516),7),2),LEFT(RIGHT(TRIM(F1516),10),2))&lt;60,TODAY()-DATE(YEAR(TODAY()),LEFT(RIGHT(TRIM(F1516),7),2),LEFT(RIGHT(TRIM(F1516),10),2))&gt;0),"DA","NU")</f>
        <v>NU</v>
      </c>
      <c r="J1516" s="105"/>
      <c r="K1516" s="106"/>
      <c r="L1516" s="71"/>
      <c r="M1516" s="36"/>
      <c r="N1516" s="27"/>
      <c r="O1516" s="27"/>
      <c r="P1516" s="27"/>
    </row>
    <row r="1517" customFormat="false" ht="76.5" hidden="false" customHeight="false" outlineLevel="0" collapsed="false">
      <c r="A1517" s="29"/>
      <c r="B1517" s="29" t="s">
        <v>2549</v>
      </c>
      <c r="C1517" s="77" t="s">
        <v>5385</v>
      </c>
      <c r="D1517" s="46"/>
      <c r="E1517" s="46" t="s">
        <v>873</v>
      </c>
      <c r="F1517" s="52" t="s">
        <v>5386</v>
      </c>
      <c r="G1517" s="67" t="s">
        <v>195</v>
      </c>
      <c r="H1517" s="34" t="str">
        <f aca="true">IF(TODAY()&lt;G1517,"VALABILA","EXPIRATA")</f>
        <v>VALABILA</v>
      </c>
      <c r="I1517" s="34" t="str">
        <f aca="true">IF(AND(TODAY()-DATE(YEAR(TODAY()),LEFT(RIGHT(TRIM(F1517),7),2),LEFT(RIGHT(TRIM(F1517),10),2))&lt;60,TODAY()-DATE(YEAR(TODAY()),LEFT(RIGHT(TRIM(F1517),7),2),LEFT(RIGHT(TRIM(F1517),10),2))&gt;0),"DA","NU")</f>
        <v>NU</v>
      </c>
      <c r="J1517" s="105"/>
      <c r="K1517" s="106"/>
      <c r="L1517" s="71"/>
      <c r="M1517" s="36"/>
      <c r="N1517" s="27" t="s">
        <v>5387</v>
      </c>
      <c r="O1517" s="27"/>
      <c r="P1517" s="27" t="s">
        <v>5388</v>
      </c>
    </row>
    <row r="1518" customFormat="false" ht="38.25" hidden="false" customHeight="false" outlineLevel="0" collapsed="false">
      <c r="A1518" s="29"/>
      <c r="B1518" s="29" t="s">
        <v>4087</v>
      </c>
      <c r="C1518" s="29" t="s">
        <v>5389</v>
      </c>
      <c r="D1518" s="30"/>
      <c r="E1518" s="30" t="n">
        <v>3700</v>
      </c>
      <c r="F1518" s="29" t="s">
        <v>5390</v>
      </c>
      <c r="G1518" s="82" t="n">
        <v>43941</v>
      </c>
      <c r="H1518" s="34" t="str">
        <f aca="true">IF(TODAY()&lt;G1518,"VALABILA","EXPIRATA")</f>
        <v>EXPIRATA</v>
      </c>
      <c r="I1518" s="34" t="str">
        <f aca="true">IF(AND(TODAY()-DATE(YEAR(TODAY()),LEFT(RIGHT(TRIM(F1518),7),2),LEFT(RIGHT(TRIM(F1518),10),2))&lt;60,TODAY()-DATE(YEAR(TODAY()),LEFT(RIGHT(TRIM(F1518),7),2),LEFT(RIGHT(TRIM(F1518),10),2))&gt;0),"DA","NU")</f>
        <v>NU</v>
      </c>
      <c r="J1518" s="105"/>
      <c r="K1518" s="106"/>
      <c r="L1518" s="71"/>
      <c r="M1518" s="36"/>
      <c r="N1518" s="27" t="s">
        <v>5391</v>
      </c>
      <c r="O1518" s="27"/>
      <c r="P1518" s="27"/>
    </row>
    <row r="1519" customFormat="false" ht="38.25" hidden="false" customHeight="true" outlineLevel="0" collapsed="false">
      <c r="A1519" s="29"/>
      <c r="B1519" s="72" t="s">
        <v>1904</v>
      </c>
      <c r="C1519" s="134" t="s">
        <v>5392</v>
      </c>
      <c r="D1519" s="9"/>
      <c r="E1519" s="30" t="n">
        <v>4520</v>
      </c>
      <c r="F1519" s="72" t="s">
        <v>5393</v>
      </c>
      <c r="G1519" s="82" t="n">
        <v>43941</v>
      </c>
      <c r="H1519" s="34" t="str">
        <f aca="true">IF(TODAY()&lt;G1519,"VALABILA","EXPIRATA")</f>
        <v>EXPIRATA</v>
      </c>
      <c r="I1519" s="34" t="str">
        <f aca="true">IF(AND(TODAY()-DATE(YEAR(TODAY()),LEFT(RIGHT(TRIM(F1519),7),2),LEFT(RIGHT(TRIM(F1519),10),2))&lt;60,TODAY()-DATE(YEAR(TODAY()),LEFT(RIGHT(TRIM(F1519),7),2),LEFT(RIGHT(TRIM(F1519),10),2))&gt;0),"DA","NU")</f>
        <v>NU</v>
      </c>
      <c r="J1519" s="83" t="s">
        <v>5394</v>
      </c>
      <c r="K1519" s="84" t="n">
        <v>9</v>
      </c>
      <c r="L1519" s="50" t="n">
        <v>42864</v>
      </c>
      <c r="M1519" s="27" t="s">
        <v>5395</v>
      </c>
      <c r="N1519" s="27"/>
      <c r="O1519" s="27"/>
      <c r="P1519" s="27"/>
    </row>
    <row r="1520" customFormat="false" ht="51" hidden="false" customHeight="false" outlineLevel="0" collapsed="false">
      <c r="A1520" s="29"/>
      <c r="B1520" s="72"/>
      <c r="C1520" s="134"/>
      <c r="D1520" s="9"/>
      <c r="E1520" s="30"/>
      <c r="F1520" s="72"/>
      <c r="G1520" s="82"/>
      <c r="H1520" s="34"/>
      <c r="I1520" s="34"/>
      <c r="J1520" s="83"/>
      <c r="K1520" s="27" t="s">
        <v>5396</v>
      </c>
      <c r="L1520" s="50" t="n">
        <v>43054</v>
      </c>
      <c r="M1520" s="27" t="s">
        <v>5397</v>
      </c>
      <c r="N1520" s="27"/>
      <c r="O1520" s="27"/>
      <c r="P1520" s="27"/>
    </row>
    <row r="1521" customFormat="false" ht="25.5" hidden="false" customHeight="false" outlineLevel="0" collapsed="false">
      <c r="A1521" s="29"/>
      <c r="B1521" s="29" t="s">
        <v>5398</v>
      </c>
      <c r="C1521" s="45" t="s">
        <v>5399</v>
      </c>
      <c r="D1521" s="30"/>
      <c r="E1521" s="31" t="s">
        <v>1144</v>
      </c>
      <c r="F1521" s="29" t="s">
        <v>5400</v>
      </c>
      <c r="G1521" s="82" t="n">
        <v>43941</v>
      </c>
      <c r="H1521" s="34" t="str">
        <f aca="true">IF(TODAY()&lt;G1521,"VALABILA","EXPIRATA")</f>
        <v>EXPIRATA</v>
      </c>
      <c r="I1521" s="34" t="str">
        <f aca="true">IF(AND(TODAY()-DATE(YEAR(TODAY()),LEFT(RIGHT(TRIM(F1521),7),2),LEFT(RIGHT(TRIM(F1521),10),2))&lt;60,TODAY()-DATE(YEAR(TODAY()),LEFT(RIGHT(TRIM(F1521),7),2),LEFT(RIGHT(TRIM(F1521),10),2))&gt;0),"DA","NU")</f>
        <v>NU</v>
      </c>
      <c r="J1521" s="105"/>
      <c r="K1521" s="106"/>
      <c r="L1521" s="71"/>
      <c r="M1521" s="36"/>
      <c r="N1521" s="27"/>
      <c r="O1521" s="27"/>
      <c r="P1521" s="27"/>
    </row>
    <row r="1522" customFormat="false" ht="63.75" hidden="false" customHeight="false" outlineLevel="0" collapsed="false">
      <c r="A1522" s="29"/>
      <c r="B1522" s="45" t="s">
        <v>5297</v>
      </c>
      <c r="C1522" s="29" t="s">
        <v>5401</v>
      </c>
      <c r="D1522" s="30"/>
      <c r="E1522" s="31" t="s">
        <v>289</v>
      </c>
      <c r="F1522" s="29" t="s">
        <v>5402</v>
      </c>
      <c r="G1522" s="82" t="n">
        <v>43942</v>
      </c>
      <c r="H1522" s="34" t="str">
        <f aca="true">IF(TODAY()&lt;G1522,"VALABILA","EXPIRATA")</f>
        <v>EXPIRATA</v>
      </c>
      <c r="I1522" s="34" t="str">
        <f aca="true">IF(AND(TODAY()-DATE(YEAR(TODAY()),LEFT(RIGHT(TRIM(F1522),7),2),LEFT(RIGHT(TRIM(F1522),10),2))&lt;60,TODAY()-DATE(YEAR(TODAY()),LEFT(RIGHT(TRIM(F1522),7),2),LEFT(RIGHT(TRIM(F1522),10),2))&gt;0),"DA","NU")</f>
        <v>NU</v>
      </c>
      <c r="J1522" s="83" t="s">
        <v>2897</v>
      </c>
      <c r="K1522" s="84" t="n">
        <v>17</v>
      </c>
      <c r="L1522" s="50" t="n">
        <v>42486</v>
      </c>
      <c r="M1522" s="27" t="s">
        <v>5300</v>
      </c>
      <c r="N1522" s="27"/>
      <c r="O1522" s="27"/>
      <c r="P1522" s="27"/>
    </row>
    <row r="1523" customFormat="false" ht="25.5" hidden="false" customHeight="false" outlineLevel="0" collapsed="false">
      <c r="A1523" s="29"/>
      <c r="B1523" s="29" t="s">
        <v>1010</v>
      </c>
      <c r="C1523" s="29" t="s">
        <v>5403</v>
      </c>
      <c r="D1523" s="30" t="s">
        <v>351</v>
      </c>
      <c r="E1523" s="91" t="s">
        <v>1012</v>
      </c>
      <c r="F1523" s="76" t="s">
        <v>5404</v>
      </c>
      <c r="G1523" s="31" t="s">
        <v>875</v>
      </c>
      <c r="H1523" s="34" t="str">
        <f aca="true">IF(TODAY()&lt;G1523,"VALABILA","EXPIRATA")</f>
        <v>VALABILA</v>
      </c>
      <c r="I1523" s="34" t="str">
        <f aca="true">IF(AND(TODAY()-DATE(YEAR(TODAY()),LEFT(RIGHT(TRIM(F1523),7),2),LEFT(RIGHT(TRIM(F1523),10),2))&lt;60,TODAY()-DATE(YEAR(TODAY()),LEFT(RIGHT(TRIM(F1523),7),2),LEFT(RIGHT(TRIM(F1523),10),2))&gt;0),"DA","NU")</f>
        <v>NU</v>
      </c>
      <c r="J1523" s="105"/>
      <c r="K1523" s="106"/>
      <c r="L1523" s="71"/>
      <c r="M1523" s="36"/>
      <c r="N1523" s="27" t="s">
        <v>5405</v>
      </c>
      <c r="O1523" s="27"/>
      <c r="P1523" s="27"/>
    </row>
    <row r="1524" customFormat="false" ht="51" hidden="false" customHeight="false" outlineLevel="0" collapsed="false">
      <c r="A1524" s="29"/>
      <c r="B1524" s="29" t="s">
        <v>5406</v>
      </c>
      <c r="C1524" s="29" t="s">
        <v>1855</v>
      </c>
      <c r="D1524" s="30"/>
      <c r="E1524" s="31" t="s">
        <v>1890</v>
      </c>
      <c r="F1524" s="29" t="s">
        <v>5407</v>
      </c>
      <c r="G1524" s="82" t="n">
        <v>43951</v>
      </c>
      <c r="H1524" s="34" t="str">
        <f aca="true">IF(TODAY()&lt;G1524,"VALABILA","EXPIRATA")</f>
        <v>EXPIRATA</v>
      </c>
      <c r="I1524" s="34" t="str">
        <f aca="true">IF(AND(TODAY()-DATE(YEAR(TODAY()),LEFT(RIGHT(TRIM(F1524),7),2),LEFT(RIGHT(TRIM(F1524),10),2))&lt;60,TODAY()-DATE(YEAR(TODAY()),LEFT(RIGHT(TRIM(F1524),7),2),LEFT(RIGHT(TRIM(F1524),10),2))&gt;0),"DA","NU")</f>
        <v>NU</v>
      </c>
      <c r="J1524" s="83" t="s">
        <v>5408</v>
      </c>
      <c r="K1524" s="84" t="n">
        <v>23</v>
      </c>
      <c r="L1524" s="50" t="n">
        <v>43627</v>
      </c>
      <c r="M1524" s="27" t="s">
        <v>4424</v>
      </c>
      <c r="N1524" s="27"/>
      <c r="O1524" s="27"/>
      <c r="P1524" s="27"/>
    </row>
    <row r="1525" customFormat="false" ht="25.5" hidden="false" customHeight="false" outlineLevel="0" collapsed="false">
      <c r="A1525" s="29"/>
      <c r="B1525" s="29" t="s">
        <v>5409</v>
      </c>
      <c r="C1525" s="134" t="s">
        <v>5410</v>
      </c>
      <c r="D1525" s="30"/>
      <c r="E1525" s="31" t="s">
        <v>1027</v>
      </c>
      <c r="F1525" s="29" t="s">
        <v>5411</v>
      </c>
      <c r="G1525" s="82" t="n">
        <v>43955</v>
      </c>
      <c r="H1525" s="34" t="str">
        <f aca="true">IF(TODAY()&lt;G1525,"VALABILA","EXPIRATA")</f>
        <v>EXPIRATA</v>
      </c>
      <c r="I1525" s="34" t="str">
        <f aca="true">IF(AND(TODAY()-DATE(YEAR(TODAY()),LEFT(RIGHT(TRIM(F1525),7),2),LEFT(RIGHT(TRIM(F1525),10),2))&lt;60,TODAY()-DATE(YEAR(TODAY()),LEFT(RIGHT(TRIM(F1525),7),2),LEFT(RIGHT(TRIM(F1525),10),2))&gt;0),"DA","NU")</f>
        <v>NU</v>
      </c>
      <c r="J1525" s="105"/>
      <c r="K1525" s="106"/>
      <c r="L1525" s="71"/>
      <c r="M1525" s="36"/>
      <c r="N1525" s="27" t="s">
        <v>5412</v>
      </c>
      <c r="O1525" s="27"/>
      <c r="P1525" s="27"/>
    </row>
    <row r="1526" customFormat="false" ht="25.5" hidden="false" customHeight="false" outlineLevel="0" collapsed="false">
      <c r="A1526" s="29"/>
      <c r="B1526" s="29" t="s">
        <v>5413</v>
      </c>
      <c r="C1526" s="29" t="s">
        <v>5414</v>
      </c>
      <c r="D1526" s="30"/>
      <c r="E1526" s="31" t="s">
        <v>5415</v>
      </c>
      <c r="F1526" s="29" t="s">
        <v>5416</v>
      </c>
      <c r="G1526" s="82" t="n">
        <v>43955</v>
      </c>
      <c r="H1526" s="34" t="str">
        <f aca="true">IF(TODAY()&lt;G1526,"VALABILA","EXPIRATA")</f>
        <v>EXPIRATA</v>
      </c>
      <c r="I1526" s="34" t="str">
        <f aca="true">IF(AND(TODAY()-DATE(YEAR(TODAY()),LEFT(RIGHT(TRIM(F1526),7),2),LEFT(RIGHT(TRIM(F1526),10),2))&lt;60,TODAY()-DATE(YEAR(TODAY()),LEFT(RIGHT(TRIM(F1526),7),2),LEFT(RIGHT(TRIM(F1526),10),2))&gt;0),"DA","NU")</f>
        <v>NU</v>
      </c>
      <c r="J1526" s="105"/>
      <c r="K1526" s="106"/>
      <c r="L1526" s="71"/>
      <c r="M1526" s="36"/>
      <c r="N1526" s="27"/>
      <c r="O1526" s="27"/>
      <c r="P1526" s="27"/>
    </row>
    <row r="1527" customFormat="false" ht="12.75" hidden="false" customHeight="false" outlineLevel="0" collapsed="false">
      <c r="A1527" s="29"/>
      <c r="B1527" s="29" t="s">
        <v>5417</v>
      </c>
      <c r="C1527" s="29" t="s">
        <v>5418</v>
      </c>
      <c r="D1527" s="30"/>
      <c r="E1527" s="31" t="s">
        <v>1144</v>
      </c>
      <c r="F1527" s="29" t="s">
        <v>5419</v>
      </c>
      <c r="G1527" s="82" t="n">
        <v>43955</v>
      </c>
      <c r="H1527" s="34" t="str">
        <f aca="true">IF(TODAY()&lt;G1527,"VALABILA","EXPIRATA")</f>
        <v>EXPIRATA</v>
      </c>
      <c r="I1527" s="34" t="str">
        <f aca="true">IF(AND(TODAY()-DATE(YEAR(TODAY()),LEFT(RIGHT(TRIM(F1527),7),2),LEFT(RIGHT(TRIM(F1527),10),2))&lt;60,TODAY()-DATE(YEAR(TODAY()),LEFT(RIGHT(TRIM(F1527),7),2),LEFT(RIGHT(TRIM(F1527),10),2))&gt;0),"DA","NU")</f>
        <v>NU</v>
      </c>
      <c r="J1527" s="105"/>
      <c r="K1527" s="106"/>
      <c r="L1527" s="71"/>
      <c r="M1527" s="36"/>
      <c r="N1527" s="27"/>
      <c r="O1527" s="27"/>
      <c r="P1527" s="27"/>
    </row>
    <row r="1528" customFormat="false" ht="178.5" hidden="false" customHeight="false" outlineLevel="0" collapsed="false">
      <c r="A1528" s="29"/>
      <c r="B1528" s="29" t="s">
        <v>5420</v>
      </c>
      <c r="C1528" s="29" t="s">
        <v>5421</v>
      </c>
      <c r="D1528" s="30"/>
      <c r="E1528" s="31" t="s">
        <v>5205</v>
      </c>
      <c r="F1528" s="29" t="s">
        <v>5422</v>
      </c>
      <c r="G1528" s="82" t="n">
        <v>43956</v>
      </c>
      <c r="H1528" s="34" t="str">
        <f aca="true">IF(TODAY()&lt;G1528,"VALABILA","EXPIRATA")</f>
        <v>EXPIRATA</v>
      </c>
      <c r="I1528" s="34" t="str">
        <f aca="true">IF(AND(TODAY()-DATE(YEAR(TODAY()),LEFT(RIGHT(TRIM(F1528),7),2),LEFT(RIGHT(TRIM(F1528),10),2))&lt;60,TODAY()-DATE(YEAR(TODAY()),LEFT(RIGHT(TRIM(F1528),7),2),LEFT(RIGHT(TRIM(F1528),10),2))&gt;0),"DA","NU")</f>
        <v>NU</v>
      </c>
      <c r="J1528" s="83" t="s">
        <v>5423</v>
      </c>
      <c r="K1528" s="84" t="n">
        <v>2</v>
      </c>
      <c r="L1528" s="50" t="n">
        <v>43145</v>
      </c>
      <c r="M1528" s="27" t="s">
        <v>5424</v>
      </c>
      <c r="N1528" s="27"/>
      <c r="O1528" s="27"/>
      <c r="P1528" s="27"/>
    </row>
    <row r="1529" customFormat="false" ht="38.25" hidden="false" customHeight="false" outlineLevel="0" collapsed="false">
      <c r="A1529" s="29"/>
      <c r="B1529" s="29" t="s">
        <v>5425</v>
      </c>
      <c r="C1529" s="63" t="s">
        <v>1460</v>
      </c>
      <c r="D1529" s="102"/>
      <c r="E1529" s="46" t="s">
        <v>5426</v>
      </c>
      <c r="F1529" s="63" t="s">
        <v>5427</v>
      </c>
      <c r="G1529" s="114" t="n">
        <v>43956</v>
      </c>
      <c r="H1529" s="34" t="str">
        <f aca="true">IF(TODAY()&lt;G1529,"VALABILA","EXPIRATA")</f>
        <v>EXPIRATA</v>
      </c>
      <c r="I1529" s="34" t="str">
        <f aca="true">IF(AND(TODAY()-DATE(YEAR(TODAY()),LEFT(RIGHT(TRIM(F1529),7),2),LEFT(RIGHT(TRIM(F1529),10),2))&lt;60,TODAY()-DATE(YEAR(TODAY()),LEFT(RIGHT(TRIM(F1529),7),2),LEFT(RIGHT(TRIM(F1529),10),2))&gt;0),"DA","NU")</f>
        <v>NU</v>
      </c>
      <c r="J1529" s="105"/>
      <c r="K1529" s="106"/>
      <c r="L1529" s="71"/>
      <c r="M1529" s="36"/>
      <c r="N1529" s="27" t="s">
        <v>5428</v>
      </c>
      <c r="O1529" s="27" t="s">
        <v>5429</v>
      </c>
      <c r="P1529" s="27"/>
    </row>
    <row r="1530" customFormat="false" ht="12.75" hidden="false" customHeight="false" outlineLevel="0" collapsed="false">
      <c r="A1530" s="29"/>
      <c r="B1530" s="29" t="s">
        <v>1896</v>
      </c>
      <c r="C1530" s="63" t="s">
        <v>5430</v>
      </c>
      <c r="D1530" s="102"/>
      <c r="E1530" s="46" t="s">
        <v>3799</v>
      </c>
      <c r="F1530" s="63" t="s">
        <v>5431</v>
      </c>
      <c r="G1530" s="114" t="n">
        <v>43956</v>
      </c>
      <c r="H1530" s="34" t="str">
        <f aca="true">IF(TODAY()&lt;G1530,"VALABILA","EXPIRATA")</f>
        <v>EXPIRATA</v>
      </c>
      <c r="I1530" s="34" t="str">
        <f aca="true">IF(AND(TODAY()-DATE(YEAR(TODAY()),LEFT(RIGHT(TRIM(F1530),7),2),LEFT(RIGHT(TRIM(F1530),10),2))&lt;60,TODAY()-DATE(YEAR(TODAY()),LEFT(RIGHT(TRIM(F1530),7),2),LEFT(RIGHT(TRIM(F1530),10),2))&gt;0),"DA","NU")</f>
        <v>NU</v>
      </c>
      <c r="J1530" s="105"/>
      <c r="K1530" s="106"/>
      <c r="L1530" s="71"/>
      <c r="M1530" s="36"/>
      <c r="N1530" s="27"/>
      <c r="O1530" s="27"/>
      <c r="P1530" s="27"/>
    </row>
    <row r="1531" customFormat="false" ht="25.5" hidden="false" customHeight="false" outlineLevel="0" collapsed="false">
      <c r="A1531" s="29"/>
      <c r="B1531" s="29" t="s">
        <v>4564</v>
      </c>
      <c r="C1531" s="63" t="s">
        <v>5432</v>
      </c>
      <c r="D1531" s="102"/>
      <c r="E1531" s="46" t="s">
        <v>1890</v>
      </c>
      <c r="F1531" s="63" t="s">
        <v>5433</v>
      </c>
      <c r="G1531" s="114" t="n">
        <v>43962</v>
      </c>
      <c r="H1531" s="34" t="str">
        <f aca="true">IF(TODAY()&lt;G1531,"VALABILA","EXPIRATA")</f>
        <v>EXPIRATA</v>
      </c>
      <c r="I1531" s="34" t="str">
        <f aca="true">IF(AND(TODAY()-DATE(YEAR(TODAY()),LEFT(RIGHT(TRIM(F1531),7),2),LEFT(RIGHT(TRIM(F1531),10),2))&lt;60,TODAY()-DATE(YEAR(TODAY()),LEFT(RIGHT(TRIM(F1531),7),2),LEFT(RIGHT(TRIM(F1531),10),2))&gt;0),"DA","NU")</f>
        <v>NU</v>
      </c>
      <c r="J1531" s="105"/>
      <c r="K1531" s="106"/>
      <c r="L1531" s="71"/>
      <c r="M1531" s="36"/>
      <c r="N1531" s="27"/>
      <c r="O1531" s="27"/>
      <c r="P1531" s="27"/>
    </row>
    <row r="1532" customFormat="false" ht="25.5" hidden="false" customHeight="false" outlineLevel="0" collapsed="false">
      <c r="A1532" s="29"/>
      <c r="B1532" s="29" t="s">
        <v>5434</v>
      </c>
      <c r="C1532" s="63" t="s">
        <v>5435</v>
      </c>
      <c r="D1532" s="102"/>
      <c r="E1532" s="46" t="s">
        <v>1144</v>
      </c>
      <c r="F1532" s="63" t="s">
        <v>5436</v>
      </c>
      <c r="G1532" s="114" t="n">
        <v>43962</v>
      </c>
      <c r="H1532" s="34" t="str">
        <f aca="true">IF(TODAY()&lt;G1532,"VALABILA","EXPIRATA")</f>
        <v>EXPIRATA</v>
      </c>
      <c r="I1532" s="34" t="str">
        <f aca="true">IF(AND(TODAY()-DATE(YEAR(TODAY()),LEFT(RIGHT(TRIM(F1532),7),2),LEFT(RIGHT(TRIM(F1532),10),2))&lt;60,TODAY()-DATE(YEAR(TODAY()),LEFT(RIGHT(TRIM(F1532),7),2),LEFT(RIGHT(TRIM(F1532),10),2))&gt;0),"DA","NU")</f>
        <v>NU</v>
      </c>
      <c r="J1532" s="105"/>
      <c r="K1532" s="106"/>
      <c r="L1532" s="71"/>
      <c r="M1532" s="36"/>
      <c r="N1532" s="27"/>
      <c r="O1532" s="27"/>
      <c r="P1532" s="27"/>
    </row>
    <row r="1533" customFormat="false" ht="25.5" hidden="false" customHeight="false" outlineLevel="0" collapsed="false">
      <c r="A1533" s="29"/>
      <c r="B1533" s="29" t="s">
        <v>5437</v>
      </c>
      <c r="C1533" s="29" t="s">
        <v>5438</v>
      </c>
      <c r="D1533" s="30"/>
      <c r="E1533" s="31" t="s">
        <v>228</v>
      </c>
      <c r="F1533" s="29" t="s">
        <v>5439</v>
      </c>
      <c r="G1533" s="114" t="n">
        <v>43962</v>
      </c>
      <c r="H1533" s="34" t="str">
        <f aca="true">IF(TODAY()&lt;G1533,"VALABILA","EXPIRATA")</f>
        <v>EXPIRATA</v>
      </c>
      <c r="I1533" s="34" t="str">
        <f aca="true">IF(AND(TODAY()-DATE(YEAR(TODAY()),LEFT(RIGHT(TRIM(F1533),7),2),LEFT(RIGHT(TRIM(F1533),10),2))&lt;60,TODAY()-DATE(YEAR(TODAY()),LEFT(RIGHT(TRIM(F1533),7),2),LEFT(RIGHT(TRIM(F1533),10),2))&gt;0),"DA","NU")</f>
        <v>NU</v>
      </c>
      <c r="J1533" s="105"/>
      <c r="K1533" s="106"/>
      <c r="L1533" s="71"/>
      <c r="M1533" s="36"/>
      <c r="N1533" s="27"/>
      <c r="O1533" s="27"/>
      <c r="P1533" s="27"/>
    </row>
    <row r="1534" customFormat="false" ht="25.5" hidden="false" customHeight="false" outlineLevel="0" collapsed="false">
      <c r="A1534" s="29"/>
      <c r="B1534" s="29" t="s">
        <v>5440</v>
      </c>
      <c r="C1534" s="29" t="s">
        <v>5441</v>
      </c>
      <c r="D1534" s="30"/>
      <c r="E1534" s="31" t="s">
        <v>1027</v>
      </c>
      <c r="F1534" s="29" t="s">
        <v>5442</v>
      </c>
      <c r="G1534" s="114" t="n">
        <v>43964</v>
      </c>
      <c r="H1534" s="34" t="str">
        <f aca="true">IF(TODAY()&lt;G1534,"VALABILA","EXPIRATA")</f>
        <v>EXPIRATA</v>
      </c>
      <c r="I1534" s="34" t="str">
        <f aca="true">IF(AND(TODAY()-DATE(YEAR(TODAY()),LEFT(RIGHT(TRIM(F1534),7),2),LEFT(RIGHT(TRIM(F1534),10),2))&lt;60,TODAY()-DATE(YEAR(TODAY()),LEFT(RIGHT(TRIM(F1534),7),2),LEFT(RIGHT(TRIM(F1534),10),2))&gt;0),"DA","NU")</f>
        <v>NU</v>
      </c>
      <c r="J1534" s="105"/>
      <c r="K1534" s="106"/>
      <c r="L1534" s="71"/>
      <c r="M1534" s="36"/>
      <c r="N1534" s="27"/>
      <c r="O1534" s="27" t="s">
        <v>5443</v>
      </c>
      <c r="P1534" s="27"/>
    </row>
    <row r="1535" customFormat="false" ht="25.5" hidden="false" customHeight="false" outlineLevel="0" collapsed="false">
      <c r="A1535" s="29"/>
      <c r="B1535" s="29" t="s">
        <v>5444</v>
      </c>
      <c r="C1535" s="29" t="s">
        <v>5445</v>
      </c>
      <c r="D1535" s="30"/>
      <c r="E1535" s="31" t="s">
        <v>5446</v>
      </c>
      <c r="F1535" s="135" t="s">
        <v>5447</v>
      </c>
      <c r="G1535" s="114" t="n">
        <v>43964</v>
      </c>
      <c r="H1535" s="34" t="str">
        <f aca="true">IF(TODAY()&lt;G1535,"VALABILA","EXPIRATA")</f>
        <v>EXPIRATA</v>
      </c>
      <c r="I1535" s="34" t="str">
        <f aca="true">IF(AND(TODAY()-DATE(YEAR(TODAY()),LEFT(RIGHT(TRIM(F1535),7),2),LEFT(RIGHT(TRIM(F1535),10),2))&lt;60,TODAY()-DATE(YEAR(TODAY()),LEFT(RIGHT(TRIM(F1535),7),2),LEFT(RIGHT(TRIM(F1535),10),2))&gt;0),"DA","NU")</f>
        <v>NU</v>
      </c>
      <c r="J1535" s="105"/>
      <c r="K1535" s="106"/>
      <c r="L1535" s="71"/>
      <c r="M1535" s="36"/>
      <c r="N1535" s="27"/>
      <c r="O1535" s="27"/>
      <c r="P1535" s="27"/>
    </row>
    <row r="1536" customFormat="false" ht="12.75" hidden="false" customHeight="false" outlineLevel="0" collapsed="false">
      <c r="A1536" s="29"/>
      <c r="B1536" s="29" t="s">
        <v>5448</v>
      </c>
      <c r="C1536" s="29" t="s">
        <v>5449</v>
      </c>
      <c r="D1536" s="30"/>
      <c r="E1536" s="31" t="s">
        <v>5450</v>
      </c>
      <c r="F1536" s="29" t="s">
        <v>5451</v>
      </c>
      <c r="G1536" s="114" t="n">
        <v>43964</v>
      </c>
      <c r="H1536" s="34" t="str">
        <f aca="true">IF(TODAY()&lt;G1536,"VALABILA","EXPIRATA")</f>
        <v>EXPIRATA</v>
      </c>
      <c r="I1536" s="34" t="str">
        <f aca="true">IF(AND(TODAY()-DATE(YEAR(TODAY()),LEFT(RIGHT(TRIM(F1536),7),2),LEFT(RIGHT(TRIM(F1536),10),2))&lt;60,TODAY()-DATE(YEAR(TODAY()),LEFT(RIGHT(TRIM(F1536),7),2),LEFT(RIGHT(TRIM(F1536),10),2))&gt;0),"DA","NU")</f>
        <v>NU</v>
      </c>
      <c r="J1536" s="105"/>
      <c r="K1536" s="106"/>
      <c r="L1536" s="71"/>
      <c r="M1536" s="36"/>
      <c r="N1536" s="27"/>
      <c r="O1536" s="27"/>
      <c r="P1536" s="27"/>
    </row>
    <row r="1537" customFormat="false" ht="38.25" hidden="false" customHeight="false" outlineLevel="0" collapsed="false">
      <c r="A1537" s="29"/>
      <c r="B1537" s="29" t="s">
        <v>5452</v>
      </c>
      <c r="C1537" s="29" t="s">
        <v>1460</v>
      </c>
      <c r="D1537" s="30"/>
      <c r="E1537" s="91" t="s">
        <v>1378</v>
      </c>
      <c r="F1537" s="45" t="s">
        <v>5453</v>
      </c>
      <c r="G1537" s="114" t="n">
        <v>43965</v>
      </c>
      <c r="H1537" s="34" t="str">
        <f aca="true">IF(TODAY()&lt;G1537,"VALABILA","EXPIRATA")</f>
        <v>EXPIRATA</v>
      </c>
      <c r="I1537" s="34" t="str">
        <f aca="true">IF(AND(TODAY()-DATE(YEAR(TODAY()),LEFT(RIGHT(TRIM(F1537),7),2),LEFT(RIGHT(TRIM(F1537),10),2))&lt;60,TODAY()-DATE(YEAR(TODAY()),LEFT(RIGHT(TRIM(F1537),7),2),LEFT(RIGHT(TRIM(F1537),10),2))&gt;0),"DA","NU")</f>
        <v>NU</v>
      </c>
      <c r="J1537" s="105"/>
      <c r="K1537" s="106"/>
      <c r="L1537" s="71"/>
      <c r="M1537" s="36"/>
      <c r="N1537" s="27" t="s">
        <v>5454</v>
      </c>
      <c r="O1537" s="27" t="s">
        <v>5455</v>
      </c>
      <c r="P1537" s="27"/>
    </row>
    <row r="1538" customFormat="false" ht="25.5" hidden="false" customHeight="false" outlineLevel="0" collapsed="false">
      <c r="A1538" s="29"/>
      <c r="B1538" s="27" t="s">
        <v>5456</v>
      </c>
      <c r="C1538" s="29" t="s">
        <v>5457</v>
      </c>
      <c r="D1538" s="30"/>
      <c r="E1538" s="31" t="s">
        <v>5458</v>
      </c>
      <c r="F1538" s="29" t="s">
        <v>5459</v>
      </c>
      <c r="G1538" s="82" t="n">
        <v>43966</v>
      </c>
      <c r="H1538" s="34" t="str">
        <f aca="true">IF(TODAY()&lt;G1538,"VALABILA","EXPIRATA")</f>
        <v>EXPIRATA</v>
      </c>
      <c r="I1538" s="34" t="str">
        <f aca="true">IF(AND(TODAY()-DATE(YEAR(TODAY()),LEFT(RIGHT(TRIM(F1538),7),2),LEFT(RIGHT(TRIM(F1538),10),2))&lt;60,TODAY()-DATE(YEAR(TODAY()),LEFT(RIGHT(TRIM(F1538),7),2),LEFT(RIGHT(TRIM(F1538),10),2))&gt;0),"DA","NU")</f>
        <v>NU</v>
      </c>
      <c r="J1538" s="105"/>
      <c r="K1538" s="106"/>
      <c r="L1538" s="71"/>
      <c r="M1538" s="36"/>
      <c r="N1538" s="27"/>
      <c r="O1538" s="27"/>
      <c r="P1538" s="27"/>
    </row>
    <row r="1539" customFormat="false" ht="25.5" hidden="false" customHeight="false" outlineLevel="0" collapsed="false">
      <c r="A1539" s="29"/>
      <c r="B1539" s="29" t="s">
        <v>5460</v>
      </c>
      <c r="C1539" s="29" t="s">
        <v>5461</v>
      </c>
      <c r="D1539" s="30"/>
      <c r="E1539" s="30" t="s">
        <v>5462</v>
      </c>
      <c r="F1539" s="45" t="s">
        <v>5463</v>
      </c>
      <c r="G1539" s="48" t="s">
        <v>875</v>
      </c>
      <c r="H1539" s="34" t="str">
        <f aca="true">IF(TODAY()&lt;G1539,"VALABILA","EXPIRATA")</f>
        <v>VALABILA</v>
      </c>
      <c r="I1539" s="34" t="str">
        <f aca="true">IF(AND(TODAY()-DATE(YEAR(TODAY()),LEFT(RIGHT(TRIM(F1539),7),2),LEFT(RIGHT(TRIM(F1539),10),2))&lt;60,TODAY()-DATE(YEAR(TODAY()),LEFT(RIGHT(TRIM(F1539),7),2),LEFT(RIGHT(TRIM(F1539),10),2))&gt;0),"DA","NU")</f>
        <v>NU</v>
      </c>
      <c r="J1539" s="105"/>
      <c r="K1539" s="106"/>
      <c r="L1539" s="71"/>
      <c r="M1539" s="36"/>
      <c r="N1539" s="27" t="s">
        <v>5464</v>
      </c>
      <c r="O1539" s="27"/>
      <c r="P1539" s="27"/>
    </row>
    <row r="1540" customFormat="false" ht="25.5" hidden="false" customHeight="false" outlineLevel="0" collapsed="false">
      <c r="A1540" s="29"/>
      <c r="B1540" s="29" t="s">
        <v>5465</v>
      </c>
      <c r="C1540" s="29" t="s">
        <v>5466</v>
      </c>
      <c r="D1540" s="30"/>
      <c r="E1540" s="31" t="s">
        <v>3140</v>
      </c>
      <c r="F1540" s="45" t="s">
        <v>5467</v>
      </c>
      <c r="G1540" s="64" t="n">
        <v>43978</v>
      </c>
      <c r="H1540" s="34" t="str">
        <f aca="true">IF(TODAY()&lt;G1540,"VALABILA","EXPIRATA")</f>
        <v>EXPIRATA</v>
      </c>
      <c r="I1540" s="34" t="str">
        <f aca="true">IF(AND(TODAY()-DATE(YEAR(TODAY()),LEFT(RIGHT(TRIM(F1540),7),2),LEFT(RIGHT(TRIM(F1540),10),2))&lt;60,TODAY()-DATE(YEAR(TODAY()),LEFT(RIGHT(TRIM(F1540),7),2),LEFT(RIGHT(TRIM(F1540),10),2))&gt;0),"DA","NU")</f>
        <v>NU</v>
      </c>
      <c r="J1540" s="105"/>
      <c r="K1540" s="106"/>
      <c r="L1540" s="71"/>
      <c r="M1540" s="36"/>
      <c r="N1540" s="27"/>
      <c r="O1540" s="27"/>
      <c r="P1540" s="27"/>
    </row>
    <row r="1541" customFormat="false" ht="25.5" hidden="false" customHeight="false" outlineLevel="0" collapsed="false">
      <c r="A1541" s="136"/>
      <c r="B1541" s="96" t="s">
        <v>5468</v>
      </c>
      <c r="C1541" s="63" t="s">
        <v>5469</v>
      </c>
      <c r="D1541" s="97"/>
      <c r="E1541" s="61" t="s">
        <v>556</v>
      </c>
      <c r="F1541" s="47" t="s">
        <v>5470</v>
      </c>
      <c r="G1541" s="137" t="s">
        <v>5471</v>
      </c>
      <c r="H1541" s="34" t="str">
        <f aca="true">IF(TODAY()&lt;G1541,"VALABILA","EXPIRATA")</f>
        <v>VALABILA</v>
      </c>
      <c r="I1541" s="34" t="str">
        <f aca="true">IF(AND(TODAY()-DATE(YEAR(TODAY()),LEFT(RIGHT(TRIM(F1541),7),2),LEFT(RIGHT(TRIM(F1541),10),2))&lt;60,TODAY()-DATE(YEAR(TODAY()),LEFT(RIGHT(TRIM(F1541),7),2),LEFT(RIGHT(TRIM(F1541),10),2))&gt;0),"DA","NU")</f>
        <v>DA</v>
      </c>
      <c r="J1541" s="105"/>
      <c r="K1541" s="106"/>
      <c r="L1541" s="71"/>
      <c r="M1541" s="36"/>
      <c r="N1541" s="27"/>
      <c r="O1541" s="27"/>
      <c r="P1541" s="27"/>
    </row>
    <row r="1542" customFormat="false" ht="12.75" hidden="false" customHeight="false" outlineLevel="0" collapsed="false">
      <c r="A1542" s="136"/>
      <c r="B1542" s="63" t="s">
        <v>5472</v>
      </c>
      <c r="C1542" s="63" t="s">
        <v>5473</v>
      </c>
      <c r="D1542" s="63"/>
      <c r="E1542" s="61" t="n">
        <v>4675</v>
      </c>
      <c r="F1542" s="111" t="s">
        <v>5474</v>
      </c>
      <c r="G1542" s="138" t="n">
        <v>43986</v>
      </c>
      <c r="H1542" s="34" t="str">
        <f aca="true">IF(TODAY()&lt;G1542,"VALABILA","EXPIRATA")</f>
        <v>EXPIRATA</v>
      </c>
      <c r="I1542" s="34" t="str">
        <f aca="true">IF(AND(TODAY()-DATE(YEAR(TODAY()),LEFT(RIGHT(TRIM(F1542),7),2),LEFT(RIGHT(TRIM(F1542),10),2))&lt;60,TODAY()-DATE(YEAR(TODAY()),LEFT(RIGHT(TRIM(F1542),7),2),LEFT(RIGHT(TRIM(F1542),10),2))&gt;0),"DA","NU")</f>
        <v>DA</v>
      </c>
      <c r="J1542" s="105"/>
      <c r="K1542" s="106"/>
      <c r="L1542" s="71"/>
      <c r="M1542" s="36"/>
      <c r="N1542" s="27"/>
      <c r="O1542" s="27"/>
      <c r="P1542" s="27"/>
    </row>
    <row r="1543" customFormat="false" ht="51" hidden="false" customHeight="false" outlineLevel="0" collapsed="false">
      <c r="A1543" s="136"/>
      <c r="B1543" s="63" t="s">
        <v>1509</v>
      </c>
      <c r="C1543" s="63" t="s">
        <v>5475</v>
      </c>
      <c r="D1543" s="63"/>
      <c r="E1543" s="46" t="s">
        <v>5476</v>
      </c>
      <c r="F1543" s="111" t="s">
        <v>5477</v>
      </c>
      <c r="G1543" s="138" t="n">
        <v>43987</v>
      </c>
      <c r="H1543" s="34" t="str">
        <f aca="true">IF(TODAY()&lt;G1543,"VALABILA","EXPIRATA")</f>
        <v>EXPIRATA</v>
      </c>
      <c r="I1543" s="34" t="str">
        <f aca="true">IF(AND(TODAY()-DATE(YEAR(TODAY()),LEFT(RIGHT(TRIM(F1543),7),2),LEFT(RIGHT(TRIM(F1543),10),2))&lt;60,TODAY()-DATE(YEAR(TODAY()),LEFT(RIGHT(TRIM(F1543),7),2),LEFT(RIGHT(TRIM(F1543),10),2))&gt;0),"DA","NU")</f>
        <v>DA</v>
      </c>
      <c r="J1543" s="83" t="s">
        <v>5478</v>
      </c>
      <c r="K1543" s="106"/>
      <c r="L1543" s="71"/>
      <c r="M1543" s="36"/>
      <c r="N1543" s="27"/>
      <c r="O1543" s="27"/>
      <c r="P1543" s="27"/>
    </row>
    <row r="1544" customFormat="false" ht="25.5" hidden="false" customHeight="false" outlineLevel="0" collapsed="false">
      <c r="A1544" s="139"/>
      <c r="B1544" s="63" t="s">
        <v>5479</v>
      </c>
      <c r="C1544" s="63" t="s">
        <v>5480</v>
      </c>
      <c r="D1544" s="102"/>
      <c r="E1544" s="46" t="s">
        <v>1448</v>
      </c>
      <c r="F1544" s="140" t="s">
        <v>5481</v>
      </c>
      <c r="G1544" s="141" t="n">
        <v>43987</v>
      </c>
      <c r="H1544" s="34" t="str">
        <f aca="true">IF(TODAY()&lt;G1544,"VALABILA","EXPIRATA")</f>
        <v>EXPIRATA</v>
      </c>
      <c r="I1544" s="34" t="str">
        <f aca="true">IF(AND(TODAY()-DATE(YEAR(TODAY()),LEFT(RIGHT(TRIM(F1544),7),2),LEFT(RIGHT(TRIM(F1544),10),2))&lt;60,TODAY()-DATE(YEAR(TODAY()),LEFT(RIGHT(TRIM(F1544),7),2),LEFT(RIGHT(TRIM(F1544),10),2))&gt;0),"DA","NU")</f>
        <v>DA</v>
      </c>
      <c r="J1544" s="105"/>
      <c r="K1544" s="106"/>
      <c r="L1544" s="71"/>
      <c r="M1544" s="36"/>
      <c r="N1544" s="27"/>
      <c r="O1544" s="27"/>
      <c r="P1544" s="27"/>
    </row>
    <row r="1545" customFormat="false" ht="12.75" hidden="false" customHeight="false" outlineLevel="0" collapsed="false">
      <c r="A1545" s="142"/>
      <c r="B1545" s="63" t="s">
        <v>5482</v>
      </c>
      <c r="C1545" s="63" t="s">
        <v>5483</v>
      </c>
      <c r="D1545" s="63"/>
      <c r="E1545" s="61" t="s">
        <v>5484</v>
      </c>
      <c r="F1545" s="140" t="s">
        <v>5485</v>
      </c>
      <c r="G1545" s="141" t="n">
        <v>43993</v>
      </c>
      <c r="H1545" s="34" t="str">
        <f aca="true">IF(TODAY()&lt;G1545,"VALABILA","EXPIRATA")</f>
        <v>EXPIRATA</v>
      </c>
      <c r="I1545" s="34" t="str">
        <f aca="true">IF(AND(TODAY()-DATE(YEAR(TODAY()),LEFT(RIGHT(TRIM(F1545),7),2),LEFT(RIGHT(TRIM(F1545),10),2))&lt;60,TODAY()-DATE(YEAR(TODAY()),LEFT(RIGHT(TRIM(F1545),7),2),LEFT(RIGHT(TRIM(F1545),10),2))&gt;0),"DA","NU")</f>
        <v>DA</v>
      </c>
      <c r="J1545" s="105"/>
      <c r="K1545" s="106"/>
      <c r="L1545" s="71"/>
      <c r="M1545" s="36"/>
      <c r="N1545" s="27"/>
      <c r="O1545" s="27"/>
      <c r="P1545" s="27"/>
    </row>
    <row r="1546" customFormat="false" ht="76.5" hidden="false" customHeight="false" outlineLevel="0" collapsed="false">
      <c r="A1546" s="143"/>
      <c r="B1546" s="63" t="s">
        <v>881</v>
      </c>
      <c r="C1546" s="63" t="s">
        <v>5486</v>
      </c>
      <c r="D1546" s="63"/>
      <c r="E1546" s="46" t="s">
        <v>5487</v>
      </c>
      <c r="F1546" s="70" t="s">
        <v>5488</v>
      </c>
      <c r="G1546" s="67" t="s">
        <v>195</v>
      </c>
      <c r="H1546" s="34" t="str">
        <f aca="true">IF(TODAY()&lt;G1546,"VALABILA","EXPIRATA")</f>
        <v>VALABILA</v>
      </c>
      <c r="I1546" s="34" t="str">
        <f aca="true">IF(AND(TODAY()-DATE(YEAR(TODAY()),LEFT(RIGHT(TRIM(F1546),7),2),LEFT(RIGHT(TRIM(F1546),10),2))&lt;60,TODAY()-DATE(YEAR(TODAY()),LEFT(RIGHT(TRIM(F1546),7),2),LEFT(RIGHT(TRIM(F1546),10),2))&gt;0),"DA","NU")</f>
        <v>DA</v>
      </c>
      <c r="J1546" s="105"/>
      <c r="K1546" s="106"/>
      <c r="L1546" s="71"/>
      <c r="M1546" s="36"/>
      <c r="N1546" s="27" t="s">
        <v>5489</v>
      </c>
      <c r="O1546" s="27"/>
      <c r="P1546" s="27"/>
    </row>
    <row r="1547" customFormat="false" ht="25.5" hidden="false" customHeight="false" outlineLevel="0" collapsed="false">
      <c r="A1547" s="143"/>
      <c r="B1547" s="63" t="s">
        <v>5490</v>
      </c>
      <c r="C1547" s="63" t="s">
        <v>5491</v>
      </c>
      <c r="D1547" s="63"/>
      <c r="E1547" s="61" t="n">
        <v>3511</v>
      </c>
      <c r="F1547" s="140" t="s">
        <v>5492</v>
      </c>
      <c r="G1547" s="141" t="n">
        <v>43993</v>
      </c>
      <c r="H1547" s="34" t="str">
        <f aca="true">IF(TODAY()&lt;G1547,"VALABILA","EXPIRATA")</f>
        <v>EXPIRATA</v>
      </c>
      <c r="I1547" s="34" t="str">
        <f aca="true">IF(AND(TODAY()-DATE(YEAR(TODAY()),LEFT(RIGHT(TRIM(F1547),7),2),LEFT(RIGHT(TRIM(F1547),10),2))&lt;60,TODAY()-DATE(YEAR(TODAY()),LEFT(RIGHT(TRIM(F1547),7),2),LEFT(RIGHT(TRIM(F1547),10),2))&gt;0),"DA","NU")</f>
        <v>DA</v>
      </c>
      <c r="J1547" s="105"/>
      <c r="K1547" s="106"/>
      <c r="L1547" s="71"/>
      <c r="M1547" s="36"/>
      <c r="N1547" s="27"/>
      <c r="O1547" s="27"/>
      <c r="P1547" s="27"/>
    </row>
    <row r="1548" customFormat="false" ht="25.5" hidden="false" customHeight="false" outlineLevel="0" collapsed="false">
      <c r="A1548" s="143"/>
      <c r="B1548" s="63" t="s">
        <v>5493</v>
      </c>
      <c r="C1548" s="63" t="s">
        <v>5494</v>
      </c>
      <c r="D1548" s="63"/>
      <c r="E1548" s="46" t="s">
        <v>4513</v>
      </c>
      <c r="F1548" s="140" t="s">
        <v>5495</v>
      </c>
      <c r="G1548" s="141" t="n">
        <v>43997</v>
      </c>
      <c r="H1548" s="34" t="str">
        <f aca="true">IF(TODAY()&lt;G1548,"VALABILA","EXPIRATA")</f>
        <v>EXPIRATA</v>
      </c>
      <c r="I1548" s="34" t="str">
        <f aca="true">IF(AND(TODAY()-DATE(YEAR(TODAY()),LEFT(RIGHT(TRIM(F1548),7),2),LEFT(RIGHT(TRIM(F1548),10),2))&lt;60,TODAY()-DATE(YEAR(TODAY()),LEFT(RIGHT(TRIM(F1548),7),2),LEFT(RIGHT(TRIM(F1548),10),2))&gt;0),"DA","NU")</f>
        <v>DA</v>
      </c>
      <c r="J1548" s="105"/>
      <c r="K1548" s="106"/>
      <c r="L1548" s="71"/>
      <c r="M1548" s="36"/>
      <c r="N1548" s="27"/>
      <c r="O1548" s="27"/>
      <c r="P1548" s="27"/>
    </row>
    <row r="1549" customFormat="false" ht="12.75" hidden="false" customHeight="false" outlineLevel="0" collapsed="false">
      <c r="A1549" s="143"/>
      <c r="B1549" s="63" t="s">
        <v>5496</v>
      </c>
      <c r="C1549" s="63" t="s">
        <v>5497</v>
      </c>
      <c r="D1549" s="63"/>
      <c r="E1549" s="61" t="n">
        <v>1610</v>
      </c>
      <c r="F1549" s="140" t="s">
        <v>5498</v>
      </c>
      <c r="G1549" s="141" t="n">
        <v>43997</v>
      </c>
      <c r="H1549" s="34" t="str">
        <f aca="true">IF(TODAY()&lt;G1549,"VALABILA","EXPIRATA")</f>
        <v>EXPIRATA</v>
      </c>
      <c r="I1549" s="34" t="str">
        <f aca="true">IF(AND(TODAY()-DATE(YEAR(TODAY()),LEFT(RIGHT(TRIM(F1549),7),2),LEFT(RIGHT(TRIM(F1549),10),2))&lt;60,TODAY()-DATE(YEAR(TODAY()),LEFT(RIGHT(TRIM(F1549),7),2),LEFT(RIGHT(TRIM(F1549),10),2))&gt;0),"DA","NU")</f>
        <v>DA</v>
      </c>
      <c r="J1549" s="105"/>
      <c r="K1549" s="106"/>
      <c r="L1549" s="71"/>
      <c r="M1549" s="36"/>
      <c r="N1549" s="27"/>
      <c r="O1549" s="27"/>
      <c r="P1549" s="27"/>
    </row>
    <row r="1550" customFormat="false" ht="25.5" hidden="false" customHeight="false" outlineLevel="0" collapsed="false">
      <c r="A1550" s="143"/>
      <c r="B1550" s="63" t="s">
        <v>5499</v>
      </c>
      <c r="C1550" s="63" t="s">
        <v>5500</v>
      </c>
      <c r="D1550" s="63"/>
      <c r="E1550" s="46" t="s">
        <v>5501</v>
      </c>
      <c r="F1550" s="111" t="s">
        <v>5502</v>
      </c>
      <c r="G1550" s="138" t="n">
        <v>44000</v>
      </c>
      <c r="H1550" s="34" t="str">
        <f aca="true">IF(TODAY()&lt;G1550,"VALABILA","EXPIRATA")</f>
        <v>EXPIRATA</v>
      </c>
      <c r="I1550" s="34" t="str">
        <f aca="true">IF(AND(TODAY()-DATE(YEAR(TODAY()),LEFT(RIGHT(TRIM(F1550),7),2),LEFT(RIGHT(TRIM(F1550),10),2))&lt;60,TODAY()-DATE(YEAR(TODAY()),LEFT(RIGHT(TRIM(F1550),7),2),LEFT(RIGHT(TRIM(F1550),10),2))&gt;0),"DA","NU")</f>
        <v>DA</v>
      </c>
      <c r="J1550" s="105"/>
      <c r="K1550" s="106"/>
      <c r="L1550" s="71"/>
      <c r="M1550" s="36"/>
      <c r="N1550" s="27"/>
      <c r="O1550" s="27"/>
      <c r="P1550" s="27"/>
    </row>
    <row r="1551" customFormat="false" ht="38.25" hidden="false" customHeight="false" outlineLevel="0" collapsed="false">
      <c r="A1551" s="143"/>
      <c r="B1551" s="63" t="s">
        <v>5503</v>
      </c>
      <c r="C1551" s="63" t="s">
        <v>5504</v>
      </c>
      <c r="D1551" s="63"/>
      <c r="E1551" s="46" t="s">
        <v>1147</v>
      </c>
      <c r="F1551" s="111" t="s">
        <v>5505</v>
      </c>
      <c r="G1551" s="138" t="n">
        <v>44000</v>
      </c>
      <c r="H1551" s="34" t="str">
        <f aca="true">IF(TODAY()&lt;G1551,"VALABILA","EXPIRATA")</f>
        <v>EXPIRATA</v>
      </c>
      <c r="I1551" s="34" t="str">
        <f aca="true">IF(AND(TODAY()-DATE(YEAR(TODAY()),LEFT(RIGHT(TRIM(F1551),7),2),LEFT(RIGHT(TRIM(F1551),10),2))&lt;60,TODAY()-DATE(YEAR(TODAY()),LEFT(RIGHT(TRIM(F1551),7),2),LEFT(RIGHT(TRIM(F1551),10),2))&gt;0),"DA","NU")</f>
        <v>DA</v>
      </c>
      <c r="J1551" s="105"/>
      <c r="K1551" s="106"/>
      <c r="L1551" s="71"/>
      <c r="M1551" s="36"/>
      <c r="N1551" s="27"/>
      <c r="O1551" s="27"/>
      <c r="P1551" s="27"/>
    </row>
    <row r="1552" customFormat="false" ht="25.5" hidden="false" customHeight="false" outlineLevel="0" collapsed="false">
      <c r="A1552" s="143"/>
      <c r="B1552" s="63" t="s">
        <v>2298</v>
      </c>
      <c r="C1552" s="63" t="s">
        <v>5506</v>
      </c>
      <c r="D1552" s="63"/>
      <c r="E1552" s="31" t="s">
        <v>989</v>
      </c>
      <c r="F1552" s="111" t="s">
        <v>5507</v>
      </c>
      <c r="G1552" s="138" t="n">
        <v>44000</v>
      </c>
      <c r="H1552" s="34" t="str">
        <f aca="true">IF(TODAY()&lt;G1552,"VALABILA","EXPIRATA")</f>
        <v>EXPIRATA</v>
      </c>
      <c r="I1552" s="34" t="str">
        <f aca="true">IF(AND(TODAY()-DATE(YEAR(TODAY()),LEFT(RIGHT(TRIM(F1552),7),2),LEFT(RIGHT(TRIM(F1552),10),2))&lt;60,TODAY()-DATE(YEAR(TODAY()),LEFT(RIGHT(TRIM(F1552),7),2),LEFT(RIGHT(TRIM(F1552),10),2))&gt;0),"DA","NU")</f>
        <v>DA</v>
      </c>
      <c r="J1552" s="105"/>
      <c r="K1552" s="106"/>
      <c r="L1552" s="71"/>
      <c r="M1552" s="36"/>
      <c r="N1552" s="27"/>
      <c r="O1552" s="27" t="s">
        <v>5508</v>
      </c>
      <c r="P1552" s="27"/>
    </row>
    <row r="1553" customFormat="false" ht="25.5" hidden="false" customHeight="false" outlineLevel="0" collapsed="false">
      <c r="A1553" s="143"/>
      <c r="B1553" s="63" t="s">
        <v>4954</v>
      </c>
      <c r="C1553" s="63" t="s">
        <v>5509</v>
      </c>
      <c r="D1553" s="63"/>
      <c r="E1553" s="31" t="s">
        <v>3373</v>
      </c>
      <c r="F1553" s="140" t="s">
        <v>5510</v>
      </c>
      <c r="G1553" s="141" t="n">
        <v>44000</v>
      </c>
      <c r="H1553" s="34" t="str">
        <f aca="true">IF(TODAY()&lt;G1553,"VALABILA","EXPIRATA")</f>
        <v>EXPIRATA</v>
      </c>
      <c r="I1553" s="34" t="str">
        <f aca="true">IF(AND(TODAY()-DATE(YEAR(TODAY()),LEFT(RIGHT(TRIM(F1553),7),2),LEFT(RIGHT(TRIM(F1553),10),2))&lt;60,TODAY()-DATE(YEAR(TODAY()),LEFT(RIGHT(TRIM(F1553),7),2),LEFT(RIGHT(TRIM(F1553),10),2))&gt;0),"DA","NU")</f>
        <v>DA</v>
      </c>
      <c r="J1553" s="105"/>
      <c r="K1553" s="106"/>
      <c r="L1553" s="71"/>
      <c r="M1553" s="36"/>
      <c r="N1553" s="27"/>
      <c r="O1553" s="27"/>
      <c r="P1553" s="27"/>
    </row>
    <row r="1554" customFormat="false" ht="25.5" hidden="false" customHeight="false" outlineLevel="0" collapsed="false">
      <c r="A1554" s="143"/>
      <c r="B1554" s="63" t="s">
        <v>5511</v>
      </c>
      <c r="C1554" s="63" t="s">
        <v>5512</v>
      </c>
      <c r="D1554" s="110"/>
      <c r="E1554" s="46" t="s">
        <v>1217</v>
      </c>
      <c r="F1554" s="140" t="s">
        <v>5513</v>
      </c>
      <c r="G1554" s="141" t="n">
        <v>44000</v>
      </c>
      <c r="H1554" s="34" t="str">
        <f aca="true">IF(TODAY()&lt;G1554,"VALABILA","EXPIRATA")</f>
        <v>EXPIRATA</v>
      </c>
      <c r="I1554" s="34" t="str">
        <f aca="true">IF(AND(TODAY()-DATE(YEAR(TODAY()),LEFT(RIGHT(TRIM(F1554),7),2),LEFT(RIGHT(TRIM(F1554),10),2))&lt;60,TODAY()-DATE(YEAR(TODAY()),LEFT(RIGHT(TRIM(F1554),7),2),LEFT(RIGHT(TRIM(F1554),10),2))&gt;0),"DA","NU")</f>
        <v>DA</v>
      </c>
      <c r="J1554" s="105"/>
      <c r="K1554" s="106"/>
      <c r="L1554" s="71"/>
      <c r="M1554" s="36"/>
      <c r="N1554" s="27"/>
      <c r="O1554" s="27"/>
      <c r="P1554" s="27"/>
    </row>
    <row r="1555" customFormat="false" ht="25.5" hidden="false" customHeight="false" outlineLevel="0" collapsed="false">
      <c r="A1555" s="143"/>
      <c r="B1555" s="144" t="s">
        <v>1179</v>
      </c>
      <c r="C1555" s="144" t="s">
        <v>5514</v>
      </c>
      <c r="D1555" s="145"/>
      <c r="E1555" s="98" t="s">
        <v>457</v>
      </c>
      <c r="F1555" s="99" t="s">
        <v>5515</v>
      </c>
      <c r="G1555" s="146" t="n">
        <v>44000</v>
      </c>
      <c r="H1555" s="34" t="str">
        <f aca="true">IF(TODAY()&lt;G1555,"VALABILA","EXPIRATA")</f>
        <v>EXPIRATA</v>
      </c>
      <c r="I1555" s="34" t="str">
        <f aca="true">IF(AND(TODAY()-DATE(YEAR(TODAY()),LEFT(RIGHT(TRIM(F1555),7),2),LEFT(RIGHT(TRIM(F1555),10),2))&lt;60,TODAY()-DATE(YEAR(TODAY()),LEFT(RIGHT(TRIM(F1555),7),2),LEFT(RIGHT(TRIM(F1555),10),2))&gt;0),"DA","NU")</f>
        <v>DA</v>
      </c>
      <c r="J1555" s="105"/>
      <c r="K1555" s="106"/>
      <c r="L1555" s="71"/>
      <c r="M1555" s="36"/>
      <c r="N1555" s="27"/>
      <c r="O1555" s="27"/>
      <c r="P1555" s="27"/>
    </row>
    <row r="1556" customFormat="false" ht="25.5" hidden="false" customHeight="false" outlineLevel="0" collapsed="false">
      <c r="A1556" s="29"/>
      <c r="B1556" s="29" t="s">
        <v>5516</v>
      </c>
      <c r="C1556" s="29" t="s">
        <v>5517</v>
      </c>
      <c r="D1556" s="30"/>
      <c r="E1556" s="54" t="s">
        <v>989</v>
      </c>
      <c r="F1556" s="29" t="s">
        <v>5518</v>
      </c>
      <c r="G1556" s="82" t="n">
        <v>44013</v>
      </c>
      <c r="H1556" s="34" t="str">
        <f aca="true">IF(TODAY()&lt;G1556,"VALABILA","EXPIRATA")</f>
        <v>EXPIRATA</v>
      </c>
      <c r="I1556" s="34" t="str">
        <f aca="true">IF(AND(TODAY()-DATE(YEAR(TODAY()),LEFT(RIGHT(TRIM(F1556),7),2),LEFT(RIGHT(TRIM(F1556),10),2))&lt;60,TODAY()-DATE(YEAR(TODAY()),LEFT(RIGHT(TRIM(F1556),7),2),LEFT(RIGHT(TRIM(F1556),10),2))&gt;0),"DA","NU")</f>
        <v>DA</v>
      </c>
      <c r="J1556" s="105"/>
      <c r="K1556" s="106"/>
      <c r="L1556" s="71"/>
      <c r="M1556" s="36"/>
      <c r="N1556" s="27"/>
      <c r="O1556" s="27"/>
      <c r="P1556" s="27"/>
    </row>
    <row r="1557" customFormat="false" ht="25.5" hidden="false" customHeight="false" outlineLevel="0" collapsed="false">
      <c r="A1557" s="29"/>
      <c r="B1557" s="29" t="s">
        <v>5519</v>
      </c>
      <c r="C1557" s="29" t="s">
        <v>5520</v>
      </c>
      <c r="D1557" s="30"/>
      <c r="E1557" s="31" t="s">
        <v>1890</v>
      </c>
      <c r="F1557" s="29" t="s">
        <v>5521</v>
      </c>
      <c r="G1557" s="82" t="n">
        <v>44014</v>
      </c>
      <c r="H1557" s="34" t="str">
        <f aca="true">IF(TODAY()&lt;G1557,"VALABILA","EXPIRATA")</f>
        <v>EXPIRATA</v>
      </c>
      <c r="I1557" s="34" t="str">
        <f aca="true">IF(AND(TODAY()-DATE(YEAR(TODAY()),LEFT(RIGHT(TRIM(F1557),7),2),LEFT(RIGHT(TRIM(F1557),10),2))&lt;60,TODAY()-DATE(YEAR(TODAY()),LEFT(RIGHT(TRIM(F1557),7),2),LEFT(RIGHT(TRIM(F1557),10),2))&gt;0),"DA","NU")</f>
        <v>DA</v>
      </c>
      <c r="J1557" s="105"/>
      <c r="K1557" s="106"/>
      <c r="L1557" s="71"/>
      <c r="M1557" s="36"/>
      <c r="N1557" s="27"/>
      <c r="O1557" s="27"/>
      <c r="P1557" s="27"/>
    </row>
    <row r="1558" customFormat="false" ht="38.25" hidden="false" customHeight="false" outlineLevel="0" collapsed="false">
      <c r="A1558" s="29"/>
      <c r="B1558" s="29" t="s">
        <v>878</v>
      </c>
      <c r="C1558" s="29" t="s">
        <v>5522</v>
      </c>
      <c r="D1558" s="30"/>
      <c r="E1558" s="31" t="s">
        <v>289</v>
      </c>
      <c r="F1558" s="29" t="s">
        <v>5523</v>
      </c>
      <c r="G1558" s="82" t="n">
        <v>44014</v>
      </c>
      <c r="H1558" s="34" t="str">
        <f aca="true">IF(TODAY()&lt;G1558,"VALABILA","EXPIRATA")</f>
        <v>EXPIRATA</v>
      </c>
      <c r="I1558" s="34" t="str">
        <f aca="true">IF(AND(TODAY()-DATE(YEAR(TODAY()),LEFT(RIGHT(TRIM(F1558),7),2),LEFT(RIGHT(TRIM(F1558),10),2))&lt;60,TODAY()-DATE(YEAR(TODAY()),LEFT(RIGHT(TRIM(F1558),7),2),LEFT(RIGHT(TRIM(F1558),10),2))&gt;0),"DA","NU")</f>
        <v>DA</v>
      </c>
      <c r="J1558" s="105"/>
      <c r="K1558" s="106"/>
      <c r="L1558" s="71"/>
      <c r="M1558" s="36"/>
      <c r="N1558" s="27"/>
      <c r="O1558" s="27"/>
      <c r="P1558" s="27"/>
    </row>
    <row r="1559" customFormat="false" ht="38.25" hidden="false" customHeight="false" outlineLevel="0" collapsed="false">
      <c r="A1559" s="29"/>
      <c r="B1559" s="29" t="s">
        <v>5524</v>
      </c>
      <c r="C1559" s="29" t="s">
        <v>5525</v>
      </c>
      <c r="D1559" s="30"/>
      <c r="E1559" s="31" t="s">
        <v>2926</v>
      </c>
      <c r="F1559" s="29" t="s">
        <v>5526</v>
      </c>
      <c r="G1559" s="82" t="n">
        <v>44014</v>
      </c>
      <c r="H1559" s="34" t="str">
        <f aca="true">IF(TODAY()&lt;G1559,"VALABILA","EXPIRATA")</f>
        <v>EXPIRATA</v>
      </c>
      <c r="I1559" s="34" t="str">
        <f aca="true">IF(AND(TODAY()-DATE(YEAR(TODAY()),LEFT(RIGHT(TRIM(F1559),7),2),LEFT(RIGHT(TRIM(F1559),10),2))&lt;60,TODAY()-DATE(YEAR(TODAY()),LEFT(RIGHT(TRIM(F1559),7),2),LEFT(RIGHT(TRIM(F1559),10),2))&gt;0),"DA","NU")</f>
        <v>DA</v>
      </c>
      <c r="J1559" s="83" t="n">
        <v>42872</v>
      </c>
      <c r="K1559" s="84" t="n">
        <v>10</v>
      </c>
      <c r="L1559" s="50" t="n">
        <v>42872</v>
      </c>
      <c r="M1559" s="27" t="s">
        <v>559</v>
      </c>
      <c r="N1559" s="27"/>
      <c r="O1559" s="27"/>
      <c r="P1559" s="27"/>
    </row>
    <row r="1560" customFormat="false" ht="38.25" hidden="false" customHeight="false" outlineLevel="0" collapsed="false">
      <c r="A1560" s="29"/>
      <c r="B1560" s="29" t="s">
        <v>5524</v>
      </c>
      <c r="C1560" s="28" t="s">
        <v>5525</v>
      </c>
      <c r="D1560" s="30"/>
      <c r="E1560" s="31" t="s">
        <v>1374</v>
      </c>
      <c r="F1560" s="29" t="s">
        <v>5527</v>
      </c>
      <c r="G1560" s="82" t="n">
        <v>44014</v>
      </c>
      <c r="H1560" s="34" t="str">
        <f aca="true">IF(TODAY()&lt;G1560,"VALABILA","EXPIRATA")</f>
        <v>EXPIRATA</v>
      </c>
      <c r="I1560" s="34" t="str">
        <f aca="true">IF(AND(TODAY()-DATE(YEAR(TODAY()),LEFT(RIGHT(TRIM(F1560),7),2),LEFT(RIGHT(TRIM(F1560),10),2))&lt;60,TODAY()-DATE(YEAR(TODAY()),LEFT(RIGHT(TRIM(F1560),7),2),LEFT(RIGHT(TRIM(F1560),10),2))&gt;0),"DA","NU")</f>
        <v>DA</v>
      </c>
      <c r="J1560" s="83" t="n">
        <v>42872</v>
      </c>
      <c r="K1560" s="84" t="n">
        <v>11</v>
      </c>
      <c r="L1560" s="50" t="n">
        <v>42872</v>
      </c>
      <c r="M1560" s="27" t="s">
        <v>559</v>
      </c>
      <c r="N1560" s="27"/>
      <c r="O1560" s="27"/>
      <c r="P1560" s="27"/>
    </row>
    <row r="1561" customFormat="false" ht="25.5" hidden="false" customHeight="false" outlineLevel="0" collapsed="false">
      <c r="A1561" s="29"/>
      <c r="B1561" s="29" t="s">
        <v>5528</v>
      </c>
      <c r="C1561" s="28" t="s">
        <v>5529</v>
      </c>
      <c r="D1561" s="30"/>
      <c r="E1561" s="75" t="s">
        <v>5530</v>
      </c>
      <c r="F1561" s="76" t="s">
        <v>5531</v>
      </c>
      <c r="G1561" s="31" t="s">
        <v>5532</v>
      </c>
      <c r="H1561" s="34" t="str">
        <f aca="true">IF(TODAY()&lt;G1561,"VALABILA","EXPIRATA")</f>
        <v>VALABILA</v>
      </c>
      <c r="I1561" s="34" t="str">
        <f aca="true">IF(AND(TODAY()-DATE(YEAR(TODAY()),LEFT(RIGHT(TRIM(F1561),7),2),LEFT(RIGHT(TRIM(F1561),10),2))&lt;60,TODAY()-DATE(YEAR(TODAY()),LEFT(RIGHT(TRIM(F1561),7),2),LEFT(RIGHT(TRIM(F1561),10),2))&gt;0),"DA","NU")</f>
        <v>DA</v>
      </c>
      <c r="J1561" s="105"/>
      <c r="K1561" s="106"/>
      <c r="L1561" s="71"/>
      <c r="M1561" s="36"/>
      <c r="N1561" s="27"/>
      <c r="O1561" s="27"/>
      <c r="P1561" s="27"/>
    </row>
    <row r="1562" customFormat="false" ht="25.5" hidden="false" customHeight="false" outlineLevel="0" collapsed="false">
      <c r="A1562" s="29"/>
      <c r="B1562" s="29" t="s">
        <v>5533</v>
      </c>
      <c r="C1562" s="29" t="s">
        <v>5534</v>
      </c>
      <c r="D1562" s="30"/>
      <c r="E1562" s="31" t="s">
        <v>989</v>
      </c>
      <c r="F1562" s="29" t="s">
        <v>5535</v>
      </c>
      <c r="G1562" s="82" t="n">
        <v>44020</v>
      </c>
      <c r="H1562" s="34" t="str">
        <f aca="true">IF(TODAY()&lt;G1562,"VALABILA","EXPIRATA")</f>
        <v>EXPIRATA</v>
      </c>
      <c r="I1562" s="34" t="str">
        <f aca="true">IF(AND(TODAY()-DATE(YEAR(TODAY()),LEFT(RIGHT(TRIM(F1562),7),2),LEFT(RIGHT(TRIM(F1562),10),2))&lt;60,TODAY()-DATE(YEAR(TODAY()),LEFT(RIGHT(TRIM(F1562),7),2),LEFT(RIGHT(TRIM(F1562),10),2))&gt;0),"DA","NU")</f>
        <v>DA</v>
      </c>
      <c r="J1562" s="105"/>
      <c r="K1562" s="106"/>
      <c r="L1562" s="71"/>
      <c r="M1562" s="36"/>
      <c r="N1562" s="27"/>
      <c r="O1562" s="27"/>
      <c r="P1562" s="27"/>
    </row>
    <row r="1563" customFormat="false" ht="25.5" hidden="false" customHeight="false" outlineLevel="0" collapsed="false">
      <c r="A1563" s="29"/>
      <c r="B1563" s="29" t="s">
        <v>5536</v>
      </c>
      <c r="C1563" s="29" t="s">
        <v>5537</v>
      </c>
      <c r="D1563" s="30"/>
      <c r="E1563" s="30" t="s">
        <v>822</v>
      </c>
      <c r="F1563" s="29" t="s">
        <v>5538</v>
      </c>
      <c r="G1563" s="82" t="n">
        <v>44021</v>
      </c>
      <c r="H1563" s="34" t="str">
        <f aca="true">IF(TODAY()&lt;G1563,"VALABILA","EXPIRATA")</f>
        <v>EXPIRATA</v>
      </c>
      <c r="I1563" s="34" t="str">
        <f aca="true">IF(AND(TODAY()-DATE(YEAR(TODAY()),LEFT(RIGHT(TRIM(F1563),7),2),LEFT(RIGHT(TRIM(F1563),10),2))&lt;60,TODAY()-DATE(YEAR(TODAY()),LEFT(RIGHT(TRIM(F1563),7),2),LEFT(RIGHT(TRIM(F1563),10),2))&gt;0),"DA","NU")</f>
        <v>DA</v>
      </c>
      <c r="J1563" s="105"/>
      <c r="K1563" s="106"/>
      <c r="L1563" s="71"/>
      <c r="M1563" s="36"/>
      <c r="N1563" s="27"/>
      <c r="O1563" s="27"/>
      <c r="P1563" s="27"/>
    </row>
    <row r="1564" customFormat="false" ht="38.25" hidden="false" customHeight="false" outlineLevel="0" collapsed="false">
      <c r="A1564" s="29"/>
      <c r="B1564" s="29" t="s">
        <v>2350</v>
      </c>
      <c r="C1564" s="29" t="s">
        <v>5539</v>
      </c>
      <c r="D1564" s="30"/>
      <c r="E1564" s="31" t="s">
        <v>1890</v>
      </c>
      <c r="F1564" s="29" t="s">
        <v>5540</v>
      </c>
      <c r="G1564" s="82" t="n">
        <v>44021</v>
      </c>
      <c r="H1564" s="34" t="str">
        <f aca="true">IF(TODAY()&lt;G1564,"VALABILA","EXPIRATA")</f>
        <v>EXPIRATA</v>
      </c>
      <c r="I1564" s="34" t="str">
        <f aca="true">IF(AND(TODAY()-DATE(YEAR(TODAY()),LEFT(RIGHT(TRIM(F1564),7),2),LEFT(RIGHT(TRIM(F1564),10),2))&lt;60,TODAY()-DATE(YEAR(TODAY()),LEFT(RIGHT(TRIM(F1564),7),2),LEFT(RIGHT(TRIM(F1564),10),2))&gt;0),"DA","NU")</f>
        <v>DA</v>
      </c>
      <c r="J1564" s="105"/>
      <c r="K1564" s="106"/>
      <c r="L1564" s="71"/>
      <c r="M1564" s="36"/>
      <c r="N1564" s="27"/>
      <c r="O1564" s="27"/>
      <c r="P1564" s="27"/>
    </row>
    <row r="1565" customFormat="false" ht="12.75" hidden="false" customHeight="false" outlineLevel="0" collapsed="false">
      <c r="A1565" s="29"/>
      <c r="B1565" s="29" t="s">
        <v>583</v>
      </c>
      <c r="C1565" s="29" t="s">
        <v>5541</v>
      </c>
      <c r="D1565" s="30"/>
      <c r="E1565" s="30" t="n">
        <v>4941</v>
      </c>
      <c r="F1565" s="29" t="s">
        <v>5542</v>
      </c>
      <c r="G1565" s="82" t="n">
        <v>44022</v>
      </c>
      <c r="H1565" s="34" t="str">
        <f aca="true">IF(TODAY()&lt;G1565,"VALABILA","EXPIRATA")</f>
        <v>EXPIRATA</v>
      </c>
      <c r="I1565" s="34" t="str">
        <f aca="true">IF(AND(TODAY()-DATE(YEAR(TODAY()),LEFT(RIGHT(TRIM(F1565),7),2),LEFT(RIGHT(TRIM(F1565),10),2))&lt;60,TODAY()-DATE(YEAR(TODAY()),LEFT(RIGHT(TRIM(F1565),7),2),LEFT(RIGHT(TRIM(F1565),10),2))&gt;0),"DA","NU")</f>
        <v>DA</v>
      </c>
      <c r="J1565" s="105"/>
      <c r="K1565" s="106"/>
      <c r="L1565" s="71"/>
      <c r="M1565" s="36"/>
      <c r="N1565" s="27"/>
      <c r="O1565" s="27"/>
      <c r="P1565" s="27"/>
    </row>
    <row r="1566" customFormat="false" ht="38.25" hidden="false" customHeight="false" outlineLevel="0" collapsed="false">
      <c r="A1566" s="29"/>
      <c r="B1566" s="29" t="s">
        <v>5543</v>
      </c>
      <c r="C1566" s="63" t="s">
        <v>5544</v>
      </c>
      <c r="D1566" s="30"/>
      <c r="E1566" s="30" t="s">
        <v>5545</v>
      </c>
      <c r="F1566" s="29" t="s">
        <v>5546</v>
      </c>
      <c r="G1566" s="82" t="n">
        <v>44027</v>
      </c>
      <c r="H1566" s="34" t="str">
        <f aca="true">IF(TODAY()&lt;G1566,"VALABILA","EXPIRATA")</f>
        <v>EXPIRATA</v>
      </c>
      <c r="I1566" s="34" t="str">
        <f aca="true">IF(AND(TODAY()-DATE(YEAR(TODAY()),LEFT(RIGHT(TRIM(F1566),7),2),LEFT(RIGHT(TRIM(F1566),10),2))&lt;60,TODAY()-DATE(YEAR(TODAY()),LEFT(RIGHT(TRIM(F1566),7),2),LEFT(RIGHT(TRIM(F1566),10),2))&gt;0),"DA","NU")</f>
        <v>DA</v>
      </c>
      <c r="J1566" s="105"/>
      <c r="K1566" s="106"/>
      <c r="L1566" s="71"/>
      <c r="M1566" s="36"/>
      <c r="N1566" s="27" t="s">
        <v>5547</v>
      </c>
      <c r="O1566" s="27"/>
      <c r="P1566" s="27"/>
    </row>
    <row r="1567" customFormat="false" ht="25.5" hidden="false" customHeight="false" outlineLevel="0" collapsed="false">
      <c r="A1567" s="29"/>
      <c r="B1567" s="29" t="s">
        <v>5548</v>
      </c>
      <c r="C1567" s="45" t="s">
        <v>5549</v>
      </c>
      <c r="D1567" s="30"/>
      <c r="E1567" s="31" t="s">
        <v>5550</v>
      </c>
      <c r="F1567" s="29" t="s">
        <v>5551</v>
      </c>
      <c r="G1567" s="82" t="n">
        <v>44027</v>
      </c>
      <c r="H1567" s="34" t="str">
        <f aca="true">IF(TODAY()&lt;G1567,"VALABILA","EXPIRATA")</f>
        <v>EXPIRATA</v>
      </c>
      <c r="I1567" s="34" t="str">
        <f aca="true">IF(AND(TODAY()-DATE(YEAR(TODAY()),LEFT(RIGHT(TRIM(F1567),7),2),LEFT(RIGHT(TRIM(F1567),10),2))&lt;60,TODAY()-DATE(YEAR(TODAY()),LEFT(RIGHT(TRIM(F1567),7),2),LEFT(RIGHT(TRIM(F1567),10),2))&gt;0),"DA","NU")</f>
        <v>DA</v>
      </c>
      <c r="J1567" s="105"/>
      <c r="K1567" s="106"/>
      <c r="L1567" s="71"/>
      <c r="M1567" s="36"/>
      <c r="N1567" s="27"/>
      <c r="O1567" s="27"/>
      <c r="P1567" s="27"/>
    </row>
    <row r="1568" customFormat="false" ht="25.5" hidden="false" customHeight="false" outlineLevel="0" collapsed="false">
      <c r="A1568" s="29"/>
      <c r="B1568" s="45" t="s">
        <v>5552</v>
      </c>
      <c r="C1568" s="29" t="s">
        <v>5553</v>
      </c>
      <c r="D1568" s="30"/>
      <c r="E1568" s="31" t="s">
        <v>5277</v>
      </c>
      <c r="F1568" s="29" t="s">
        <v>5554</v>
      </c>
      <c r="G1568" s="82" t="n">
        <v>44027</v>
      </c>
      <c r="H1568" s="34" t="str">
        <f aca="true">IF(TODAY()&lt;G1568,"VALABILA","EXPIRATA")</f>
        <v>EXPIRATA</v>
      </c>
      <c r="I1568" s="34" t="str">
        <f aca="true">IF(AND(TODAY()-DATE(YEAR(TODAY()),LEFT(RIGHT(TRIM(F1568),7),2),LEFT(RIGHT(TRIM(F1568),10),2))&lt;60,TODAY()-DATE(YEAR(TODAY()),LEFT(RIGHT(TRIM(F1568),7),2),LEFT(RIGHT(TRIM(F1568),10),2))&gt;0),"DA","NU")</f>
        <v>DA</v>
      </c>
      <c r="J1568" s="105"/>
      <c r="K1568" s="106"/>
      <c r="L1568" s="71"/>
      <c r="M1568" s="36"/>
      <c r="N1568" s="27"/>
      <c r="O1568" s="27"/>
      <c r="P1568" s="27"/>
    </row>
    <row r="1569" customFormat="false" ht="25.5" hidden="false" customHeight="false" outlineLevel="0" collapsed="false">
      <c r="A1569" s="29"/>
      <c r="B1569" s="29" t="s">
        <v>5555</v>
      </c>
      <c r="C1569" s="29" t="s">
        <v>5556</v>
      </c>
      <c r="D1569" s="30"/>
      <c r="E1569" s="91" t="s">
        <v>4513</v>
      </c>
      <c r="F1569" s="76" t="s">
        <v>5557</v>
      </c>
      <c r="G1569" s="31" t="s">
        <v>5558</v>
      </c>
      <c r="H1569" s="34" t="str">
        <f aca="true">IF(TODAY()&lt;G1569,"VALABILA","EXPIRATA")</f>
        <v>VALABILA</v>
      </c>
      <c r="I1569" s="34" t="str">
        <f aca="true">IF(AND(TODAY()-DATE(YEAR(TODAY()),LEFT(RIGHT(TRIM(F1569),7),2),LEFT(RIGHT(TRIM(F1569),10),2))&lt;60,TODAY()-DATE(YEAR(TODAY()),LEFT(RIGHT(TRIM(F1569),7),2),LEFT(RIGHT(TRIM(F1569),10),2))&gt;0),"DA","NU")</f>
        <v>DA</v>
      </c>
      <c r="J1569" s="105"/>
      <c r="K1569" s="106"/>
      <c r="L1569" s="71"/>
      <c r="M1569" s="36"/>
      <c r="N1569" s="27"/>
      <c r="O1569" s="27"/>
      <c r="P1569" s="27"/>
    </row>
    <row r="1570" customFormat="false" ht="38.25" hidden="false" customHeight="false" outlineLevel="0" collapsed="false">
      <c r="A1570" s="29"/>
      <c r="B1570" s="29" t="s">
        <v>5559</v>
      </c>
      <c r="C1570" s="29" t="s">
        <v>5560</v>
      </c>
      <c r="D1570" s="30"/>
      <c r="E1570" s="30" t="s">
        <v>5561</v>
      </c>
      <c r="F1570" s="29" t="s">
        <v>5562</v>
      </c>
      <c r="G1570" s="82" t="n">
        <v>44027</v>
      </c>
      <c r="H1570" s="34" t="str">
        <f aca="true">IF(TODAY()&lt;G1570,"VALABILA","EXPIRATA")</f>
        <v>EXPIRATA</v>
      </c>
      <c r="I1570" s="34" t="str">
        <f aca="true">IF(AND(TODAY()-DATE(YEAR(TODAY()),LEFT(RIGHT(TRIM(F1570),7),2),LEFT(RIGHT(TRIM(F1570),10),2))&lt;60,TODAY()-DATE(YEAR(TODAY()),LEFT(RIGHT(TRIM(F1570),7),2),LEFT(RIGHT(TRIM(F1570),10),2))&gt;0),"DA","NU")</f>
        <v>DA</v>
      </c>
      <c r="J1570" s="105"/>
      <c r="K1570" s="106"/>
      <c r="L1570" s="71"/>
      <c r="M1570" s="36"/>
      <c r="N1570" s="27" t="s">
        <v>5563</v>
      </c>
      <c r="O1570" s="27"/>
      <c r="P1570" s="27"/>
    </row>
    <row r="1571" customFormat="false" ht="76.5" hidden="false" customHeight="false" outlineLevel="0" collapsed="false">
      <c r="A1571" s="29"/>
      <c r="B1571" s="29" t="s">
        <v>5564</v>
      </c>
      <c r="C1571" s="134" t="s">
        <v>5565</v>
      </c>
      <c r="D1571" s="30"/>
      <c r="E1571" s="31" t="s">
        <v>5566</v>
      </c>
      <c r="F1571" s="45" t="s">
        <v>5567</v>
      </c>
      <c r="G1571" s="82" t="s">
        <v>195</v>
      </c>
      <c r="H1571" s="34" t="str">
        <f aca="true">IF(TODAY()&lt;G1571,"VALABILA","EXPIRATA")</f>
        <v>VALABILA</v>
      </c>
      <c r="I1571" s="34" t="str">
        <f aca="true">IF(AND(TODAY()-DATE(YEAR(TODAY()),LEFT(RIGHT(TRIM(F1571),7),2),LEFT(RIGHT(TRIM(F1571),10),2))&lt;60,TODAY()-DATE(YEAR(TODAY()),LEFT(RIGHT(TRIM(F1571),7),2),LEFT(RIGHT(TRIM(F1571),10),2))&gt;0),"DA","NU")</f>
        <v>DA</v>
      </c>
      <c r="J1571" s="105"/>
      <c r="K1571" s="106"/>
      <c r="L1571" s="71"/>
      <c r="M1571" s="36"/>
      <c r="N1571" s="27" t="s">
        <v>5568</v>
      </c>
      <c r="O1571" s="27"/>
      <c r="P1571" s="27"/>
    </row>
    <row r="1572" customFormat="false" ht="12.75" hidden="false" customHeight="false" outlineLevel="0" collapsed="false">
      <c r="A1572" s="29"/>
      <c r="B1572" s="29" t="s">
        <v>5569</v>
      </c>
      <c r="C1572" s="29" t="s">
        <v>5570</v>
      </c>
      <c r="D1572" s="30"/>
      <c r="E1572" s="31" t="s">
        <v>4510</v>
      </c>
      <c r="F1572" s="135" t="s">
        <v>5571</v>
      </c>
      <c r="G1572" s="147" t="n">
        <v>44034</v>
      </c>
      <c r="H1572" s="34" t="str">
        <f aca="true">IF(TODAY()&lt;G1572,"VALABILA","EXPIRATA")</f>
        <v>EXPIRATA</v>
      </c>
      <c r="I1572" s="34" t="str">
        <f aca="true">IF(AND(TODAY()-DATE(YEAR(TODAY()),LEFT(RIGHT(TRIM(F1572),7),2),LEFT(RIGHT(TRIM(F1572),10),2))&lt;60,TODAY()-DATE(YEAR(TODAY()),LEFT(RIGHT(TRIM(F1572),7),2),LEFT(RIGHT(TRIM(F1572),10),2))&gt;0),"DA","NU")</f>
        <v>DA</v>
      </c>
      <c r="J1572" s="105"/>
      <c r="K1572" s="106"/>
      <c r="L1572" s="71"/>
      <c r="M1572" s="36"/>
      <c r="N1572" s="27"/>
      <c r="O1572" s="27"/>
      <c r="P1572" s="27"/>
    </row>
    <row r="1573" customFormat="false" ht="51" hidden="false" customHeight="false" outlineLevel="0" collapsed="false">
      <c r="A1573" s="29"/>
      <c r="B1573" s="29" t="s">
        <v>5572</v>
      </c>
      <c r="C1573" s="29" t="s">
        <v>5573</v>
      </c>
      <c r="D1573" s="30"/>
      <c r="E1573" s="31" t="s">
        <v>5574</v>
      </c>
      <c r="F1573" s="29" t="s">
        <v>5575</v>
      </c>
      <c r="G1573" s="82" t="n">
        <v>44034</v>
      </c>
      <c r="H1573" s="34" t="str">
        <f aca="true">IF(TODAY()&lt;G1573,"VALABILA","EXPIRATA")</f>
        <v>EXPIRATA</v>
      </c>
      <c r="I1573" s="34" t="str">
        <f aca="true">IF(AND(TODAY()-DATE(YEAR(TODAY()),LEFT(RIGHT(TRIM(F1573),7),2),LEFT(RIGHT(TRIM(F1573),10),2))&lt;60,TODAY()-DATE(YEAR(TODAY()),LEFT(RIGHT(TRIM(F1573),7),2),LEFT(RIGHT(TRIM(F1573),10),2))&gt;0),"DA","NU")</f>
        <v>DA</v>
      </c>
      <c r="J1573" s="83" t="s">
        <v>5576</v>
      </c>
      <c r="K1573" s="106"/>
      <c r="L1573" s="71"/>
      <c r="M1573" s="36"/>
      <c r="N1573" s="27"/>
      <c r="O1573" s="27"/>
      <c r="P1573" s="27"/>
    </row>
    <row r="1574" customFormat="false" ht="63.75" hidden="false" customHeight="false" outlineLevel="0" collapsed="false">
      <c r="A1574" s="29"/>
      <c r="B1574" s="27" t="s">
        <v>5577</v>
      </c>
      <c r="C1574" s="29" t="s">
        <v>5578</v>
      </c>
      <c r="D1574" s="30"/>
      <c r="E1574" s="31" t="s">
        <v>5579</v>
      </c>
      <c r="F1574" s="29" t="s">
        <v>5580</v>
      </c>
      <c r="G1574" s="82" t="n">
        <v>44041</v>
      </c>
      <c r="H1574" s="34" t="str">
        <f aca="true">IF(TODAY()&lt;G1574,"VALABILA","EXPIRATA")</f>
        <v>EXPIRATA</v>
      </c>
      <c r="I1574" s="34" t="str">
        <f aca="true">IF(AND(TODAY()-DATE(YEAR(TODAY()),LEFT(RIGHT(TRIM(F1574),7),2),LEFT(RIGHT(TRIM(F1574),10),2))&lt;60,TODAY()-DATE(YEAR(TODAY()),LEFT(RIGHT(TRIM(F1574),7),2),LEFT(RIGHT(TRIM(F1574),10),2))&gt;0),"DA","NU")</f>
        <v>NU</v>
      </c>
      <c r="J1574" s="105"/>
      <c r="K1574" s="106"/>
      <c r="L1574" s="71"/>
      <c r="M1574" s="36"/>
      <c r="N1574" s="27" t="s">
        <v>5581</v>
      </c>
      <c r="O1574" s="27"/>
      <c r="P1574" s="27"/>
    </row>
    <row r="1575" customFormat="false" ht="76.5" hidden="false" customHeight="false" outlineLevel="0" collapsed="false">
      <c r="A1575" s="29"/>
      <c r="B1575" s="28" t="s">
        <v>5582</v>
      </c>
      <c r="C1575" s="28" t="s">
        <v>5583</v>
      </c>
      <c r="D1575" s="30"/>
      <c r="E1575" s="46" t="s">
        <v>5584</v>
      </c>
      <c r="F1575" s="29" t="s">
        <v>5585</v>
      </c>
      <c r="G1575" s="82" t="n">
        <v>44041</v>
      </c>
      <c r="H1575" s="34" t="str">
        <f aca="true">IF(TODAY()&lt;G1575,"VALABILA","EXPIRATA")</f>
        <v>EXPIRATA</v>
      </c>
      <c r="I1575" s="34" t="str">
        <f aca="true">IF(AND(TODAY()-DATE(YEAR(TODAY()),LEFT(RIGHT(TRIM(F1575),7),2),LEFT(RIGHT(TRIM(F1575),10),2))&lt;60,TODAY()-DATE(YEAR(TODAY()),LEFT(RIGHT(TRIM(F1575),7),2),LEFT(RIGHT(TRIM(F1575),10),2))&gt;0),"DA","NU")</f>
        <v>NU</v>
      </c>
      <c r="J1575" s="83" t="s">
        <v>5586</v>
      </c>
      <c r="K1575" s="106"/>
      <c r="L1575" s="71"/>
      <c r="M1575" s="36"/>
      <c r="N1575" s="27"/>
      <c r="O1575" s="27"/>
      <c r="P1575" s="27"/>
    </row>
    <row r="1576" customFormat="false" ht="38.25" hidden="false" customHeight="false" outlineLevel="0" collapsed="false">
      <c r="A1576" s="29"/>
      <c r="B1576" s="29" t="s">
        <v>5587</v>
      </c>
      <c r="C1576" s="29" t="s">
        <v>5588</v>
      </c>
      <c r="D1576" s="30"/>
      <c r="E1576" s="31" t="s">
        <v>2086</v>
      </c>
      <c r="F1576" s="29" t="s">
        <v>5589</v>
      </c>
      <c r="G1576" s="82" t="n">
        <v>44043</v>
      </c>
      <c r="H1576" s="34" t="str">
        <f aca="true">IF(TODAY()&lt;G1576,"VALABILA","EXPIRATA")</f>
        <v>EXPIRATA</v>
      </c>
      <c r="I1576" s="34" t="str">
        <f aca="true">IF(AND(TODAY()-DATE(YEAR(TODAY()),LEFT(RIGHT(TRIM(F1576),7),2),LEFT(RIGHT(TRIM(F1576),10),2))&lt;60,TODAY()-DATE(YEAR(TODAY()),LEFT(RIGHT(TRIM(F1576),7),2),LEFT(RIGHT(TRIM(F1576),10),2))&gt;0),"DA","NU")</f>
        <v>NU</v>
      </c>
      <c r="J1576" s="105"/>
      <c r="K1576" s="106"/>
      <c r="L1576" s="71"/>
      <c r="M1576" s="36"/>
      <c r="N1576" s="27"/>
      <c r="O1576" s="27"/>
      <c r="P1576" s="27"/>
    </row>
    <row r="1577" customFormat="false" ht="25.5" hidden="false" customHeight="false" outlineLevel="0" collapsed="false">
      <c r="A1577" s="29"/>
      <c r="B1577" s="29" t="s">
        <v>2633</v>
      </c>
      <c r="C1577" s="28" t="s">
        <v>5590</v>
      </c>
      <c r="D1577" s="30"/>
      <c r="E1577" s="31" t="s">
        <v>457</v>
      </c>
      <c r="F1577" s="29" t="s">
        <v>5591</v>
      </c>
      <c r="G1577" s="82" t="n">
        <v>44046</v>
      </c>
      <c r="H1577" s="34" t="str">
        <f aca="true">IF(TODAY()&lt;G1577,"VALABILA","EXPIRATA")</f>
        <v>EXPIRATA</v>
      </c>
      <c r="I1577" s="34" t="str">
        <f aca="true">IF(AND(TODAY()-DATE(YEAR(TODAY()),LEFT(RIGHT(TRIM(F1577),7),2),LEFT(RIGHT(TRIM(F1577),10),2))&lt;60,TODAY()-DATE(YEAR(TODAY()),LEFT(RIGHT(TRIM(F1577),7),2),LEFT(RIGHT(TRIM(F1577),10),2))&gt;0),"DA","NU")</f>
        <v>NU</v>
      </c>
      <c r="J1577" s="105"/>
      <c r="K1577" s="106"/>
      <c r="L1577" s="71"/>
      <c r="M1577" s="36"/>
      <c r="N1577" s="27"/>
      <c r="O1577" s="27"/>
      <c r="P1577" s="27"/>
    </row>
    <row r="1578" customFormat="false" ht="25.5" hidden="false" customHeight="false" outlineLevel="0" collapsed="false">
      <c r="A1578" s="29"/>
      <c r="B1578" s="29" t="s">
        <v>5592</v>
      </c>
      <c r="C1578" s="29" t="s">
        <v>5593</v>
      </c>
      <c r="D1578" s="30"/>
      <c r="E1578" s="31" t="s">
        <v>5594</v>
      </c>
      <c r="F1578" s="45" t="s">
        <v>5595</v>
      </c>
      <c r="G1578" s="64" t="n">
        <v>44046</v>
      </c>
      <c r="H1578" s="34" t="str">
        <f aca="true">IF(TODAY()&lt;G1578,"VALABILA","EXPIRATA")</f>
        <v>EXPIRATA</v>
      </c>
      <c r="I1578" s="34" t="str">
        <f aca="true">IF(AND(TODAY()-DATE(YEAR(TODAY()),LEFT(RIGHT(TRIM(F1578),7),2),LEFT(RIGHT(TRIM(F1578),10),2))&lt;60,TODAY()-DATE(YEAR(TODAY()),LEFT(RIGHT(TRIM(F1578),7),2),LEFT(RIGHT(TRIM(F1578),10),2))&gt;0),"DA","NU")</f>
        <v>NU</v>
      </c>
      <c r="J1578" s="105"/>
      <c r="K1578" s="106"/>
      <c r="L1578" s="71"/>
      <c r="M1578" s="36"/>
      <c r="N1578" s="27"/>
      <c r="O1578" s="27"/>
      <c r="P1578" s="27"/>
    </row>
    <row r="1579" customFormat="false" ht="25.5" hidden="false" customHeight="false" outlineLevel="0" collapsed="false">
      <c r="A1579" s="45"/>
      <c r="B1579" s="63" t="s">
        <v>5596</v>
      </c>
      <c r="C1579" s="63" t="s">
        <v>5597</v>
      </c>
      <c r="D1579" s="63"/>
      <c r="E1579" s="61" t="s">
        <v>5598</v>
      </c>
      <c r="F1579" s="63" t="s">
        <v>5599</v>
      </c>
      <c r="G1579" s="114" t="n">
        <v>44099</v>
      </c>
      <c r="H1579" s="34" t="str">
        <f aca="true">IF(TODAY()&lt;G1579,"VALABILA","EXPIRATA")</f>
        <v>EXPIRATA</v>
      </c>
      <c r="I1579" s="34" t="str">
        <f aca="true">IF(AND(TODAY()-DATE(YEAR(TODAY()),LEFT(RIGHT(TRIM(F1579),7),2),LEFT(RIGHT(TRIM(F1579),10),2))&lt;60,TODAY()-DATE(YEAR(TODAY()),LEFT(RIGHT(TRIM(F1579),7),2),LEFT(RIGHT(TRIM(F1579),10),2))&gt;0),"DA","NU")</f>
        <v>NU</v>
      </c>
      <c r="J1579" s="105"/>
      <c r="K1579" s="106"/>
      <c r="L1579" s="71"/>
      <c r="M1579" s="36"/>
      <c r="N1579" s="27"/>
      <c r="O1579" s="27"/>
      <c r="P1579" s="27"/>
    </row>
    <row r="1580" customFormat="false" ht="25.5" hidden="false" customHeight="false" outlineLevel="0" collapsed="false">
      <c r="A1580" s="29"/>
      <c r="B1580" s="29" t="s">
        <v>5600</v>
      </c>
      <c r="C1580" s="29" t="s">
        <v>5601</v>
      </c>
      <c r="D1580" s="30"/>
      <c r="E1580" s="54" t="s">
        <v>5602</v>
      </c>
      <c r="F1580" s="29" t="s">
        <v>5603</v>
      </c>
      <c r="G1580" s="82" t="n">
        <v>44105</v>
      </c>
      <c r="H1580" s="34" t="str">
        <f aca="true">IF(TODAY()&lt;G1580,"VALABILA","EXPIRATA")</f>
        <v>EXPIRATA</v>
      </c>
      <c r="I1580" s="34" t="str">
        <f aca="true">IF(AND(TODAY()-DATE(YEAR(TODAY()),LEFT(RIGHT(TRIM(F1580),7),2),LEFT(RIGHT(TRIM(F1580),10),2))&lt;60,TODAY()-DATE(YEAR(TODAY()),LEFT(RIGHT(TRIM(F1580),7),2),LEFT(RIGHT(TRIM(F1580),10),2))&gt;0),"DA","NU")</f>
        <v>NU</v>
      </c>
      <c r="J1580" s="105"/>
      <c r="K1580" s="106"/>
      <c r="L1580" s="71"/>
      <c r="M1580" s="36"/>
      <c r="N1580" s="27"/>
      <c r="O1580" s="27"/>
      <c r="P1580" s="27"/>
    </row>
    <row r="1581" customFormat="false" ht="25.5" hidden="false" customHeight="false" outlineLevel="0" collapsed="false">
      <c r="A1581" s="29"/>
      <c r="B1581" s="29" t="s">
        <v>5604</v>
      </c>
      <c r="C1581" s="29" t="s">
        <v>5605</v>
      </c>
      <c r="D1581" s="30"/>
      <c r="E1581" s="31" t="s">
        <v>5606</v>
      </c>
      <c r="F1581" s="29" t="s">
        <v>5607</v>
      </c>
      <c r="G1581" s="82" t="n">
        <v>44105</v>
      </c>
      <c r="H1581" s="34" t="str">
        <f aca="true">IF(TODAY()&lt;G1581,"VALABILA","EXPIRATA")</f>
        <v>EXPIRATA</v>
      </c>
      <c r="I1581" s="34" t="str">
        <f aca="true">IF(AND(TODAY()-DATE(YEAR(TODAY()),LEFT(RIGHT(TRIM(F1581),7),2),LEFT(RIGHT(TRIM(F1581),10),2))&lt;60,TODAY()-DATE(YEAR(TODAY()),LEFT(RIGHT(TRIM(F1581),7),2),LEFT(RIGHT(TRIM(F1581),10),2))&gt;0),"DA","NU")</f>
        <v>NU</v>
      </c>
      <c r="J1581" s="105"/>
      <c r="K1581" s="106"/>
      <c r="L1581" s="71"/>
      <c r="M1581" s="36"/>
      <c r="N1581" s="27"/>
      <c r="O1581" s="27"/>
      <c r="P1581" s="27"/>
    </row>
    <row r="1582" customFormat="false" ht="25.5" hidden="false" customHeight="false" outlineLevel="0" collapsed="false">
      <c r="A1582" s="29"/>
      <c r="B1582" s="29" t="s">
        <v>5608</v>
      </c>
      <c r="C1582" s="28" t="s">
        <v>5609</v>
      </c>
      <c r="D1582" s="30"/>
      <c r="E1582" s="31" t="s">
        <v>989</v>
      </c>
      <c r="F1582" s="29" t="s">
        <v>5610</v>
      </c>
      <c r="G1582" s="82" t="n">
        <v>44118</v>
      </c>
      <c r="H1582" s="34" t="str">
        <f aca="true">IF(TODAY()&lt;G1582,"VALABILA","EXPIRATA")</f>
        <v>EXPIRATA</v>
      </c>
      <c r="I1582" s="34" t="str">
        <f aca="true">IF(AND(TODAY()-DATE(YEAR(TODAY()),LEFT(RIGHT(TRIM(F1582),7),2),LEFT(RIGHT(TRIM(F1582),10),2))&lt;60,TODAY()-DATE(YEAR(TODAY()),LEFT(RIGHT(TRIM(F1582),7),2),LEFT(RIGHT(TRIM(F1582),10),2))&gt;0),"DA","NU")</f>
        <v>NU</v>
      </c>
      <c r="J1582" s="105"/>
      <c r="K1582" s="106"/>
      <c r="L1582" s="71"/>
      <c r="M1582" s="36"/>
      <c r="N1582" s="27"/>
      <c r="O1582" s="27"/>
      <c r="P1582" s="27"/>
    </row>
    <row r="1583" customFormat="false" ht="25.5" hidden="false" customHeight="false" outlineLevel="0" collapsed="false">
      <c r="A1583" s="29"/>
      <c r="B1583" s="29" t="s">
        <v>1111</v>
      </c>
      <c r="C1583" s="28" t="s">
        <v>5611</v>
      </c>
      <c r="D1583" s="30"/>
      <c r="E1583" s="75" t="n">
        <v>2363</v>
      </c>
      <c r="F1583" s="76" t="s">
        <v>5612</v>
      </c>
      <c r="G1583" s="31" t="s">
        <v>5613</v>
      </c>
      <c r="H1583" s="34" t="str">
        <f aca="true">IF(TODAY()&lt;G1583,"VALABILA","EXPIRATA")</f>
        <v>VALABILA</v>
      </c>
      <c r="I1583" s="34" t="str">
        <f aca="true">IF(AND(TODAY()-DATE(YEAR(TODAY()),LEFT(RIGHT(TRIM(F1583),7),2),LEFT(RIGHT(TRIM(F1583),10),2))&lt;60,TODAY()-DATE(YEAR(TODAY()),LEFT(RIGHT(TRIM(F1583),7),2),LEFT(RIGHT(TRIM(F1583),10),2))&gt;0),"DA","NU")</f>
        <v>NU</v>
      </c>
      <c r="J1583" s="105"/>
      <c r="K1583" s="106"/>
      <c r="L1583" s="71"/>
      <c r="M1583" s="36"/>
      <c r="N1583" s="27"/>
      <c r="O1583" s="27"/>
      <c r="P1583" s="27"/>
    </row>
    <row r="1584" customFormat="false" ht="25.5" hidden="false" customHeight="false" outlineLevel="0" collapsed="false">
      <c r="A1584" s="29"/>
      <c r="B1584" s="29" t="s">
        <v>5614</v>
      </c>
      <c r="C1584" s="29" t="s">
        <v>5615</v>
      </c>
      <c r="D1584" s="30"/>
      <c r="E1584" s="31" t="s">
        <v>5616</v>
      </c>
      <c r="F1584" s="29" t="s">
        <v>5617</v>
      </c>
      <c r="G1584" s="82" t="n">
        <v>44119</v>
      </c>
      <c r="H1584" s="34" t="str">
        <f aca="true">IF(TODAY()&lt;G1584,"VALABILA","EXPIRATA")</f>
        <v>EXPIRATA</v>
      </c>
      <c r="I1584" s="34" t="str">
        <f aca="true">IF(AND(TODAY()-DATE(YEAR(TODAY()),LEFT(RIGHT(TRIM(F1584),7),2),LEFT(RIGHT(TRIM(F1584),10),2))&lt;60,TODAY()-DATE(YEAR(TODAY()),LEFT(RIGHT(TRIM(F1584),7),2),LEFT(RIGHT(TRIM(F1584),10),2))&gt;0),"DA","NU")</f>
        <v>NU</v>
      </c>
      <c r="J1584" s="105"/>
      <c r="K1584" s="106"/>
      <c r="L1584" s="71"/>
      <c r="M1584" s="36"/>
      <c r="N1584" s="27"/>
      <c r="O1584" s="27"/>
      <c r="P1584" s="27"/>
    </row>
    <row r="1585" customFormat="false" ht="25.5" hidden="false" customHeight="false" outlineLevel="0" collapsed="false">
      <c r="A1585" s="29"/>
      <c r="B1585" s="29" t="s">
        <v>5618</v>
      </c>
      <c r="C1585" s="29" t="s">
        <v>5619</v>
      </c>
      <c r="D1585" s="30"/>
      <c r="E1585" s="30" t="s">
        <v>5620</v>
      </c>
      <c r="F1585" s="29" t="s">
        <v>5621</v>
      </c>
      <c r="G1585" s="82" t="n">
        <v>44120</v>
      </c>
      <c r="H1585" s="34" t="str">
        <f aca="true">IF(TODAY()&lt;G1585,"VALABILA","EXPIRATA")</f>
        <v>EXPIRATA</v>
      </c>
      <c r="I1585" s="34" t="str">
        <f aca="true">IF(AND(TODAY()-DATE(YEAR(TODAY()),LEFT(RIGHT(TRIM(F1585),7),2),LEFT(RIGHT(TRIM(F1585),10),2))&lt;60,TODAY()-DATE(YEAR(TODAY()),LEFT(RIGHT(TRIM(F1585),7),2),LEFT(RIGHT(TRIM(F1585),10),2))&gt;0),"DA","NU")</f>
        <v>NU</v>
      </c>
      <c r="J1585" s="105"/>
      <c r="K1585" s="106"/>
      <c r="L1585" s="71"/>
      <c r="M1585" s="36"/>
      <c r="N1585" s="27"/>
      <c r="O1585" s="27"/>
      <c r="P1585" s="27"/>
    </row>
    <row r="1586" customFormat="false" ht="25.5" hidden="false" customHeight="false" outlineLevel="0" collapsed="false">
      <c r="A1586" s="29"/>
      <c r="B1586" s="29" t="s">
        <v>5622</v>
      </c>
      <c r="C1586" s="29" t="s">
        <v>5623</v>
      </c>
      <c r="D1586" s="30"/>
      <c r="E1586" s="30" t="s">
        <v>5624</v>
      </c>
      <c r="F1586" s="29" t="s">
        <v>5625</v>
      </c>
      <c r="G1586" s="82" t="n">
        <v>44125</v>
      </c>
      <c r="H1586" s="34" t="str">
        <f aca="true">IF(TODAY()&lt;G1586,"VALABILA","EXPIRATA")</f>
        <v>EXPIRATA</v>
      </c>
      <c r="I1586" s="34" t="str">
        <f aca="true">IF(AND(TODAY()-DATE(YEAR(TODAY()),LEFT(RIGHT(TRIM(F1586),7),2),LEFT(RIGHT(TRIM(F1586),10),2))&lt;60,TODAY()-DATE(YEAR(TODAY()),LEFT(RIGHT(TRIM(F1586),7),2),LEFT(RIGHT(TRIM(F1586),10),2))&gt;0),"DA","NU")</f>
        <v>NU</v>
      </c>
      <c r="J1586" s="105"/>
      <c r="K1586" s="106"/>
      <c r="L1586" s="71"/>
      <c r="M1586" s="36"/>
      <c r="N1586" s="27"/>
      <c r="O1586" s="27"/>
      <c r="P1586" s="27"/>
    </row>
    <row r="1587" customFormat="false" ht="76.5" hidden="false" customHeight="false" outlineLevel="0" collapsed="false">
      <c r="A1587" s="29"/>
      <c r="B1587" s="29" t="s">
        <v>824</v>
      </c>
      <c r="C1587" s="29" t="s">
        <v>5626</v>
      </c>
      <c r="D1587" s="30"/>
      <c r="E1587" s="91" t="s">
        <v>289</v>
      </c>
      <c r="F1587" s="29" t="s">
        <v>5627</v>
      </c>
      <c r="G1587" s="30" t="s">
        <v>195</v>
      </c>
      <c r="H1587" s="34" t="str">
        <f aca="true">IF(TODAY()&lt;G1587,"VALABILA","EXPIRATA")</f>
        <v>VALABILA</v>
      </c>
      <c r="I1587" s="34" t="str">
        <f aca="true">IF(AND(TODAY()-DATE(YEAR(TODAY()),LEFT(RIGHT(TRIM(F1587),7),2),LEFT(RIGHT(TRIM(F1587),10),2))&lt;60,TODAY()-DATE(YEAR(TODAY()),LEFT(RIGHT(TRIM(F1587),7),2),LEFT(RIGHT(TRIM(F1587),10),2))&gt;0),"DA","NU")</f>
        <v>NU</v>
      </c>
      <c r="J1587" s="105"/>
      <c r="K1587" s="106"/>
      <c r="L1587" s="71"/>
      <c r="M1587" s="36"/>
      <c r="N1587" s="27" t="s">
        <v>5628</v>
      </c>
      <c r="O1587" s="27"/>
      <c r="P1587" s="27"/>
    </row>
    <row r="1588" customFormat="false" ht="12.75" hidden="false" customHeight="false" outlineLevel="0" collapsed="false">
      <c r="A1588" s="29"/>
      <c r="B1588" s="29" t="s">
        <v>5629</v>
      </c>
      <c r="C1588" s="63" t="s">
        <v>5630</v>
      </c>
      <c r="D1588" s="30"/>
      <c r="E1588" s="30" t="s">
        <v>716</v>
      </c>
      <c r="F1588" s="29" t="s">
        <v>5631</v>
      </c>
      <c r="G1588" s="82" t="n">
        <v>44125</v>
      </c>
      <c r="H1588" s="34" t="str">
        <f aca="true">IF(TODAY()&lt;G1588,"VALABILA","EXPIRATA")</f>
        <v>EXPIRATA</v>
      </c>
      <c r="I1588" s="34" t="str">
        <f aca="true">IF(AND(TODAY()-DATE(YEAR(TODAY()),LEFT(RIGHT(TRIM(F1588),7),2),LEFT(RIGHT(TRIM(F1588),10),2))&lt;60,TODAY()-DATE(YEAR(TODAY()),LEFT(RIGHT(TRIM(F1588),7),2),LEFT(RIGHT(TRIM(F1588),10),2))&gt;0),"DA","NU")</f>
        <v>NU</v>
      </c>
      <c r="J1588" s="105"/>
      <c r="K1588" s="106"/>
      <c r="L1588" s="71"/>
      <c r="M1588" s="36"/>
      <c r="N1588" s="27"/>
      <c r="O1588" s="27"/>
      <c r="P1588" s="27"/>
    </row>
    <row r="1589" customFormat="false" ht="121.5" hidden="false" customHeight="true" outlineLevel="0" collapsed="false">
      <c r="A1589" s="29"/>
      <c r="B1589" s="29" t="s">
        <v>5632</v>
      </c>
      <c r="C1589" s="45" t="s">
        <v>5633</v>
      </c>
      <c r="D1589" s="30"/>
      <c r="E1589" s="31" t="s">
        <v>967</v>
      </c>
      <c r="F1589" s="29" t="s">
        <v>5634</v>
      </c>
      <c r="G1589" s="82" t="n">
        <v>44125</v>
      </c>
      <c r="H1589" s="34" t="str">
        <f aca="true">IF(TODAY()&lt;G1589,"VALABILA","EXPIRATA")</f>
        <v>EXPIRATA</v>
      </c>
      <c r="I1589" s="34" t="str">
        <f aca="true">IF(AND(TODAY()-DATE(YEAR(TODAY()),LEFT(RIGHT(TRIM(F1589),7),2),LEFT(RIGHT(TRIM(F1589),10),2))&lt;60,TODAY()-DATE(YEAR(TODAY()),LEFT(RIGHT(TRIM(F1589),7),2),LEFT(RIGHT(TRIM(F1589),10),2))&gt;0),"DA","NU")</f>
        <v>NU</v>
      </c>
      <c r="J1589" s="83" t="s">
        <v>5635</v>
      </c>
      <c r="K1589" s="84" t="n">
        <v>14</v>
      </c>
      <c r="L1589" s="50" t="n">
        <v>42466</v>
      </c>
      <c r="M1589" s="27" t="s">
        <v>5636</v>
      </c>
      <c r="N1589" s="27"/>
      <c r="O1589" s="27"/>
      <c r="P1589" s="27"/>
    </row>
    <row r="1590" customFormat="false" ht="25.5" hidden="false" customHeight="false" outlineLevel="0" collapsed="false">
      <c r="A1590" s="29"/>
      <c r="B1590" s="29" t="s">
        <v>5637</v>
      </c>
      <c r="C1590" s="134" t="s">
        <v>5638</v>
      </c>
      <c r="D1590" s="30"/>
      <c r="E1590" s="31" t="s">
        <v>5639</v>
      </c>
      <c r="F1590" s="32" t="s">
        <v>5640</v>
      </c>
      <c r="G1590" s="33" t="n">
        <v>44132</v>
      </c>
      <c r="H1590" s="34" t="str">
        <f aca="true">IF(TODAY()&lt;G1590,"VALABILA","EXPIRATA")</f>
        <v>EXPIRATA</v>
      </c>
      <c r="I1590" s="34" t="str">
        <f aca="true">IF(AND(TODAY()-DATE(YEAR(TODAY()),LEFT(RIGHT(TRIM(F1590),7),2),LEFT(RIGHT(TRIM(F1590),10),2))&lt;60,TODAY()-DATE(YEAR(TODAY()),LEFT(RIGHT(TRIM(F1590),7),2),LEFT(RIGHT(TRIM(F1590),10),2))&gt;0),"DA","NU")</f>
        <v>NU</v>
      </c>
      <c r="J1590" s="105"/>
      <c r="K1590" s="106"/>
      <c r="L1590" s="71"/>
      <c r="M1590" s="36"/>
      <c r="N1590" s="27"/>
      <c r="O1590" s="27"/>
      <c r="P1590" s="27"/>
    </row>
    <row r="1591" customFormat="false" ht="12.75" hidden="false" customHeight="false" outlineLevel="0" collapsed="false">
      <c r="A1591" s="29"/>
      <c r="B1591" s="29" t="s">
        <v>5641</v>
      </c>
      <c r="C1591" s="29" t="s">
        <v>5642</v>
      </c>
      <c r="D1591" s="30"/>
      <c r="E1591" s="31" t="s">
        <v>5643</v>
      </c>
      <c r="F1591" s="32" t="s">
        <v>5644</v>
      </c>
      <c r="G1591" s="33" t="n">
        <v>44132</v>
      </c>
      <c r="H1591" s="34" t="str">
        <f aca="true">IF(TODAY()&lt;G1591,"VALABILA","EXPIRATA")</f>
        <v>EXPIRATA</v>
      </c>
      <c r="I1591" s="34" t="str">
        <f aca="true">IF(AND(TODAY()-DATE(YEAR(TODAY()),LEFT(RIGHT(TRIM(F1591),7),2),LEFT(RIGHT(TRIM(F1591),10),2))&lt;60,TODAY()-DATE(YEAR(TODAY()),LEFT(RIGHT(TRIM(F1591),7),2),LEFT(RIGHT(TRIM(F1591),10),2))&gt;0),"DA","NU")</f>
        <v>NU</v>
      </c>
      <c r="J1591" s="105"/>
      <c r="K1591" s="106"/>
      <c r="L1591" s="71"/>
      <c r="M1591" s="36"/>
      <c r="N1591" s="27"/>
      <c r="O1591" s="27"/>
      <c r="P1591" s="27"/>
    </row>
    <row r="1592" customFormat="false" ht="25.5" hidden="false" customHeight="false" outlineLevel="0" collapsed="false">
      <c r="A1592" s="148"/>
      <c r="B1592" s="148" t="s">
        <v>980</v>
      </c>
      <c r="C1592" s="29" t="s">
        <v>5645</v>
      </c>
      <c r="D1592" s="30"/>
      <c r="E1592" s="31" t="s">
        <v>289</v>
      </c>
      <c r="F1592" s="32" t="s">
        <v>5646</v>
      </c>
      <c r="G1592" s="33" t="n">
        <v>44132</v>
      </c>
      <c r="H1592" s="34" t="str">
        <f aca="true">IF(TODAY()&lt;G1592,"VALABILA","EXPIRATA")</f>
        <v>EXPIRATA</v>
      </c>
      <c r="I1592" s="34" t="str">
        <f aca="true">IF(AND(TODAY()-DATE(YEAR(TODAY()),LEFT(RIGHT(TRIM(F1592),7),2),LEFT(RIGHT(TRIM(F1592),10),2))&lt;60,TODAY()-DATE(YEAR(TODAY()),LEFT(RIGHT(TRIM(F1592),7),2),LEFT(RIGHT(TRIM(F1592),10),2))&gt;0),"DA","NU")</f>
        <v>NU</v>
      </c>
      <c r="J1592" s="105"/>
      <c r="K1592" s="106"/>
      <c r="L1592" s="71"/>
      <c r="M1592" s="36"/>
      <c r="N1592" s="27"/>
      <c r="O1592" s="27"/>
      <c r="P1592" s="27"/>
    </row>
    <row r="1593" customFormat="false" ht="25.5" hidden="false" customHeight="false" outlineLevel="0" collapsed="false">
      <c r="A1593" s="29"/>
      <c r="B1593" s="29" t="s">
        <v>5647</v>
      </c>
      <c r="C1593" s="29" t="s">
        <v>5648</v>
      </c>
      <c r="D1593" s="30"/>
      <c r="E1593" s="31" t="s">
        <v>5649</v>
      </c>
      <c r="F1593" s="32" t="s">
        <v>5650</v>
      </c>
      <c r="G1593" s="33" t="n">
        <v>44140</v>
      </c>
      <c r="H1593" s="34" t="str">
        <f aca="true">IF(TODAY()&lt;G1593,"VALABILA","EXPIRATA")</f>
        <v>EXPIRATA</v>
      </c>
      <c r="I1593" s="34" t="str">
        <f aca="true">IF(AND(TODAY()-DATE(YEAR(TODAY()),LEFT(RIGHT(TRIM(F1593),7),2),LEFT(RIGHT(TRIM(F1593),10),2))&lt;60,TODAY()-DATE(YEAR(TODAY()),LEFT(RIGHT(TRIM(F1593),7),2),LEFT(RIGHT(TRIM(F1593),10),2))&gt;0),"DA","NU")</f>
        <v>NU</v>
      </c>
      <c r="J1593" s="105"/>
      <c r="K1593" s="106"/>
      <c r="L1593" s="71"/>
      <c r="M1593" s="36"/>
      <c r="N1593" s="27"/>
      <c r="O1593" s="27"/>
      <c r="P1593" s="27"/>
    </row>
    <row r="1594" customFormat="false" ht="12.75" hidden="false" customHeight="false" outlineLevel="0" collapsed="false">
      <c r="A1594" s="29"/>
      <c r="B1594" s="29" t="s">
        <v>5651</v>
      </c>
      <c r="C1594" s="144" t="s">
        <v>5652</v>
      </c>
      <c r="D1594" s="149"/>
      <c r="E1594" s="98" t="s">
        <v>5653</v>
      </c>
      <c r="F1594" s="99" t="s">
        <v>5654</v>
      </c>
      <c r="G1594" s="146" t="n">
        <v>44146</v>
      </c>
      <c r="H1594" s="34" t="str">
        <f aca="true">IF(TODAY()&lt;G1594,"VALABILA","EXPIRATA")</f>
        <v>EXPIRATA</v>
      </c>
      <c r="I1594" s="34" t="str">
        <f aca="true">IF(AND(TODAY()-DATE(YEAR(TODAY()),LEFT(RIGHT(TRIM(F1594),7),2),LEFT(RIGHT(TRIM(F1594),10),2))&lt;60,TODAY()-DATE(YEAR(TODAY()),LEFT(RIGHT(TRIM(F1594),7),2),LEFT(RIGHT(TRIM(F1594),10),2))&gt;0),"DA","NU")</f>
        <v>NU</v>
      </c>
      <c r="J1594" s="105"/>
      <c r="K1594" s="106"/>
      <c r="L1594" s="71"/>
      <c r="M1594" s="36"/>
      <c r="N1594" s="27"/>
      <c r="O1594" s="27"/>
      <c r="P1594" s="27"/>
    </row>
    <row r="1595" customFormat="false" ht="25.5" hidden="false" customHeight="false" outlineLevel="0" collapsed="false">
      <c r="A1595" s="29"/>
      <c r="B1595" s="29" t="s">
        <v>1123</v>
      </c>
      <c r="C1595" s="63" t="s">
        <v>5655</v>
      </c>
      <c r="D1595" s="102"/>
      <c r="E1595" s="46" t="s">
        <v>873</v>
      </c>
      <c r="F1595" s="111" t="s">
        <v>5656</v>
      </c>
      <c r="G1595" s="138" t="n">
        <v>44146</v>
      </c>
      <c r="H1595" s="34" t="str">
        <f aca="true">IF(TODAY()&lt;G1595,"VALABILA","EXPIRATA")</f>
        <v>EXPIRATA</v>
      </c>
      <c r="I1595" s="34" t="str">
        <f aca="true">IF(AND(TODAY()-DATE(YEAR(TODAY()),LEFT(RIGHT(TRIM(F1595),7),2),LEFT(RIGHT(TRIM(F1595),10),2))&lt;60,TODAY()-DATE(YEAR(TODAY()),LEFT(RIGHT(TRIM(F1595),7),2),LEFT(RIGHT(TRIM(F1595),10),2))&gt;0),"DA","NU")</f>
        <v>NU</v>
      </c>
      <c r="J1595" s="105"/>
      <c r="K1595" s="106"/>
      <c r="L1595" s="71"/>
      <c r="M1595" s="36"/>
      <c r="N1595" s="27"/>
      <c r="O1595" s="27"/>
      <c r="P1595" s="27"/>
    </row>
    <row r="1596" customFormat="false" ht="25.5" hidden="false" customHeight="false" outlineLevel="0" collapsed="false">
      <c r="A1596" s="29"/>
      <c r="B1596" s="29" t="s">
        <v>138</v>
      </c>
      <c r="C1596" s="63" t="s">
        <v>5657</v>
      </c>
      <c r="D1596" s="102"/>
      <c r="E1596" s="46" t="s">
        <v>289</v>
      </c>
      <c r="F1596" s="111" t="s">
        <v>5658</v>
      </c>
      <c r="G1596" s="138" t="n">
        <v>44151</v>
      </c>
      <c r="H1596" s="34" t="str">
        <f aca="true">IF(TODAY()&lt;G1596,"VALABILA","EXPIRATA")</f>
        <v>EXPIRATA</v>
      </c>
      <c r="I1596" s="34" t="str">
        <f aca="true">IF(AND(TODAY()-DATE(YEAR(TODAY()),LEFT(RIGHT(TRIM(F1596),7),2),LEFT(RIGHT(TRIM(F1596),10),2))&lt;60,TODAY()-DATE(YEAR(TODAY()),LEFT(RIGHT(TRIM(F1596),7),2),LEFT(RIGHT(TRIM(F1596),10),2))&gt;0),"DA","NU")</f>
        <v>NU</v>
      </c>
      <c r="J1596" s="105"/>
      <c r="K1596" s="106"/>
      <c r="L1596" s="71"/>
      <c r="M1596" s="36"/>
      <c r="N1596" s="27" t="s">
        <v>5659</v>
      </c>
      <c r="O1596" s="27"/>
      <c r="P1596" s="27"/>
    </row>
    <row r="1597" customFormat="false" ht="25.5" hidden="false" customHeight="false" outlineLevel="0" collapsed="false">
      <c r="A1597" s="29"/>
      <c r="B1597" s="29" t="s">
        <v>5660</v>
      </c>
      <c r="C1597" s="150" t="s">
        <v>5661</v>
      </c>
      <c r="D1597" s="30"/>
      <c r="E1597" s="75" t="n">
        <v>4675</v>
      </c>
      <c r="F1597" s="151" t="s">
        <v>5662</v>
      </c>
      <c r="G1597" s="152" t="n">
        <v>44154</v>
      </c>
      <c r="H1597" s="34" t="str">
        <f aca="true">IF(TODAY()&lt;G1597,"VALABILA","EXPIRATA")</f>
        <v>EXPIRATA</v>
      </c>
      <c r="I1597" s="34" t="str">
        <f aca="true">IF(AND(TODAY()-DATE(YEAR(TODAY()),LEFT(RIGHT(TRIM(F1597),7),2),LEFT(RIGHT(TRIM(F1597),10),2))&lt;60,TODAY()-DATE(YEAR(TODAY()),LEFT(RIGHT(TRIM(F1597),7),2),LEFT(RIGHT(TRIM(F1597),10),2))&gt;0),"DA","NU")</f>
        <v>NU</v>
      </c>
      <c r="J1597" s="105"/>
      <c r="K1597" s="84" t="n">
        <v>28</v>
      </c>
      <c r="L1597" s="50" t="n">
        <v>43076</v>
      </c>
      <c r="M1597" s="27" t="s">
        <v>5663</v>
      </c>
      <c r="N1597" s="27"/>
      <c r="O1597" s="27"/>
      <c r="P1597" s="27"/>
    </row>
    <row r="1598" customFormat="false" ht="76.5" hidden="false" customHeight="false" outlineLevel="0" collapsed="false">
      <c r="A1598" s="29"/>
      <c r="B1598" s="29" t="s">
        <v>5664</v>
      </c>
      <c r="C1598" s="32" t="s">
        <v>5665</v>
      </c>
      <c r="D1598" s="30"/>
      <c r="E1598" s="31" t="s">
        <v>989</v>
      </c>
      <c r="F1598" s="32" t="s">
        <v>5666</v>
      </c>
      <c r="G1598" s="33" t="n">
        <v>44160</v>
      </c>
      <c r="H1598" s="34" t="str">
        <f aca="true">IF(TODAY()&lt;G1598,"VALABILA","EXPIRATA")</f>
        <v>EXPIRATA</v>
      </c>
      <c r="I1598" s="34" t="str">
        <f aca="true">IF(AND(TODAY()-DATE(YEAR(TODAY()),LEFT(RIGHT(TRIM(F1598),7),2),LEFT(RIGHT(TRIM(F1598),10),2))&lt;60,TODAY()-DATE(YEAR(TODAY()),LEFT(RIGHT(TRIM(F1598),7),2),LEFT(RIGHT(TRIM(F1598),10),2))&gt;0),"DA","NU")</f>
        <v>NU</v>
      </c>
      <c r="J1598" s="83" t="s">
        <v>5667</v>
      </c>
      <c r="K1598" s="84" t="n">
        <v>4</v>
      </c>
      <c r="L1598" s="50" t="n">
        <v>43517</v>
      </c>
      <c r="M1598" s="27" t="s">
        <v>5668</v>
      </c>
      <c r="N1598" s="27"/>
      <c r="O1598" s="27"/>
      <c r="P1598" s="27"/>
    </row>
    <row r="1599" customFormat="false" ht="12.75" hidden="false" customHeight="false" outlineLevel="0" collapsed="false">
      <c r="A1599" s="29"/>
      <c r="B1599" s="29" t="s">
        <v>5669</v>
      </c>
      <c r="C1599" s="32" t="s">
        <v>5670</v>
      </c>
      <c r="D1599" s="30"/>
      <c r="E1599" s="31" t="s">
        <v>3462</v>
      </c>
      <c r="F1599" s="153" t="s">
        <v>5671</v>
      </c>
      <c r="G1599" s="154" t="n">
        <v>44168</v>
      </c>
      <c r="H1599" s="34" t="str">
        <f aca="true">IF(TODAY()&lt;G1599,"VALABILA","EXPIRATA")</f>
        <v>EXPIRATA</v>
      </c>
      <c r="I1599" s="34" t="str">
        <f aca="true">IF(AND(TODAY()-DATE(YEAR(TODAY()),LEFT(RIGHT(TRIM(F1599),7),2),LEFT(RIGHT(TRIM(F1599),10),2))&lt;60,TODAY()-DATE(YEAR(TODAY()),LEFT(RIGHT(TRIM(F1599),7),2),LEFT(RIGHT(TRIM(F1599),10),2))&gt;0),"DA","NU")</f>
        <v>NU</v>
      </c>
      <c r="J1599" s="105"/>
      <c r="K1599" s="106"/>
      <c r="L1599" s="71"/>
      <c r="M1599" s="36"/>
      <c r="N1599" s="27"/>
      <c r="O1599" s="27"/>
      <c r="P1599" s="27"/>
    </row>
    <row r="1600" customFormat="false" ht="63.75" hidden="false" customHeight="false" outlineLevel="0" collapsed="false">
      <c r="A1600" s="29"/>
      <c r="B1600" s="27" t="s">
        <v>5672</v>
      </c>
      <c r="C1600" s="32" t="s">
        <v>5673</v>
      </c>
      <c r="D1600" s="30"/>
      <c r="E1600" s="31" t="s">
        <v>5674</v>
      </c>
      <c r="F1600" s="32" t="s">
        <v>5675</v>
      </c>
      <c r="G1600" s="155" t="s">
        <v>875</v>
      </c>
      <c r="H1600" s="34" t="str">
        <f aca="true">IF(TODAY()&lt;G1600,"VALABILA","EXPIRATA")</f>
        <v>VALABILA</v>
      </c>
      <c r="I1600" s="34" t="str">
        <f aca="true">IF(AND(TODAY()-DATE(YEAR(TODAY()),LEFT(RIGHT(TRIM(F1600),7),2),LEFT(RIGHT(TRIM(F1600),10),2))&lt;60,TODAY()-DATE(YEAR(TODAY()),LEFT(RIGHT(TRIM(F1600),7),2),LEFT(RIGHT(TRIM(F1600),10),2))&gt;0),"DA","NU")</f>
        <v>NU</v>
      </c>
      <c r="J1600" s="105"/>
      <c r="K1600" s="106"/>
      <c r="L1600" s="71"/>
      <c r="M1600" s="36"/>
      <c r="N1600" s="27" t="s">
        <v>5676</v>
      </c>
      <c r="O1600" s="27"/>
      <c r="P1600" s="27"/>
    </row>
    <row r="1601" customFormat="false" ht="25.5" hidden="false" customHeight="false" outlineLevel="0" collapsed="false">
      <c r="A1601" s="29"/>
      <c r="B1601" s="29" t="s">
        <v>1242</v>
      </c>
      <c r="C1601" s="29" t="s">
        <v>5677</v>
      </c>
      <c r="D1601" s="30"/>
      <c r="E1601" s="31" t="s">
        <v>5678</v>
      </c>
      <c r="F1601" s="45" t="s">
        <v>5679</v>
      </c>
      <c r="G1601" s="48" t="s">
        <v>875</v>
      </c>
      <c r="H1601" s="34" t="str">
        <f aca="true">IF(TODAY()&lt;G1601,"VALABILA","EXPIRATA")</f>
        <v>VALABILA</v>
      </c>
      <c r="I1601" s="34" t="str">
        <f aca="true">IF(AND(TODAY()-DATE(YEAR(TODAY()),LEFT(RIGHT(TRIM(F1601),7),2),LEFT(RIGHT(TRIM(F1601),10),2))&lt;60,TODAY()-DATE(YEAR(TODAY()),LEFT(RIGHT(TRIM(F1601),7),2),LEFT(RIGHT(TRIM(F1601),10),2))&gt;0),"DA","NU")</f>
        <v>NU</v>
      </c>
      <c r="J1601" s="105"/>
      <c r="K1601" s="106"/>
      <c r="L1601" s="71"/>
      <c r="M1601" s="36"/>
      <c r="N1601" s="27" t="s">
        <v>5680</v>
      </c>
      <c r="O1601" s="27"/>
      <c r="P1601" s="27"/>
    </row>
    <row r="1602" customFormat="false" ht="76.5" hidden="false" customHeight="false" outlineLevel="0" collapsed="false">
      <c r="A1602" s="156"/>
      <c r="B1602" s="32" t="s">
        <v>5681</v>
      </c>
      <c r="C1602" s="29" t="s">
        <v>5682</v>
      </c>
      <c r="D1602" s="30"/>
      <c r="E1602" s="31" t="s">
        <v>1027</v>
      </c>
      <c r="F1602" s="51" t="s">
        <v>5683</v>
      </c>
      <c r="G1602" s="74" t="n">
        <v>44183</v>
      </c>
      <c r="H1602" s="34" t="str">
        <f aca="true">IF(TODAY()&lt;G1602,"VALABILA","EXPIRATA")</f>
        <v>EXPIRATA</v>
      </c>
      <c r="I1602" s="34" t="str">
        <f aca="true">IF(AND(TODAY()-DATE(YEAR(TODAY()),LEFT(RIGHT(TRIM(F1602),7),2),LEFT(RIGHT(TRIM(F1602),10),2))&lt;60,TODAY()-DATE(YEAR(TODAY()),LEFT(RIGHT(TRIM(F1602),7),2),LEFT(RIGHT(TRIM(F1602),10),2))&gt;0),"DA","NU")</f>
        <v>NU</v>
      </c>
      <c r="J1602" s="83" t="s">
        <v>5684</v>
      </c>
      <c r="K1602" s="106"/>
      <c r="L1602" s="71"/>
      <c r="M1602" s="36"/>
      <c r="N1602" s="27"/>
      <c r="O1602" s="27"/>
      <c r="P1602" s="27"/>
    </row>
    <row r="1603" s="35" customFormat="true" ht="15.75" hidden="false" customHeight="false" outlineLevel="0" collapsed="false">
      <c r="A1603" s="78"/>
      <c r="B1603" s="19" t="n">
        <v>2016</v>
      </c>
      <c r="C1603" s="78"/>
      <c r="D1603" s="78"/>
      <c r="E1603" s="130"/>
      <c r="F1603" s="78"/>
      <c r="G1603" s="131"/>
      <c r="H1603" s="34"/>
      <c r="I1603" s="34"/>
      <c r="J1603" s="157"/>
      <c r="K1603" s="158"/>
      <c r="L1603" s="159"/>
      <c r="M1603" s="160"/>
      <c r="N1603" s="11"/>
      <c r="O1603" s="11"/>
      <c r="P1603" s="11"/>
    </row>
    <row r="1604" customFormat="false" ht="25.5" hidden="false" customHeight="false" outlineLevel="0" collapsed="false">
      <c r="A1604" s="29"/>
      <c r="B1604" s="29" t="s">
        <v>5685</v>
      </c>
      <c r="C1604" s="29" t="s">
        <v>5686</v>
      </c>
      <c r="D1604" s="30"/>
      <c r="E1604" s="54" t="s">
        <v>1605</v>
      </c>
      <c r="F1604" s="29" t="s">
        <v>5687</v>
      </c>
      <c r="G1604" s="82" t="n">
        <v>44200</v>
      </c>
      <c r="H1604" s="34" t="str">
        <f aca="true">IF(TODAY()&lt;G1604,"VALABILA","EXPIRATA")</f>
        <v>EXPIRATA</v>
      </c>
      <c r="I1604" s="34" t="str">
        <f aca="true">IF(AND(TODAY()-DATE(YEAR(TODAY()),LEFT(RIGHT(TRIM(F1604),7),2),LEFT(RIGHT(TRIM(F1604),10),2))&lt;60,TODAY()-DATE(YEAR(TODAY()),LEFT(RIGHT(TRIM(F1604),7),2),LEFT(RIGHT(TRIM(F1604),10),2))&gt;0),"DA","NU")</f>
        <v>NU</v>
      </c>
      <c r="J1604" s="105"/>
      <c r="K1604" s="106"/>
      <c r="L1604" s="71"/>
      <c r="M1604" s="36"/>
      <c r="N1604" s="27"/>
      <c r="O1604" s="27"/>
      <c r="P1604" s="27"/>
    </row>
    <row r="1605" customFormat="false" ht="25.5" hidden="false" customHeight="false" outlineLevel="0" collapsed="false">
      <c r="A1605" s="29"/>
      <c r="B1605" s="109" t="s">
        <v>291</v>
      </c>
      <c r="C1605" s="109" t="s">
        <v>5688</v>
      </c>
      <c r="D1605" s="30"/>
      <c r="E1605" s="31" t="s">
        <v>289</v>
      </c>
      <c r="F1605" s="29" t="s">
        <v>5689</v>
      </c>
      <c r="G1605" s="82" t="n">
        <v>44204</v>
      </c>
      <c r="H1605" s="34" t="str">
        <f aca="true">IF(TODAY()&lt;G1605,"VALABILA","EXPIRATA")</f>
        <v>EXPIRATA</v>
      </c>
      <c r="I1605" s="34" t="str">
        <f aca="true">IF(AND(TODAY()-DATE(YEAR(TODAY()),LEFT(RIGHT(TRIM(F1605),7),2),LEFT(RIGHT(TRIM(F1605),10),2))&lt;60,TODAY()-DATE(YEAR(TODAY()),LEFT(RIGHT(TRIM(F1605),7),2),LEFT(RIGHT(TRIM(F1605),10),2))&gt;0),"DA","NU")</f>
        <v>NU</v>
      </c>
      <c r="J1605" s="105"/>
      <c r="K1605" s="106"/>
      <c r="L1605" s="71"/>
      <c r="M1605" s="36"/>
      <c r="N1605" s="27"/>
      <c r="O1605" s="27"/>
      <c r="P1605" s="27"/>
    </row>
    <row r="1606" customFormat="false" ht="38.25" hidden="false" customHeight="false" outlineLevel="0" collapsed="false">
      <c r="A1606" s="29"/>
      <c r="B1606" s="29" t="s">
        <v>1279</v>
      </c>
      <c r="C1606" s="29" t="s">
        <v>5690</v>
      </c>
      <c r="D1606" s="30"/>
      <c r="E1606" s="31" t="s">
        <v>1647</v>
      </c>
      <c r="F1606" s="29" t="s">
        <v>5691</v>
      </c>
      <c r="G1606" s="82" t="n">
        <v>44209</v>
      </c>
      <c r="H1606" s="34" t="str">
        <f aca="true">IF(TODAY()&lt;G1606,"VALABILA","EXPIRATA")</f>
        <v>EXPIRATA</v>
      </c>
      <c r="I1606" s="34" t="str">
        <f aca="true">IF(AND(TODAY()-DATE(YEAR(TODAY()),LEFT(RIGHT(TRIM(F1606),7),2),LEFT(RIGHT(TRIM(F1606),10),2))&lt;60,TODAY()-DATE(YEAR(TODAY()),LEFT(RIGHT(TRIM(F1606),7),2),LEFT(RIGHT(TRIM(F1606),10),2))&gt;0),"DA","NU")</f>
        <v>NU</v>
      </c>
      <c r="J1606" s="105"/>
      <c r="K1606" s="106"/>
      <c r="L1606" s="71"/>
      <c r="M1606" s="36"/>
      <c r="N1606" s="27"/>
      <c r="O1606" s="27"/>
      <c r="P1606" s="27"/>
    </row>
    <row r="1607" customFormat="false" ht="38.25" hidden="false" customHeight="false" outlineLevel="0" collapsed="false">
      <c r="A1607" s="29"/>
      <c r="B1607" s="29" t="s">
        <v>5692</v>
      </c>
      <c r="C1607" s="29" t="s">
        <v>5693</v>
      </c>
      <c r="D1607" s="30"/>
      <c r="E1607" s="31" t="s">
        <v>5694</v>
      </c>
      <c r="F1607" s="29" t="s">
        <v>5695</v>
      </c>
      <c r="G1607" s="82" t="n">
        <v>44209</v>
      </c>
      <c r="H1607" s="34" t="str">
        <f aca="true">IF(TODAY()&lt;G1607,"VALABILA","EXPIRATA")</f>
        <v>EXPIRATA</v>
      </c>
      <c r="I1607" s="34" t="str">
        <f aca="true">IF(AND(TODAY()-DATE(YEAR(TODAY()),LEFT(RIGHT(TRIM(F1607),7),2),LEFT(RIGHT(TRIM(F1607),10),2))&lt;60,TODAY()-DATE(YEAR(TODAY()),LEFT(RIGHT(TRIM(F1607),7),2),LEFT(RIGHT(TRIM(F1607),10),2))&gt;0),"DA","NU")</f>
        <v>NU</v>
      </c>
      <c r="J1607" s="105"/>
      <c r="K1607" s="106"/>
      <c r="L1607" s="71"/>
      <c r="M1607" s="36"/>
      <c r="N1607" s="27"/>
      <c r="O1607" s="27"/>
      <c r="P1607" s="27"/>
    </row>
    <row r="1608" customFormat="false" ht="12.75" hidden="false" customHeight="false" outlineLevel="0" collapsed="false">
      <c r="A1608" s="29"/>
      <c r="B1608" s="29" t="s">
        <v>5696</v>
      </c>
      <c r="C1608" s="28" t="s">
        <v>5697</v>
      </c>
      <c r="D1608" s="30"/>
      <c r="E1608" s="31" t="s">
        <v>2323</v>
      </c>
      <c r="F1608" s="29" t="s">
        <v>5698</v>
      </c>
      <c r="G1608" s="82" t="n">
        <v>44211</v>
      </c>
      <c r="H1608" s="34" t="str">
        <f aca="true">IF(TODAY()&lt;G1608,"VALABILA","EXPIRATA")</f>
        <v>EXPIRATA</v>
      </c>
      <c r="I1608" s="34" t="str">
        <f aca="true">IF(AND(TODAY()-DATE(YEAR(TODAY()),LEFT(RIGHT(TRIM(F1608),7),2),LEFT(RIGHT(TRIM(F1608),10),2))&lt;60,TODAY()-DATE(YEAR(TODAY()),LEFT(RIGHT(TRIM(F1608),7),2),LEFT(RIGHT(TRIM(F1608),10),2))&gt;0),"DA","NU")</f>
        <v>NU</v>
      </c>
      <c r="J1608" s="105"/>
      <c r="K1608" s="106"/>
      <c r="L1608" s="71"/>
      <c r="M1608" s="36"/>
      <c r="N1608" s="27"/>
      <c r="O1608" s="27"/>
      <c r="P1608" s="27"/>
    </row>
    <row r="1609" customFormat="false" ht="76.5" hidden="false" customHeight="false" outlineLevel="0" collapsed="false">
      <c r="A1609" s="29"/>
      <c r="B1609" s="29" t="s">
        <v>5699</v>
      </c>
      <c r="C1609" s="28" t="s">
        <v>5700</v>
      </c>
      <c r="D1609" s="30"/>
      <c r="E1609" s="75" t="n">
        <v>1512</v>
      </c>
      <c r="F1609" s="52" t="s">
        <v>5701</v>
      </c>
      <c r="G1609" s="67" t="s">
        <v>195</v>
      </c>
      <c r="H1609" s="34" t="str">
        <f aca="true">IF(TODAY()&lt;G1609,"VALABILA","EXPIRATA")</f>
        <v>VALABILA</v>
      </c>
      <c r="I1609" s="34" t="str">
        <f aca="true">IF(AND(TODAY()-DATE(YEAR(TODAY()),LEFT(RIGHT(TRIM(F1609),7),2),LEFT(RIGHT(TRIM(F1609),10),2))&lt;60,TODAY()-DATE(YEAR(TODAY()),LEFT(RIGHT(TRIM(F1609),7),2),LEFT(RIGHT(TRIM(F1609),10),2))&gt;0),"DA","NU")</f>
        <v>NU</v>
      </c>
      <c r="J1609" s="105"/>
      <c r="K1609" s="106"/>
      <c r="L1609" s="71"/>
      <c r="M1609" s="36"/>
      <c r="N1609" s="27" t="s">
        <v>5702</v>
      </c>
      <c r="O1609" s="27"/>
      <c r="P1609" s="27"/>
    </row>
    <row r="1610" customFormat="false" ht="76.5" hidden="false" customHeight="false" outlineLevel="0" collapsed="false">
      <c r="A1610" s="29"/>
      <c r="B1610" s="29" t="s">
        <v>1454</v>
      </c>
      <c r="C1610" s="29" t="s">
        <v>5703</v>
      </c>
      <c r="D1610" s="30"/>
      <c r="E1610" s="91" t="s">
        <v>3462</v>
      </c>
      <c r="F1610" s="76" t="s">
        <v>5704</v>
      </c>
      <c r="G1610" s="31" t="s">
        <v>5705</v>
      </c>
      <c r="H1610" s="34" t="str">
        <f aca="true">IF(TODAY()&lt;G1610,"VALABILA","EXPIRATA")</f>
        <v>VALABILA</v>
      </c>
      <c r="I1610" s="34" t="str">
        <f aca="true">IF(AND(TODAY()-DATE(YEAR(TODAY()),LEFT(RIGHT(TRIM(F1610),7),2),LEFT(RIGHT(TRIM(F1610),10),2))&lt;60,TODAY()-DATE(YEAR(TODAY()),LEFT(RIGHT(TRIM(F1610),7),2),LEFT(RIGHT(TRIM(F1610),10),2))&gt;0),"DA","NU")</f>
        <v>NU</v>
      </c>
      <c r="J1610" s="83" t="s">
        <v>5706</v>
      </c>
      <c r="K1610" s="106"/>
      <c r="L1610" s="71"/>
      <c r="M1610" s="36"/>
      <c r="N1610" s="27" t="s">
        <v>5707</v>
      </c>
      <c r="O1610" s="27"/>
      <c r="P1610" s="27"/>
    </row>
    <row r="1611" customFormat="false" ht="25.5" hidden="false" customHeight="false" outlineLevel="0" collapsed="false">
      <c r="A1611" s="29"/>
      <c r="B1611" s="29" t="s">
        <v>5708</v>
      </c>
      <c r="C1611" s="29" t="s">
        <v>5709</v>
      </c>
      <c r="D1611" s="30"/>
      <c r="E1611" s="31" t="s">
        <v>5710</v>
      </c>
      <c r="F1611" s="29" t="s">
        <v>5711</v>
      </c>
      <c r="G1611" s="82" t="n">
        <v>44229</v>
      </c>
      <c r="H1611" s="34" t="str">
        <f aca="true">IF(TODAY()&lt;G1611,"VALABILA","EXPIRATA")</f>
        <v>EXPIRATA</v>
      </c>
      <c r="I1611" s="34" t="str">
        <f aca="true">IF(AND(TODAY()-DATE(YEAR(TODAY()),LEFT(RIGHT(TRIM(F1611),7),2),LEFT(RIGHT(TRIM(F1611),10),2))&lt;60,TODAY()-DATE(YEAR(TODAY()),LEFT(RIGHT(TRIM(F1611),7),2),LEFT(RIGHT(TRIM(F1611),10),2))&gt;0),"DA","NU")</f>
        <v>NU</v>
      </c>
      <c r="J1611" s="105"/>
      <c r="K1611" s="106"/>
      <c r="L1611" s="71"/>
      <c r="M1611" s="36"/>
      <c r="N1611" s="27" t="s">
        <v>5712</v>
      </c>
      <c r="O1611" s="27"/>
      <c r="P1611" s="27"/>
    </row>
    <row r="1612" customFormat="false" ht="25.5" hidden="false" customHeight="false" outlineLevel="0" collapsed="false">
      <c r="A1612" s="29"/>
      <c r="B1612" s="29" t="s">
        <v>5713</v>
      </c>
      <c r="C1612" s="72" t="s">
        <v>5714</v>
      </c>
      <c r="D1612" s="30"/>
      <c r="E1612" s="31" t="s">
        <v>3499</v>
      </c>
      <c r="F1612" s="29" t="s">
        <v>5715</v>
      </c>
      <c r="G1612" s="82" t="n">
        <v>44229</v>
      </c>
      <c r="H1612" s="34" t="str">
        <f aca="true">IF(TODAY()&lt;G1612,"VALABILA","EXPIRATA")</f>
        <v>EXPIRATA</v>
      </c>
      <c r="I1612" s="34" t="str">
        <f aca="true">IF(AND(TODAY()-DATE(YEAR(TODAY()),LEFT(RIGHT(TRIM(F1612),7),2),LEFT(RIGHT(TRIM(F1612),10),2))&lt;60,TODAY()-DATE(YEAR(TODAY()),LEFT(RIGHT(TRIM(F1612),7),2),LEFT(RIGHT(TRIM(F1612),10),2))&gt;0),"DA","NU")</f>
        <v>NU</v>
      </c>
      <c r="J1612" s="105"/>
      <c r="K1612" s="106"/>
      <c r="L1612" s="71"/>
      <c r="M1612" s="36"/>
      <c r="N1612" s="27"/>
      <c r="O1612" s="27"/>
      <c r="P1612" s="27"/>
    </row>
    <row r="1613" customFormat="false" ht="12.75" hidden="false" customHeight="false" outlineLevel="0" collapsed="false">
      <c r="A1613" s="29"/>
      <c r="B1613" s="29" t="s">
        <v>5716</v>
      </c>
      <c r="C1613" s="29" t="s">
        <v>5717</v>
      </c>
      <c r="D1613" s="30"/>
      <c r="E1613" s="31" t="s">
        <v>5718</v>
      </c>
      <c r="F1613" s="29" t="s">
        <v>5719</v>
      </c>
      <c r="G1613" s="82" t="n">
        <v>44230</v>
      </c>
      <c r="H1613" s="34" t="str">
        <f aca="true">IF(TODAY()&lt;G1613,"VALABILA","EXPIRATA")</f>
        <v>EXPIRATA</v>
      </c>
      <c r="I1613" s="34" t="str">
        <f aca="true">IF(AND(TODAY()-DATE(YEAR(TODAY()),LEFT(RIGHT(TRIM(F1613),7),2),LEFT(RIGHT(TRIM(F1613),10),2))&lt;60,TODAY()-DATE(YEAR(TODAY()),LEFT(RIGHT(TRIM(F1613),7),2),LEFT(RIGHT(TRIM(F1613),10),2))&gt;0),"DA","NU")</f>
        <v>NU</v>
      </c>
      <c r="J1613" s="105"/>
      <c r="K1613" s="106"/>
      <c r="L1613" s="71"/>
      <c r="M1613" s="36"/>
      <c r="N1613" s="27"/>
      <c r="O1613" s="27"/>
      <c r="P1613" s="27"/>
    </row>
    <row r="1614" customFormat="false" ht="12.75" hidden="false" customHeight="false" outlineLevel="0" collapsed="false">
      <c r="A1614" s="29"/>
      <c r="B1614" s="29" t="s">
        <v>5720</v>
      </c>
      <c r="C1614" s="29" t="s">
        <v>5721</v>
      </c>
      <c r="D1614" s="30"/>
      <c r="E1614" s="31" t="s">
        <v>967</v>
      </c>
      <c r="F1614" s="29" t="s">
        <v>5722</v>
      </c>
      <c r="G1614" s="82" t="n">
        <v>44232</v>
      </c>
      <c r="H1614" s="34" t="str">
        <f aca="true">IF(TODAY()&lt;G1614,"VALABILA","EXPIRATA")</f>
        <v>EXPIRATA</v>
      </c>
      <c r="I1614" s="34" t="str">
        <f aca="true">IF(AND(TODAY()-DATE(YEAR(TODAY()),LEFT(RIGHT(TRIM(F1614),7),2),LEFT(RIGHT(TRIM(F1614),10),2))&lt;60,TODAY()-DATE(YEAR(TODAY()),LEFT(RIGHT(TRIM(F1614),7),2),LEFT(RIGHT(TRIM(F1614),10),2))&gt;0),"DA","NU")</f>
        <v>NU</v>
      </c>
      <c r="J1614" s="105"/>
      <c r="K1614" s="106"/>
      <c r="L1614" s="71"/>
      <c r="M1614" s="36"/>
      <c r="N1614" s="27"/>
      <c r="O1614" s="27"/>
      <c r="P1614" s="27"/>
    </row>
    <row r="1615" customFormat="false" ht="25.5" hidden="false" customHeight="false" outlineLevel="0" collapsed="false">
      <c r="A1615" s="29"/>
      <c r="B1615" s="29" t="s">
        <v>1594</v>
      </c>
      <c r="C1615" s="29" t="s">
        <v>1977</v>
      </c>
      <c r="D1615" s="30"/>
      <c r="E1615" s="31" t="s">
        <v>470</v>
      </c>
      <c r="F1615" s="32" t="s">
        <v>5723</v>
      </c>
      <c r="G1615" s="33" t="n">
        <v>44237</v>
      </c>
      <c r="H1615" s="34" t="str">
        <f aca="true">IF(TODAY()&lt;G1615,"VALABILA","EXPIRATA")</f>
        <v>EXPIRATA</v>
      </c>
      <c r="I1615" s="34" t="str">
        <f aca="true">IF(AND(TODAY()-DATE(YEAR(TODAY()),LEFT(RIGHT(TRIM(F1615),7),2),LEFT(RIGHT(TRIM(F1615),10),2))&lt;60,TODAY()-DATE(YEAR(TODAY()),LEFT(RIGHT(TRIM(F1615),7),2),LEFT(RIGHT(TRIM(F1615),10),2))&gt;0),"DA","NU")</f>
        <v>NU</v>
      </c>
      <c r="J1615" s="105"/>
      <c r="K1615" s="106"/>
      <c r="L1615" s="71"/>
      <c r="M1615" s="36"/>
      <c r="N1615" s="27"/>
      <c r="O1615" s="27"/>
      <c r="P1615" s="27"/>
    </row>
    <row r="1616" customFormat="false" ht="25.5" hidden="false" customHeight="false" outlineLevel="0" collapsed="false">
      <c r="A1616" s="29"/>
      <c r="B1616" s="29" t="s">
        <v>5724</v>
      </c>
      <c r="C1616" s="29" t="s">
        <v>5725</v>
      </c>
      <c r="D1616" s="30"/>
      <c r="E1616" s="31" t="s">
        <v>1217</v>
      </c>
      <c r="F1616" s="121" t="s">
        <v>5726</v>
      </c>
      <c r="G1616" s="123" t="n">
        <v>44237</v>
      </c>
      <c r="H1616" s="34" t="str">
        <f aca="true">IF(TODAY()&lt;G1616,"VALABILA","EXPIRATA")</f>
        <v>EXPIRATA</v>
      </c>
      <c r="I1616" s="34" t="str">
        <f aca="true">IF(AND(TODAY()-DATE(YEAR(TODAY()),LEFT(RIGHT(TRIM(F1616),7),2),LEFT(RIGHT(TRIM(F1616),10),2))&lt;60,TODAY()-DATE(YEAR(TODAY()),LEFT(RIGHT(TRIM(F1616),7),2),LEFT(RIGHT(TRIM(F1616),10),2))&gt;0),"DA","NU")</f>
        <v>NU</v>
      </c>
      <c r="J1616" s="105"/>
      <c r="K1616" s="106"/>
      <c r="L1616" s="71"/>
      <c r="M1616" s="36"/>
      <c r="N1616" s="27"/>
      <c r="O1616" s="27"/>
      <c r="P1616" s="27"/>
    </row>
    <row r="1617" customFormat="false" ht="25.5" hidden="false" customHeight="false" outlineLevel="0" collapsed="false">
      <c r="A1617" s="29"/>
      <c r="B1617" s="29" t="s">
        <v>5727</v>
      </c>
      <c r="C1617" s="29" t="s">
        <v>5728</v>
      </c>
      <c r="D1617" s="30"/>
      <c r="E1617" s="31" t="s">
        <v>5729</v>
      </c>
      <c r="F1617" s="27" t="s">
        <v>5730</v>
      </c>
      <c r="G1617" s="161" t="n">
        <v>44251</v>
      </c>
      <c r="H1617" s="34" t="str">
        <f aca="true">IF(TODAY()&lt;G1617,"VALABILA","EXPIRATA")</f>
        <v>EXPIRATA</v>
      </c>
      <c r="I1617" s="34" t="str">
        <f aca="true">IF(AND(TODAY()-DATE(YEAR(TODAY()),LEFT(RIGHT(TRIM(F1617),7),2),LEFT(RIGHT(TRIM(F1617),10),2))&lt;60,TODAY()-DATE(YEAR(TODAY()),LEFT(RIGHT(TRIM(F1617),7),2),LEFT(RIGHT(TRIM(F1617),10),2))&gt;0),"DA","NU")</f>
        <v>NU</v>
      </c>
      <c r="J1617" s="105"/>
      <c r="K1617" s="106"/>
      <c r="L1617" s="71"/>
      <c r="M1617" s="36"/>
      <c r="N1617" s="27"/>
      <c r="O1617" s="27"/>
      <c r="P1617" s="27"/>
    </row>
    <row r="1618" customFormat="false" ht="25.5" hidden="false" customHeight="false" outlineLevel="0" collapsed="false">
      <c r="A1618" s="29"/>
      <c r="B1618" s="27" t="s">
        <v>5731</v>
      </c>
      <c r="C1618" s="143" t="s">
        <v>5732</v>
      </c>
      <c r="D1618" s="30"/>
      <c r="E1618" s="31" t="s">
        <v>5733</v>
      </c>
      <c r="F1618" s="29" t="s">
        <v>5734</v>
      </c>
      <c r="G1618" s="161" t="n">
        <v>44251</v>
      </c>
      <c r="H1618" s="34" t="str">
        <f aca="true">IF(TODAY()&lt;G1618,"VALABILA","EXPIRATA")</f>
        <v>EXPIRATA</v>
      </c>
      <c r="I1618" s="34" t="str">
        <f aca="true">IF(AND(TODAY()-DATE(YEAR(TODAY()),LEFT(RIGHT(TRIM(F1618),7),2),LEFT(RIGHT(TRIM(F1618),10),2))&lt;60,TODAY()-DATE(YEAR(TODAY()),LEFT(RIGHT(TRIM(F1618),7),2),LEFT(RIGHT(TRIM(F1618),10),2))&gt;0),"DA","NU")</f>
        <v>NU</v>
      </c>
      <c r="J1618" s="105"/>
      <c r="K1618" s="106"/>
      <c r="L1618" s="71"/>
      <c r="M1618" s="36"/>
      <c r="N1618" s="27"/>
      <c r="O1618" s="27"/>
      <c r="P1618" s="27"/>
    </row>
    <row r="1619" customFormat="false" ht="25.5" hidden="false" customHeight="false" outlineLevel="0" collapsed="false">
      <c r="A1619" s="29"/>
      <c r="B1619" s="28" t="s">
        <v>3355</v>
      </c>
      <c r="C1619" s="29" t="s">
        <v>5735</v>
      </c>
      <c r="D1619" s="30"/>
      <c r="E1619" s="46" t="s">
        <v>1027</v>
      </c>
      <c r="F1619" s="29" t="s">
        <v>5736</v>
      </c>
      <c r="G1619" s="161" t="n">
        <v>44251</v>
      </c>
      <c r="H1619" s="34" t="str">
        <f aca="true">IF(TODAY()&lt;G1619,"VALABILA","EXPIRATA")</f>
        <v>EXPIRATA</v>
      </c>
      <c r="I1619" s="34" t="str">
        <f aca="true">IF(AND(TODAY()-DATE(YEAR(TODAY()),LEFT(RIGHT(TRIM(F1619),7),2),LEFT(RIGHT(TRIM(F1619),10),2))&lt;60,TODAY()-DATE(YEAR(TODAY()),LEFT(RIGHT(TRIM(F1619),7),2),LEFT(RIGHT(TRIM(F1619),10),2))&gt;0),"DA","NU")</f>
        <v>NU</v>
      </c>
      <c r="J1619" s="105"/>
      <c r="K1619" s="106"/>
      <c r="L1619" s="71"/>
      <c r="M1619" s="36"/>
      <c r="N1619" s="27"/>
      <c r="O1619" s="27"/>
      <c r="P1619" s="27"/>
    </row>
    <row r="1620" customFormat="false" ht="12.75" hidden="false" customHeight="false" outlineLevel="0" collapsed="false">
      <c r="A1620" s="29"/>
      <c r="B1620" s="109" t="s">
        <v>5737</v>
      </c>
      <c r="C1620" s="29" t="s">
        <v>5738</v>
      </c>
      <c r="D1620" s="30"/>
      <c r="E1620" s="31" t="s">
        <v>5739</v>
      </c>
      <c r="F1620" s="29" t="s">
        <v>5740</v>
      </c>
      <c r="G1620" s="161" t="n">
        <v>44251</v>
      </c>
      <c r="H1620" s="34" t="str">
        <f aca="true">IF(TODAY()&lt;G1620,"VALABILA","EXPIRATA")</f>
        <v>EXPIRATA</v>
      </c>
      <c r="I1620" s="34" t="str">
        <f aca="true">IF(AND(TODAY()-DATE(YEAR(TODAY()),LEFT(RIGHT(TRIM(F1620),7),2),LEFT(RIGHT(TRIM(F1620),10),2))&lt;60,TODAY()-DATE(YEAR(TODAY()),LEFT(RIGHT(TRIM(F1620),7),2),LEFT(RIGHT(TRIM(F1620),10),2))&gt;0),"DA","NU")</f>
        <v>NU</v>
      </c>
      <c r="J1620" s="105"/>
      <c r="K1620" s="106"/>
      <c r="L1620" s="71"/>
      <c r="M1620" s="36"/>
      <c r="N1620" s="27"/>
      <c r="O1620" s="27"/>
      <c r="P1620" s="27"/>
    </row>
    <row r="1621" customFormat="false" ht="51" hidden="false" customHeight="false" outlineLevel="0" collapsed="false">
      <c r="A1621" s="29"/>
      <c r="B1621" s="109" t="s">
        <v>5741</v>
      </c>
      <c r="C1621" s="28" t="s">
        <v>5742</v>
      </c>
      <c r="D1621" s="30"/>
      <c r="E1621" s="31" t="s">
        <v>3373</v>
      </c>
      <c r="F1621" s="29" t="s">
        <v>5743</v>
      </c>
      <c r="G1621" s="82" t="n">
        <v>44257</v>
      </c>
      <c r="H1621" s="34" t="str">
        <f aca="true">IF(TODAY()&lt;G1621,"VALABILA","EXPIRATA")</f>
        <v>EXPIRATA</v>
      </c>
      <c r="I1621" s="34" t="str">
        <f aca="true">IF(AND(TODAY()-DATE(YEAR(TODAY()),LEFT(RIGHT(TRIM(F1621),7),2),LEFT(RIGHT(TRIM(F1621),10),2))&lt;60,TODAY()-DATE(YEAR(TODAY()),LEFT(RIGHT(TRIM(F1621),7),2),LEFT(RIGHT(TRIM(F1621),10),2))&gt;0),"DA","NU")</f>
        <v>NU</v>
      </c>
      <c r="J1621" s="83" t="s">
        <v>5744</v>
      </c>
      <c r="K1621" s="106"/>
      <c r="L1621" s="71"/>
      <c r="M1621" s="36"/>
      <c r="N1621" s="27"/>
      <c r="O1621" s="27"/>
      <c r="P1621" s="27"/>
    </row>
    <row r="1622" customFormat="false" ht="25.5" hidden="false" customHeight="false" outlineLevel="0" collapsed="false">
      <c r="A1622" s="29"/>
      <c r="B1622" s="29" t="s">
        <v>5745</v>
      </c>
      <c r="C1622" s="29" t="s">
        <v>5746</v>
      </c>
      <c r="D1622" s="30"/>
      <c r="E1622" s="31" t="s">
        <v>1144</v>
      </c>
      <c r="F1622" s="45" t="s">
        <v>5747</v>
      </c>
      <c r="G1622" s="64" t="n">
        <v>44257</v>
      </c>
      <c r="H1622" s="34" t="str">
        <f aca="true">IF(TODAY()&lt;G1622,"VALABILA","EXPIRATA")</f>
        <v>EXPIRATA</v>
      </c>
      <c r="I1622" s="34" t="str">
        <f aca="true">IF(AND(TODAY()-DATE(YEAR(TODAY()),LEFT(RIGHT(TRIM(F1622),7),2),LEFT(RIGHT(TRIM(F1622),10),2))&lt;60,TODAY()-DATE(YEAR(TODAY()),LEFT(RIGHT(TRIM(F1622),7),2),LEFT(RIGHT(TRIM(F1622),10),2))&gt;0),"DA","NU")</f>
        <v>NU</v>
      </c>
      <c r="J1622" s="105"/>
      <c r="K1622" s="106"/>
      <c r="L1622" s="71"/>
      <c r="M1622" s="36"/>
      <c r="N1622" s="27"/>
      <c r="O1622" s="27"/>
      <c r="P1622" s="27"/>
    </row>
    <row r="1623" customFormat="false" ht="25.5" hidden="false" customHeight="false" outlineLevel="0" collapsed="false">
      <c r="A1623" s="29"/>
      <c r="B1623" s="29" t="s">
        <v>5748</v>
      </c>
      <c r="C1623" s="29" t="s">
        <v>5749</v>
      </c>
      <c r="D1623" s="30"/>
      <c r="E1623" s="31" t="s">
        <v>1366</v>
      </c>
      <c r="F1623" s="45" t="s">
        <v>5750</v>
      </c>
      <c r="G1623" s="64" t="n">
        <v>44264</v>
      </c>
      <c r="H1623" s="34" t="str">
        <f aca="true">IF(TODAY()&lt;G1623,"VALABILA","EXPIRATA")</f>
        <v>EXPIRATA</v>
      </c>
      <c r="I1623" s="34" t="str">
        <f aca="true">IF(AND(TODAY()-DATE(YEAR(TODAY()),LEFT(RIGHT(TRIM(F1623),7),2),LEFT(RIGHT(TRIM(F1623),10),2))&lt;60,TODAY()-DATE(YEAR(TODAY()),LEFT(RIGHT(TRIM(F1623),7),2),LEFT(RIGHT(TRIM(F1623),10),2))&gt;0),"DA","NU")</f>
        <v>NU</v>
      </c>
      <c r="J1623" s="105"/>
      <c r="K1623" s="106"/>
      <c r="L1623" s="71"/>
      <c r="M1623" s="36"/>
      <c r="N1623" s="27"/>
      <c r="O1623" s="27"/>
      <c r="P1623" s="27"/>
    </row>
    <row r="1624" customFormat="false" ht="38.25" hidden="false" customHeight="false" outlineLevel="0" collapsed="false">
      <c r="A1624" s="162"/>
      <c r="B1624" s="29" t="s">
        <v>5751</v>
      </c>
      <c r="C1624" s="29" t="s">
        <v>5752</v>
      </c>
      <c r="D1624" s="30"/>
      <c r="E1624" s="75" t="n">
        <v>2932</v>
      </c>
      <c r="F1624" s="76" t="s">
        <v>5753</v>
      </c>
      <c r="G1624" s="31" t="s">
        <v>5754</v>
      </c>
      <c r="H1624" s="34" t="str">
        <f aca="true">IF(TODAY()&lt;G1624,"VALABILA","EXPIRATA")</f>
        <v>VALABILA</v>
      </c>
      <c r="I1624" s="34" t="str">
        <f aca="true">IF(AND(TODAY()-DATE(YEAR(TODAY()),LEFT(RIGHT(TRIM(F1624),7),2),LEFT(RIGHT(TRIM(F1624),10),2))&lt;60,TODAY()-DATE(YEAR(TODAY()),LEFT(RIGHT(TRIM(F1624),7),2),LEFT(RIGHT(TRIM(F1624),10),2))&gt;0),"DA","NU")</f>
        <v>NU</v>
      </c>
      <c r="J1624" s="83" t="n">
        <v>43013</v>
      </c>
      <c r="K1624" s="84" t="n">
        <v>20</v>
      </c>
      <c r="L1624" s="50" t="n">
        <v>43012</v>
      </c>
      <c r="M1624" s="27" t="s">
        <v>5755</v>
      </c>
      <c r="N1624" s="27"/>
      <c r="O1624" s="27"/>
      <c r="P1624" s="27"/>
    </row>
    <row r="1625" customFormat="false" ht="38.25" hidden="false" customHeight="false" outlineLevel="0" collapsed="false">
      <c r="A1625" s="29"/>
      <c r="B1625" s="29" t="s">
        <v>5756</v>
      </c>
      <c r="C1625" s="29" t="s">
        <v>5757</v>
      </c>
      <c r="D1625" s="30"/>
      <c r="E1625" s="31" t="s">
        <v>5758</v>
      </c>
      <c r="F1625" s="45" t="s">
        <v>5759</v>
      </c>
      <c r="G1625" s="163" t="s">
        <v>875</v>
      </c>
      <c r="H1625" s="34" t="str">
        <f aca="true">IF(TODAY()&lt;G1625,"VALABILA","EXPIRATA")</f>
        <v>VALABILA</v>
      </c>
      <c r="I1625" s="34" t="str">
        <f aca="true">IF(AND(TODAY()-DATE(YEAR(TODAY()),LEFT(RIGHT(TRIM(F1625),7),2),LEFT(RIGHT(TRIM(F1625),10),2))&lt;60,TODAY()-DATE(YEAR(TODAY()),LEFT(RIGHT(TRIM(F1625),7),2),LEFT(RIGHT(TRIM(F1625),10),2))&gt;0),"DA","NU")</f>
        <v>NU</v>
      </c>
      <c r="J1625" s="105"/>
      <c r="K1625" s="106"/>
      <c r="L1625" s="71"/>
      <c r="M1625" s="36"/>
      <c r="N1625" s="27" t="s">
        <v>5760</v>
      </c>
      <c r="O1625" s="27"/>
      <c r="P1625" s="27"/>
    </row>
    <row r="1626" customFormat="false" ht="25.5" hidden="false" customHeight="false" outlineLevel="0" collapsed="false">
      <c r="A1626" s="156"/>
      <c r="B1626" s="29" t="s">
        <v>5761</v>
      </c>
      <c r="C1626" s="29" t="s">
        <v>5762</v>
      </c>
      <c r="D1626" s="30"/>
      <c r="E1626" s="31" t="s">
        <v>3099</v>
      </c>
      <c r="F1626" s="45" t="s">
        <v>5763</v>
      </c>
      <c r="G1626" s="31" t="s">
        <v>5754</v>
      </c>
      <c r="H1626" s="34" t="str">
        <f aca="true">IF(TODAY()&lt;G1626,"VALABILA","EXPIRATA")</f>
        <v>VALABILA</v>
      </c>
      <c r="I1626" s="34" t="str">
        <f aca="true">IF(AND(TODAY()-DATE(YEAR(TODAY()),LEFT(RIGHT(TRIM(F1626),7),2),LEFT(RIGHT(TRIM(F1626),10),2))&lt;60,TODAY()-DATE(YEAR(TODAY()),LEFT(RIGHT(TRIM(F1626),7),2),LEFT(RIGHT(TRIM(F1626),10),2))&gt;0),"DA","NU")</f>
        <v>NU</v>
      </c>
      <c r="J1626" s="105"/>
      <c r="K1626" s="106"/>
      <c r="L1626" s="71"/>
      <c r="M1626" s="36"/>
      <c r="N1626" s="27"/>
      <c r="O1626" s="27"/>
      <c r="P1626" s="27"/>
    </row>
    <row r="1627" customFormat="false" ht="51" hidden="false" customHeight="false" outlineLevel="0" collapsed="false">
      <c r="A1627" s="156"/>
      <c r="B1627" s="29" t="s">
        <v>5764</v>
      </c>
      <c r="C1627" s="29" t="s">
        <v>5765</v>
      </c>
      <c r="D1627" s="30"/>
      <c r="E1627" s="31" t="s">
        <v>5766</v>
      </c>
      <c r="F1627" s="45" t="s">
        <v>5767</v>
      </c>
      <c r="G1627" s="64" t="s">
        <v>875</v>
      </c>
      <c r="H1627" s="34" t="str">
        <f aca="true">IF(TODAY()&lt;G1627,"VALABILA","EXPIRATA")</f>
        <v>VALABILA</v>
      </c>
      <c r="I1627" s="34" t="str">
        <f aca="true">IF(AND(TODAY()-DATE(YEAR(TODAY()),LEFT(RIGHT(TRIM(F1627),7),2),LEFT(RIGHT(TRIM(F1627),10),2))&lt;60,TODAY()-DATE(YEAR(TODAY()),LEFT(RIGHT(TRIM(F1627),7),2),LEFT(RIGHT(TRIM(F1627),10),2))&gt;0),"DA","NU")</f>
        <v>NU</v>
      </c>
      <c r="J1627" s="105"/>
      <c r="K1627" s="106"/>
      <c r="L1627" s="71"/>
      <c r="M1627" s="36"/>
      <c r="N1627" s="27" t="s">
        <v>5768</v>
      </c>
      <c r="O1627" s="27"/>
      <c r="P1627" s="27"/>
    </row>
    <row r="1628" customFormat="false" ht="38.25" hidden="false" customHeight="false" outlineLevel="0" collapsed="false">
      <c r="A1628" s="156"/>
      <c r="B1628" s="29" t="s">
        <v>5769</v>
      </c>
      <c r="C1628" s="29" t="s">
        <v>5770</v>
      </c>
      <c r="D1628" s="164"/>
      <c r="E1628" s="31" t="s">
        <v>5771</v>
      </c>
      <c r="F1628" s="45" t="s">
        <v>5772</v>
      </c>
      <c r="G1628" s="64" t="s">
        <v>875</v>
      </c>
      <c r="H1628" s="34" t="str">
        <f aca="true">IF(TODAY()&lt;G1628,"VALABILA","EXPIRATA")</f>
        <v>VALABILA</v>
      </c>
      <c r="I1628" s="34" t="str">
        <f aca="true">IF(AND(TODAY()-DATE(YEAR(TODAY()),LEFT(RIGHT(TRIM(F1628),7),2),LEFT(RIGHT(TRIM(F1628),10),2))&lt;60,TODAY()-DATE(YEAR(TODAY()),LEFT(RIGHT(TRIM(F1628),7),2),LEFT(RIGHT(TRIM(F1628),10),2))&gt;0),"DA","NU")</f>
        <v>NU</v>
      </c>
      <c r="J1628" s="105"/>
      <c r="K1628" s="106"/>
      <c r="L1628" s="71"/>
      <c r="M1628" s="36"/>
      <c r="N1628" s="27" t="s">
        <v>5773</v>
      </c>
      <c r="O1628" s="27" t="s">
        <v>5774</v>
      </c>
      <c r="P1628" s="27"/>
    </row>
    <row r="1629" customFormat="false" ht="25.5" hidden="false" customHeight="false" outlineLevel="0" collapsed="false">
      <c r="A1629" s="156"/>
      <c r="B1629" s="29" t="s">
        <v>5775</v>
      </c>
      <c r="C1629" s="29" t="s">
        <v>5776</v>
      </c>
      <c r="D1629" s="30"/>
      <c r="E1629" s="31" t="s">
        <v>989</v>
      </c>
      <c r="F1629" s="45" t="s">
        <v>5777</v>
      </c>
      <c r="G1629" s="64" t="n">
        <v>44271</v>
      </c>
      <c r="H1629" s="34" t="str">
        <f aca="true">IF(TODAY()&lt;G1629,"VALABILA","EXPIRATA")</f>
        <v>EXPIRATA</v>
      </c>
      <c r="I1629" s="34" t="str">
        <f aca="true">IF(AND(TODAY()-DATE(YEAR(TODAY()),LEFT(RIGHT(TRIM(F1629),7),2),LEFT(RIGHT(TRIM(F1629),10),2))&lt;60,TODAY()-DATE(YEAR(TODAY()),LEFT(RIGHT(TRIM(F1629),7),2),LEFT(RIGHT(TRIM(F1629),10),2))&gt;0),"DA","NU")</f>
        <v>NU</v>
      </c>
      <c r="J1629" s="105"/>
      <c r="K1629" s="106"/>
      <c r="L1629" s="71"/>
      <c r="M1629" s="36"/>
      <c r="N1629" s="27"/>
      <c r="O1629" s="27"/>
      <c r="P1629" s="27"/>
    </row>
    <row r="1630" customFormat="false" ht="25.5" hidden="false" customHeight="false" outlineLevel="0" collapsed="false">
      <c r="A1630" s="156"/>
      <c r="B1630" s="29" t="s">
        <v>5778</v>
      </c>
      <c r="C1630" s="29" t="s">
        <v>5779</v>
      </c>
      <c r="D1630" s="30"/>
      <c r="E1630" s="31" t="s">
        <v>5780</v>
      </c>
      <c r="F1630" s="45" t="s">
        <v>5781</v>
      </c>
      <c r="G1630" s="64" t="n">
        <v>44272</v>
      </c>
      <c r="H1630" s="34" t="str">
        <f aca="true">IF(TODAY()&lt;G1630,"VALABILA","EXPIRATA")</f>
        <v>EXPIRATA</v>
      </c>
      <c r="I1630" s="34" t="str">
        <f aca="true">IF(AND(TODAY()-DATE(YEAR(TODAY()),LEFT(RIGHT(TRIM(F1630),7),2),LEFT(RIGHT(TRIM(F1630),10),2))&lt;60,TODAY()-DATE(YEAR(TODAY()),LEFT(RIGHT(TRIM(F1630),7),2),LEFT(RIGHT(TRIM(F1630),10),2))&gt;0),"DA","NU")</f>
        <v>NU</v>
      </c>
      <c r="J1630" s="105"/>
      <c r="K1630" s="106"/>
      <c r="L1630" s="71"/>
      <c r="M1630" s="36"/>
      <c r="N1630" s="27"/>
      <c r="O1630" s="27"/>
      <c r="P1630" s="27"/>
    </row>
    <row r="1631" customFormat="false" ht="25.5" hidden="false" customHeight="false" outlineLevel="0" collapsed="false">
      <c r="A1631" s="156"/>
      <c r="B1631" s="29" t="s">
        <v>5782</v>
      </c>
      <c r="C1631" s="29" t="s">
        <v>5783</v>
      </c>
      <c r="D1631" s="30"/>
      <c r="E1631" s="31" t="s">
        <v>1448</v>
      </c>
      <c r="F1631" s="45" t="s">
        <v>5784</v>
      </c>
      <c r="G1631" s="64" t="n">
        <v>44278</v>
      </c>
      <c r="H1631" s="34" t="str">
        <f aca="true">IF(TODAY()&lt;G1631,"VALABILA","EXPIRATA")</f>
        <v>EXPIRATA</v>
      </c>
      <c r="I1631" s="34" t="str">
        <f aca="true">IF(AND(TODAY()-DATE(YEAR(TODAY()),LEFT(RIGHT(TRIM(F1631),7),2),LEFT(RIGHT(TRIM(F1631),10),2))&lt;60,TODAY()-DATE(YEAR(TODAY()),LEFT(RIGHT(TRIM(F1631),7),2),LEFT(RIGHT(TRIM(F1631),10),2))&gt;0),"DA","NU")</f>
        <v>NU</v>
      </c>
      <c r="J1631" s="105"/>
      <c r="K1631" s="106"/>
      <c r="L1631" s="71"/>
      <c r="M1631" s="36"/>
      <c r="N1631" s="27"/>
      <c r="O1631" s="27"/>
      <c r="P1631" s="27"/>
    </row>
    <row r="1632" customFormat="false" ht="25.5" hidden="false" customHeight="false" outlineLevel="0" collapsed="false">
      <c r="A1632" s="156"/>
      <c r="B1632" s="29" t="s">
        <v>5785</v>
      </c>
      <c r="C1632" s="29" t="s">
        <v>1586</v>
      </c>
      <c r="D1632" s="30"/>
      <c r="E1632" s="31" t="s">
        <v>95</v>
      </c>
      <c r="F1632" s="45" t="s">
        <v>5786</v>
      </c>
      <c r="G1632" s="64" t="n">
        <v>44279</v>
      </c>
      <c r="H1632" s="34" t="str">
        <f aca="true">IF(TODAY()&lt;G1632,"VALABILA","EXPIRATA")</f>
        <v>EXPIRATA</v>
      </c>
      <c r="I1632" s="34" t="str">
        <f aca="true">IF(AND(TODAY()-DATE(YEAR(TODAY()),LEFT(RIGHT(TRIM(F1632),7),2),LEFT(RIGHT(TRIM(F1632),10),2))&lt;60,TODAY()-DATE(YEAR(TODAY()),LEFT(RIGHT(TRIM(F1632),7),2),LEFT(RIGHT(TRIM(F1632),10),2))&gt;0),"DA","NU")</f>
        <v>NU</v>
      </c>
      <c r="J1632" s="105"/>
      <c r="K1632" s="106"/>
      <c r="L1632" s="71"/>
      <c r="M1632" s="36"/>
      <c r="N1632" s="27"/>
      <c r="O1632" s="27" t="s">
        <v>5787</v>
      </c>
      <c r="P1632" s="27"/>
    </row>
    <row r="1633" customFormat="false" ht="76.5" hidden="false" customHeight="false" outlineLevel="0" collapsed="false">
      <c r="A1633" s="136"/>
      <c r="B1633" s="111" t="s">
        <v>5788</v>
      </c>
      <c r="C1633" s="63" t="s">
        <v>5789</v>
      </c>
      <c r="D1633" s="63"/>
      <c r="E1633" s="75" t="n">
        <v>2931</v>
      </c>
      <c r="F1633" s="63" t="s">
        <v>5790</v>
      </c>
      <c r="G1633" s="64" t="s">
        <v>195</v>
      </c>
      <c r="H1633" s="34" t="str">
        <f aca="true">IF(TODAY()&lt;G1633,"VALABILA","EXPIRATA")</f>
        <v>VALABILA</v>
      </c>
      <c r="I1633" s="34" t="str">
        <f aca="true">IF(AND(TODAY()-DATE(YEAR(TODAY()),LEFT(RIGHT(TRIM(F1633),7),2),LEFT(RIGHT(TRIM(F1633),10),2))&lt;60,TODAY()-DATE(YEAR(TODAY()),LEFT(RIGHT(TRIM(F1633),7),2),LEFT(RIGHT(TRIM(F1633),10),2))&gt;0),"DA","NU")</f>
        <v>NU</v>
      </c>
      <c r="J1633" s="105"/>
      <c r="K1633" s="106"/>
      <c r="L1633" s="71"/>
      <c r="M1633" s="36"/>
      <c r="N1633" s="27" t="s">
        <v>5791</v>
      </c>
      <c r="O1633" s="27" t="s">
        <v>5792</v>
      </c>
      <c r="P1633" s="27" t="s">
        <v>5793</v>
      </c>
    </row>
    <row r="1634" customFormat="false" ht="63.75" hidden="false" customHeight="false" outlineLevel="0" collapsed="false">
      <c r="A1634" s="29"/>
      <c r="B1634" s="29" t="s">
        <v>5794</v>
      </c>
      <c r="C1634" s="29" t="s">
        <v>5795</v>
      </c>
      <c r="D1634" s="30"/>
      <c r="E1634" s="54" t="s">
        <v>5796</v>
      </c>
      <c r="F1634" s="29" t="s">
        <v>5797</v>
      </c>
      <c r="G1634" s="82" t="n">
        <v>44294</v>
      </c>
      <c r="H1634" s="34" t="str">
        <f aca="true">IF(TODAY()&lt;G1634,"VALABILA","EXPIRATA")</f>
        <v>EXPIRATA</v>
      </c>
      <c r="I1634" s="34" t="str">
        <f aca="true">IF(AND(TODAY()-DATE(YEAR(TODAY()),LEFT(RIGHT(TRIM(F1634),7),2),LEFT(RIGHT(TRIM(F1634),10),2))&lt;60,TODAY()-DATE(YEAR(TODAY()),LEFT(RIGHT(TRIM(F1634),7),2),LEFT(RIGHT(TRIM(F1634),10),2))&gt;0),"DA","NU")</f>
        <v>NU</v>
      </c>
      <c r="J1634" s="105"/>
      <c r="K1634" s="106"/>
      <c r="L1634" s="71"/>
      <c r="M1634" s="36"/>
      <c r="N1634" s="27"/>
      <c r="O1634" s="27"/>
      <c r="P1634" s="27"/>
    </row>
    <row r="1635" customFormat="false" ht="25.5" hidden="false" customHeight="false" outlineLevel="0" collapsed="false">
      <c r="A1635" s="29"/>
      <c r="B1635" s="109" t="s">
        <v>529</v>
      </c>
      <c r="C1635" s="109" t="s">
        <v>5798</v>
      </c>
      <c r="D1635" s="30"/>
      <c r="E1635" s="31" t="s">
        <v>556</v>
      </c>
      <c r="F1635" s="29" t="s">
        <v>5799</v>
      </c>
      <c r="G1635" s="82" t="n">
        <v>44298</v>
      </c>
      <c r="H1635" s="34" t="str">
        <f aca="true">IF(TODAY()&lt;G1635,"VALABILA","EXPIRATA")</f>
        <v>EXPIRATA</v>
      </c>
      <c r="I1635" s="34" t="str">
        <f aca="true">IF(AND(TODAY()-DATE(YEAR(TODAY()),LEFT(RIGHT(TRIM(F1635),7),2),LEFT(RIGHT(TRIM(F1635),10),2))&lt;60,TODAY()-DATE(YEAR(TODAY()),LEFT(RIGHT(TRIM(F1635),7),2),LEFT(RIGHT(TRIM(F1635),10),2))&gt;0),"DA","NU")</f>
        <v>NU</v>
      </c>
      <c r="J1635" s="105"/>
      <c r="K1635" s="106"/>
      <c r="L1635" s="71"/>
      <c r="M1635" s="36"/>
      <c r="N1635" s="27"/>
      <c r="O1635" s="27"/>
      <c r="P1635" s="27"/>
    </row>
    <row r="1636" customFormat="false" ht="38.25" hidden="false" customHeight="false" outlineLevel="0" collapsed="false">
      <c r="A1636" s="29"/>
      <c r="B1636" s="29" t="s">
        <v>5800</v>
      </c>
      <c r="C1636" s="29" t="s">
        <v>5801</v>
      </c>
      <c r="D1636" s="30"/>
      <c r="E1636" s="31" t="s">
        <v>1144</v>
      </c>
      <c r="F1636" s="29" t="s">
        <v>5802</v>
      </c>
      <c r="G1636" s="82" t="n">
        <v>44299</v>
      </c>
      <c r="H1636" s="34" t="str">
        <f aca="true">IF(TODAY()&lt;G1636,"VALABILA","EXPIRATA")</f>
        <v>EXPIRATA</v>
      </c>
      <c r="I1636" s="34" t="str">
        <f aca="true">IF(AND(TODAY()-DATE(YEAR(TODAY()),LEFT(RIGHT(TRIM(F1636),7),2),LEFT(RIGHT(TRIM(F1636),10),2))&lt;60,TODAY()-DATE(YEAR(TODAY()),LEFT(RIGHT(TRIM(F1636),7),2),LEFT(RIGHT(TRIM(F1636),10),2))&gt;0),"DA","NU")</f>
        <v>NU</v>
      </c>
      <c r="J1636" s="105"/>
      <c r="K1636" s="106"/>
      <c r="L1636" s="71"/>
      <c r="M1636" s="36"/>
      <c r="N1636" s="27"/>
      <c r="O1636" s="27"/>
      <c r="P1636" s="27"/>
    </row>
    <row r="1637" customFormat="false" ht="25.5" hidden="false" customHeight="false" outlineLevel="0" collapsed="false">
      <c r="A1637" s="29"/>
      <c r="B1637" s="29" t="s">
        <v>5803</v>
      </c>
      <c r="C1637" s="29" t="s">
        <v>5804</v>
      </c>
      <c r="D1637" s="30"/>
      <c r="E1637" s="31" t="s">
        <v>2059</v>
      </c>
      <c r="F1637" s="29" t="s">
        <v>5805</v>
      </c>
      <c r="G1637" s="82" t="n">
        <v>44300</v>
      </c>
      <c r="H1637" s="34" t="str">
        <f aca="true">IF(TODAY()&lt;G1637,"VALABILA","EXPIRATA")</f>
        <v>EXPIRATA</v>
      </c>
      <c r="I1637" s="34" t="str">
        <f aca="true">IF(AND(TODAY()-DATE(YEAR(TODAY()),LEFT(RIGHT(TRIM(F1637),7),2),LEFT(RIGHT(TRIM(F1637),10),2))&lt;60,TODAY()-DATE(YEAR(TODAY()),LEFT(RIGHT(TRIM(F1637),7),2),LEFT(RIGHT(TRIM(F1637),10),2))&gt;0),"DA","NU")</f>
        <v>NU</v>
      </c>
      <c r="J1637" s="105"/>
      <c r="K1637" s="106"/>
      <c r="L1637" s="71"/>
      <c r="M1637" s="36"/>
      <c r="N1637" s="27"/>
      <c r="O1637" s="27" t="s">
        <v>5806</v>
      </c>
      <c r="P1637" s="27"/>
    </row>
    <row r="1638" customFormat="false" ht="25.5" hidden="false" customHeight="false" outlineLevel="0" collapsed="false">
      <c r="A1638" s="29"/>
      <c r="B1638" s="29" t="s">
        <v>5807</v>
      </c>
      <c r="C1638" s="28" t="s">
        <v>5808</v>
      </c>
      <c r="D1638" s="30"/>
      <c r="E1638" s="31" t="s">
        <v>4051</v>
      </c>
      <c r="F1638" s="29" t="s">
        <v>5809</v>
      </c>
      <c r="G1638" s="82" t="n">
        <v>44301</v>
      </c>
      <c r="H1638" s="34" t="str">
        <f aca="true">IF(TODAY()&lt;G1638,"VALABILA","EXPIRATA")</f>
        <v>EXPIRATA</v>
      </c>
      <c r="I1638" s="34" t="str">
        <f aca="true">IF(AND(TODAY()-DATE(YEAR(TODAY()),LEFT(RIGHT(TRIM(F1638),7),2),LEFT(RIGHT(TRIM(F1638),10),2))&lt;60,TODAY()-DATE(YEAR(TODAY()),LEFT(RIGHT(TRIM(F1638),7),2),LEFT(RIGHT(TRIM(F1638),10),2))&gt;0),"DA","NU")</f>
        <v>NU</v>
      </c>
      <c r="J1638" s="105"/>
      <c r="K1638" s="106"/>
      <c r="L1638" s="71"/>
      <c r="M1638" s="36"/>
      <c r="N1638" s="27"/>
      <c r="O1638" s="27"/>
      <c r="P1638" s="27"/>
    </row>
    <row r="1639" customFormat="false" ht="25.5" hidden="false" customHeight="false" outlineLevel="0" collapsed="false">
      <c r="A1639" s="29"/>
      <c r="B1639" s="29" t="s">
        <v>5810</v>
      </c>
      <c r="C1639" s="28" t="s">
        <v>5811</v>
      </c>
      <c r="D1639" s="30"/>
      <c r="E1639" s="75" t="n">
        <v>1610</v>
      </c>
      <c r="F1639" s="76" t="s">
        <v>5812</v>
      </c>
      <c r="G1639" s="31" t="s">
        <v>5813</v>
      </c>
      <c r="H1639" s="34" t="str">
        <f aca="true">IF(TODAY()&lt;G1639,"VALABILA","EXPIRATA")</f>
        <v>VALABILA</v>
      </c>
      <c r="I1639" s="34" t="str">
        <f aca="true">IF(AND(TODAY()-DATE(YEAR(TODAY()),LEFT(RIGHT(TRIM(F1639),7),2),LEFT(RIGHT(TRIM(F1639),10),2))&lt;60,TODAY()-DATE(YEAR(TODAY()),LEFT(RIGHT(TRIM(F1639),7),2),LEFT(RIGHT(TRIM(F1639),10),2))&gt;0),"DA","NU")</f>
        <v>NU</v>
      </c>
      <c r="J1639" s="105"/>
      <c r="K1639" s="106"/>
      <c r="L1639" s="71"/>
      <c r="M1639" s="36"/>
      <c r="N1639" s="27"/>
      <c r="O1639" s="27"/>
      <c r="P1639" s="27"/>
    </row>
    <row r="1640" customFormat="false" ht="12.75" hidden="false" customHeight="false" outlineLevel="0" collapsed="false">
      <c r="A1640" s="29"/>
      <c r="B1640" s="29" t="s">
        <v>529</v>
      </c>
      <c r="C1640" s="29" t="s">
        <v>5814</v>
      </c>
      <c r="D1640" s="30"/>
      <c r="E1640" s="31" t="s">
        <v>556</v>
      </c>
      <c r="F1640" s="29" t="s">
        <v>5815</v>
      </c>
      <c r="G1640" s="82" t="n">
        <v>44306</v>
      </c>
      <c r="H1640" s="34" t="str">
        <f aca="true">IF(TODAY()&lt;G1640,"VALABILA","EXPIRATA")</f>
        <v>EXPIRATA</v>
      </c>
      <c r="I1640" s="34" t="str">
        <f aca="true">IF(AND(TODAY()-DATE(YEAR(TODAY()),LEFT(RIGHT(TRIM(F1640),7),2),LEFT(RIGHT(TRIM(F1640),10),2))&lt;60,TODAY()-DATE(YEAR(TODAY()),LEFT(RIGHT(TRIM(F1640),7),2),LEFT(RIGHT(TRIM(F1640),10),2))&gt;0),"DA","NU")</f>
        <v>NU</v>
      </c>
      <c r="J1640" s="105"/>
      <c r="K1640" s="106"/>
      <c r="L1640" s="71"/>
      <c r="M1640" s="36"/>
      <c r="N1640" s="27"/>
      <c r="O1640" s="27"/>
      <c r="P1640" s="27"/>
    </row>
    <row r="1641" customFormat="false" ht="25.5" hidden="false" customHeight="false" outlineLevel="0" collapsed="false">
      <c r="A1641" s="29"/>
      <c r="B1641" s="29" t="s">
        <v>5816</v>
      </c>
      <c r="C1641" s="29" t="s">
        <v>5817</v>
      </c>
      <c r="D1641" s="30"/>
      <c r="E1641" s="31" t="s">
        <v>5818</v>
      </c>
      <c r="F1641" s="29" t="s">
        <v>5819</v>
      </c>
      <c r="G1641" s="82" t="n">
        <v>44306</v>
      </c>
      <c r="H1641" s="34" t="str">
        <f aca="true">IF(TODAY()&lt;G1641,"VALABILA","EXPIRATA")</f>
        <v>EXPIRATA</v>
      </c>
      <c r="I1641" s="34" t="str">
        <f aca="true">IF(AND(TODAY()-DATE(YEAR(TODAY()),LEFT(RIGHT(TRIM(F1641),7),2),LEFT(RIGHT(TRIM(F1641),10),2))&lt;60,TODAY()-DATE(YEAR(TODAY()),LEFT(RIGHT(TRIM(F1641),7),2),LEFT(RIGHT(TRIM(F1641),10),2))&gt;0),"DA","NU")</f>
        <v>NU</v>
      </c>
      <c r="J1641" s="105"/>
      <c r="K1641" s="106"/>
      <c r="L1641" s="71"/>
      <c r="M1641" s="36"/>
      <c r="N1641" s="27"/>
      <c r="O1641" s="27"/>
      <c r="P1641" s="27"/>
    </row>
    <row r="1642" customFormat="false" ht="25.5" hidden="false" customHeight="false" outlineLevel="0" collapsed="false">
      <c r="A1642" s="29"/>
      <c r="B1642" s="29" t="s">
        <v>5820</v>
      </c>
      <c r="C1642" s="29" t="s">
        <v>5821</v>
      </c>
      <c r="D1642" s="30"/>
      <c r="E1642" s="31" t="s">
        <v>760</v>
      </c>
      <c r="F1642" s="29" t="s">
        <v>5822</v>
      </c>
      <c r="G1642" s="82" t="n">
        <v>44306</v>
      </c>
      <c r="H1642" s="34" t="str">
        <f aca="true">IF(TODAY()&lt;G1642,"VALABILA","EXPIRATA")</f>
        <v>EXPIRATA</v>
      </c>
      <c r="I1642" s="34" t="str">
        <f aca="true">IF(AND(TODAY()-DATE(YEAR(TODAY()),LEFT(RIGHT(TRIM(F1642),7),2),LEFT(RIGHT(TRIM(F1642),10),2))&lt;60,TODAY()-DATE(YEAR(TODAY()),LEFT(RIGHT(TRIM(F1642),7),2),LEFT(RIGHT(TRIM(F1642),10),2))&gt;0),"DA","NU")</f>
        <v>NU</v>
      </c>
      <c r="J1642" s="83" t="n">
        <v>43039</v>
      </c>
      <c r="K1642" s="84" t="n">
        <v>24</v>
      </c>
      <c r="L1642" s="50" t="n">
        <v>43039</v>
      </c>
      <c r="M1642" s="27" t="s">
        <v>1896</v>
      </c>
      <c r="N1642" s="27"/>
      <c r="O1642" s="27"/>
      <c r="P1642" s="27"/>
    </row>
    <row r="1643" customFormat="false" ht="38.25" hidden="false" customHeight="false" outlineLevel="0" collapsed="false">
      <c r="A1643" s="29"/>
      <c r="B1643" s="29" t="s">
        <v>5823</v>
      </c>
      <c r="C1643" s="29" t="s">
        <v>5824</v>
      </c>
      <c r="D1643" s="30"/>
      <c r="E1643" s="91" t="s">
        <v>989</v>
      </c>
      <c r="F1643" s="29" t="s">
        <v>5825</v>
      </c>
      <c r="G1643" s="82" t="n">
        <v>44307</v>
      </c>
      <c r="H1643" s="34" t="str">
        <f aca="true">IF(TODAY()&lt;G1643,"VALABILA","EXPIRATA")</f>
        <v>EXPIRATA</v>
      </c>
      <c r="I1643" s="34" t="str">
        <f aca="true">IF(AND(TODAY()-DATE(YEAR(TODAY()),LEFT(RIGHT(TRIM(F1643),7),2),LEFT(RIGHT(TRIM(F1643),10),2))&lt;60,TODAY()-DATE(YEAR(TODAY()),LEFT(RIGHT(TRIM(F1643),7),2),LEFT(RIGHT(TRIM(F1643),10),2))&gt;0),"DA","NU")</f>
        <v>NU</v>
      </c>
      <c r="J1643" s="105"/>
      <c r="K1643" s="106"/>
      <c r="L1643" s="71"/>
      <c r="M1643" s="36"/>
      <c r="N1643" s="27"/>
      <c r="O1643" s="27"/>
      <c r="P1643" s="27"/>
    </row>
    <row r="1644" customFormat="false" ht="25.5" hidden="false" customHeight="false" outlineLevel="0" collapsed="false">
      <c r="A1644" s="29"/>
      <c r="B1644" s="29" t="s">
        <v>3388</v>
      </c>
      <c r="C1644" s="29" t="s">
        <v>5826</v>
      </c>
      <c r="D1644" s="30"/>
      <c r="E1644" s="31" t="s">
        <v>1448</v>
      </c>
      <c r="F1644" s="29" t="s">
        <v>5827</v>
      </c>
      <c r="G1644" s="82" t="n">
        <v>44315</v>
      </c>
      <c r="H1644" s="34" t="str">
        <f aca="true">IF(TODAY()&lt;G1644,"VALABILA","EXPIRATA")</f>
        <v>EXPIRATA</v>
      </c>
      <c r="I1644" s="34" t="str">
        <f aca="true">IF(AND(TODAY()-DATE(YEAR(TODAY()),LEFT(RIGHT(TRIM(F1644),7),2),LEFT(RIGHT(TRIM(F1644),10),2))&lt;60,TODAY()-DATE(YEAR(TODAY()),LEFT(RIGHT(TRIM(F1644),7),2),LEFT(RIGHT(TRIM(F1644),10),2))&gt;0),"DA","NU")</f>
        <v>NU</v>
      </c>
      <c r="J1644" s="105"/>
      <c r="K1644" s="106"/>
      <c r="L1644" s="71"/>
      <c r="M1644" s="36"/>
      <c r="N1644" s="27"/>
      <c r="O1644" s="27"/>
      <c r="P1644" s="27"/>
    </row>
    <row r="1645" customFormat="false" ht="25.5" hidden="false" customHeight="false" outlineLevel="0" collapsed="false">
      <c r="A1645" s="29"/>
      <c r="B1645" s="29" t="s">
        <v>5828</v>
      </c>
      <c r="C1645" s="72" t="s">
        <v>5829</v>
      </c>
      <c r="D1645" s="30"/>
      <c r="E1645" s="31" t="s">
        <v>1448</v>
      </c>
      <c r="F1645" s="29" t="s">
        <v>5830</v>
      </c>
      <c r="G1645" s="82" t="n">
        <v>44320</v>
      </c>
      <c r="H1645" s="34" t="str">
        <f aca="true">IF(TODAY()&lt;G1645,"VALABILA","EXPIRATA")</f>
        <v>EXPIRATA</v>
      </c>
      <c r="I1645" s="34" t="str">
        <f aca="true">IF(AND(TODAY()-DATE(YEAR(TODAY()),LEFT(RIGHT(TRIM(F1645),7),2),LEFT(RIGHT(TRIM(F1645),10),2))&lt;60,TODAY()-DATE(YEAR(TODAY()),LEFT(RIGHT(TRIM(F1645),7),2),LEFT(RIGHT(TRIM(F1645),10),2))&gt;0),"DA","NU")</f>
        <v>NU</v>
      </c>
      <c r="J1645" s="105"/>
      <c r="K1645" s="106"/>
      <c r="L1645" s="71"/>
      <c r="M1645" s="36"/>
      <c r="N1645" s="27"/>
      <c r="O1645" s="27" t="s">
        <v>5831</v>
      </c>
      <c r="P1645" s="27"/>
    </row>
    <row r="1646" customFormat="false" ht="51" hidden="false" customHeight="false" outlineLevel="0" collapsed="false">
      <c r="A1646" s="29"/>
      <c r="B1646" s="29" t="s">
        <v>5832</v>
      </c>
      <c r="C1646" s="29" t="s">
        <v>5833</v>
      </c>
      <c r="D1646" s="30"/>
      <c r="E1646" s="46" t="s">
        <v>5818</v>
      </c>
      <c r="F1646" s="63" t="s">
        <v>5834</v>
      </c>
      <c r="G1646" s="82" t="n">
        <v>44322</v>
      </c>
      <c r="H1646" s="34" t="str">
        <f aca="true">IF(TODAY()&lt;G1646,"VALABILA","EXPIRATA")</f>
        <v>EXPIRATA</v>
      </c>
      <c r="I1646" s="34" t="str">
        <f aca="true">IF(AND(TODAY()-DATE(YEAR(TODAY()),LEFT(RIGHT(TRIM(F1646),7),2),LEFT(RIGHT(TRIM(F1646),10),2))&lt;60,TODAY()-DATE(YEAR(TODAY()),LEFT(RIGHT(TRIM(F1646),7),2),LEFT(RIGHT(TRIM(F1646),10),2))&gt;0),"DA","NU")</f>
        <v>NU</v>
      </c>
      <c r="J1646" s="83" t="s">
        <v>5835</v>
      </c>
      <c r="K1646" s="106"/>
      <c r="L1646" s="71"/>
      <c r="M1646" s="36"/>
      <c r="N1646" s="27" t="s">
        <v>4982</v>
      </c>
      <c r="O1646" s="27"/>
      <c r="P1646" s="27"/>
    </row>
    <row r="1647" customFormat="false" ht="12.75" hidden="false" customHeight="false" outlineLevel="0" collapsed="false">
      <c r="A1647" s="29"/>
      <c r="B1647" s="29" t="s">
        <v>5836</v>
      </c>
      <c r="C1647" s="29" t="s">
        <v>5837</v>
      </c>
      <c r="D1647" s="30"/>
      <c r="E1647" s="31" t="s">
        <v>5838</v>
      </c>
      <c r="F1647" s="29" t="s">
        <v>5839</v>
      </c>
      <c r="G1647" s="82" t="n">
        <v>44292</v>
      </c>
      <c r="H1647" s="34" t="str">
        <f aca="true">IF(TODAY()&lt;G1647,"VALABILA","EXPIRATA")</f>
        <v>EXPIRATA</v>
      </c>
      <c r="I1647" s="34" t="str">
        <f aca="true">IF(AND(TODAY()-DATE(YEAR(TODAY()),LEFT(RIGHT(TRIM(F1647),7),2),LEFT(RIGHT(TRIM(F1647),10),2))&lt;60,TODAY()-DATE(YEAR(TODAY()),LEFT(RIGHT(TRIM(F1647),7),2),LEFT(RIGHT(TRIM(F1647),10),2))&gt;0),"DA","NU")</f>
        <v>NU</v>
      </c>
      <c r="J1647" s="105"/>
      <c r="K1647" s="106"/>
      <c r="L1647" s="71"/>
      <c r="M1647" s="36"/>
      <c r="N1647" s="27"/>
      <c r="O1647" s="27"/>
      <c r="P1647" s="27"/>
    </row>
    <row r="1648" customFormat="false" ht="38.25" hidden="false" customHeight="false" outlineLevel="0" collapsed="false">
      <c r="A1648" s="29"/>
      <c r="B1648" s="29" t="s">
        <v>5840</v>
      </c>
      <c r="C1648" s="29" t="s">
        <v>5841</v>
      </c>
      <c r="D1648" s="102"/>
      <c r="E1648" s="31" t="s">
        <v>1085</v>
      </c>
      <c r="F1648" s="63" t="s">
        <v>5842</v>
      </c>
      <c r="G1648" s="114" t="n">
        <v>44334</v>
      </c>
      <c r="H1648" s="34" t="str">
        <f aca="true">IF(TODAY()&lt;G1648,"VALABILA","EXPIRATA")</f>
        <v>EXPIRATA</v>
      </c>
      <c r="I1648" s="34" t="str">
        <f aca="true">IF(AND(TODAY()-DATE(YEAR(TODAY()),LEFT(RIGHT(TRIM(F1648),7),2),LEFT(RIGHT(TRIM(F1648),10),2))&lt;60,TODAY()-DATE(YEAR(TODAY()),LEFT(RIGHT(TRIM(F1648),7),2),LEFT(RIGHT(TRIM(F1648),10),2))&gt;0),"DA","NU")</f>
        <v>NU</v>
      </c>
      <c r="J1648" s="105"/>
      <c r="K1648" s="106"/>
      <c r="L1648" s="71"/>
      <c r="M1648" s="36"/>
      <c r="N1648" s="27" t="s">
        <v>5843</v>
      </c>
      <c r="O1648" s="27" t="s">
        <v>5844</v>
      </c>
      <c r="P1648" s="27"/>
    </row>
    <row r="1649" customFormat="false" ht="25.5" hidden="false" customHeight="false" outlineLevel="0" collapsed="false">
      <c r="A1649" s="29"/>
      <c r="B1649" s="165" t="s">
        <v>5845</v>
      </c>
      <c r="C1649" s="57" t="s">
        <v>5846</v>
      </c>
      <c r="D1649" s="166"/>
      <c r="E1649" s="86" t="s">
        <v>457</v>
      </c>
      <c r="F1649" s="167" t="s">
        <v>5847</v>
      </c>
      <c r="G1649" s="168" t="n">
        <v>44334</v>
      </c>
      <c r="H1649" s="34" t="str">
        <f aca="true">IF(TODAY()&lt;G1649,"VALABILA","EXPIRATA")</f>
        <v>EXPIRATA</v>
      </c>
      <c r="I1649" s="34" t="str">
        <f aca="true">IF(AND(TODAY()-DATE(YEAR(TODAY()),LEFT(RIGHT(TRIM(F1649),7),2),LEFT(RIGHT(TRIM(F1649),10),2))&lt;60,TODAY()-DATE(YEAR(TODAY()),LEFT(RIGHT(TRIM(F1649),7),2),LEFT(RIGHT(TRIM(F1649),10),2))&gt;0),"DA","NU")</f>
        <v>NU</v>
      </c>
      <c r="J1649" s="105"/>
      <c r="K1649" s="106"/>
      <c r="L1649" s="71"/>
      <c r="M1649" s="36"/>
      <c r="N1649" s="27"/>
      <c r="O1649" s="27"/>
      <c r="P1649" s="27"/>
    </row>
    <row r="1650" customFormat="false" ht="25.5" hidden="false" customHeight="false" outlineLevel="0" collapsed="false">
      <c r="A1650" s="29"/>
      <c r="B1650" s="169" t="s">
        <v>5848</v>
      </c>
      <c r="C1650" s="29" t="s">
        <v>5849</v>
      </c>
      <c r="D1650" s="102"/>
      <c r="E1650" s="31" t="s">
        <v>95</v>
      </c>
      <c r="F1650" s="32" t="s">
        <v>5850</v>
      </c>
      <c r="G1650" s="33" t="n">
        <v>44336</v>
      </c>
      <c r="H1650" s="34" t="str">
        <f aca="true">IF(TODAY()&lt;G1650,"VALABILA","EXPIRATA")</f>
        <v>EXPIRATA</v>
      </c>
      <c r="I1650" s="34" t="str">
        <f aca="true">IF(AND(TODAY()-DATE(YEAR(TODAY()),LEFT(RIGHT(TRIM(F1650),7),2),LEFT(RIGHT(TRIM(F1650),10),2))&lt;60,TODAY()-DATE(YEAR(TODAY()),LEFT(RIGHT(TRIM(F1650),7),2),LEFT(RIGHT(TRIM(F1650),10),2))&gt;0),"DA","NU")</f>
        <v>NU</v>
      </c>
      <c r="J1650" s="105"/>
      <c r="K1650" s="106"/>
      <c r="L1650" s="71"/>
      <c r="M1650" s="36"/>
      <c r="N1650" s="27"/>
      <c r="O1650" s="27"/>
      <c r="P1650" s="27"/>
    </row>
    <row r="1651" customFormat="false" ht="25.5" hidden="false" customHeight="false" outlineLevel="0" collapsed="false">
      <c r="A1651" s="29"/>
      <c r="B1651" s="169" t="s">
        <v>5851</v>
      </c>
      <c r="C1651" s="29" t="s">
        <v>5852</v>
      </c>
      <c r="D1651" s="30"/>
      <c r="E1651" s="31" t="s">
        <v>5853</v>
      </c>
      <c r="F1651" s="32" t="s">
        <v>5854</v>
      </c>
      <c r="G1651" s="33" t="n">
        <v>44342</v>
      </c>
      <c r="H1651" s="34" t="str">
        <f aca="true">IF(TODAY()&lt;G1651,"VALABILA","EXPIRATA")</f>
        <v>EXPIRATA</v>
      </c>
      <c r="I1651" s="34" t="str">
        <f aca="true">IF(AND(TODAY()-DATE(YEAR(TODAY()),LEFT(RIGHT(TRIM(F1651),7),2),LEFT(RIGHT(TRIM(F1651),10),2))&lt;60,TODAY()-DATE(YEAR(TODAY()),LEFT(RIGHT(TRIM(F1651),7),2),LEFT(RIGHT(TRIM(F1651),10),2))&gt;0),"DA","NU")</f>
        <v>NU</v>
      </c>
      <c r="J1651" s="83" t="n">
        <v>42654</v>
      </c>
      <c r="K1651" s="84" t="n">
        <v>33</v>
      </c>
      <c r="L1651" s="50" t="n">
        <v>42664</v>
      </c>
      <c r="M1651" s="27" t="s">
        <v>5855</v>
      </c>
      <c r="N1651" s="27"/>
      <c r="O1651" s="27"/>
      <c r="P1651" s="27"/>
    </row>
    <row r="1652" customFormat="false" ht="25.5" hidden="false" customHeight="false" outlineLevel="0" collapsed="false">
      <c r="A1652" s="29"/>
      <c r="B1652" s="29" t="s">
        <v>5856</v>
      </c>
      <c r="C1652" s="29" t="s">
        <v>5857</v>
      </c>
      <c r="D1652" s="30"/>
      <c r="E1652" s="31" t="s">
        <v>5858</v>
      </c>
      <c r="F1652" s="153" t="s">
        <v>5859</v>
      </c>
      <c r="G1652" s="154" t="n">
        <v>44347</v>
      </c>
      <c r="H1652" s="34" t="str">
        <f aca="true">IF(TODAY()&lt;G1652,"VALABILA","EXPIRATA")</f>
        <v>EXPIRATA</v>
      </c>
      <c r="I1652" s="34" t="str">
        <f aca="true">IF(AND(TODAY()-DATE(YEAR(TODAY()),LEFT(RIGHT(TRIM(F1652),7),2),LEFT(RIGHT(TRIM(F1652),10),2))&lt;60,TODAY()-DATE(YEAR(TODAY()),LEFT(RIGHT(TRIM(F1652),7),2),LEFT(RIGHT(TRIM(F1652),10),2))&gt;0),"DA","NU")</f>
        <v>DA</v>
      </c>
      <c r="J1652" s="105"/>
      <c r="K1652" s="106"/>
      <c r="L1652" s="71"/>
      <c r="M1652" s="36"/>
      <c r="N1652" s="27"/>
      <c r="O1652" s="27"/>
      <c r="P1652" s="27"/>
    </row>
    <row r="1653" customFormat="false" ht="25.5" hidden="false" customHeight="false" outlineLevel="0" collapsed="false">
      <c r="A1653" s="170"/>
      <c r="B1653" s="109" t="s">
        <v>4187</v>
      </c>
      <c r="C1653" s="28" t="s">
        <v>5860</v>
      </c>
      <c r="D1653" s="30"/>
      <c r="E1653" s="31" t="s">
        <v>1919</v>
      </c>
      <c r="F1653" s="29" t="s">
        <v>5861</v>
      </c>
      <c r="G1653" s="82" t="n">
        <v>44349</v>
      </c>
      <c r="H1653" s="34" t="str">
        <f aca="true">IF(TODAY()&lt;G1653,"VALABILA","EXPIRATA")</f>
        <v>EXPIRATA</v>
      </c>
      <c r="I1653" s="34" t="str">
        <f aca="true">IF(AND(TODAY()-DATE(YEAR(TODAY()),LEFT(RIGHT(TRIM(F1653),7),2),LEFT(RIGHT(TRIM(F1653),10),2))&lt;60,TODAY()-DATE(YEAR(TODAY()),LEFT(RIGHT(TRIM(F1653),7),2),LEFT(RIGHT(TRIM(F1653),10),2))&gt;0),"DA","NU")</f>
        <v>DA</v>
      </c>
      <c r="J1653" s="105"/>
      <c r="K1653" s="106"/>
      <c r="L1653" s="71"/>
      <c r="M1653" s="36"/>
      <c r="N1653" s="27"/>
      <c r="O1653" s="27"/>
      <c r="P1653" s="27"/>
    </row>
    <row r="1654" customFormat="false" ht="38.25" hidden="false" customHeight="false" outlineLevel="0" collapsed="false">
      <c r="A1654" s="171"/>
      <c r="B1654" s="29" t="s">
        <v>5862</v>
      </c>
      <c r="C1654" s="29" t="s">
        <v>5863</v>
      </c>
      <c r="D1654" s="30"/>
      <c r="E1654" s="31" t="s">
        <v>989</v>
      </c>
      <c r="F1654" s="45" t="s">
        <v>5864</v>
      </c>
      <c r="G1654" s="64" t="n">
        <v>44349</v>
      </c>
      <c r="H1654" s="34" t="str">
        <f aca="true">IF(TODAY()&lt;G1654,"VALABILA","EXPIRATA")</f>
        <v>EXPIRATA</v>
      </c>
      <c r="I1654" s="34" t="str">
        <f aca="true">IF(AND(TODAY()-DATE(YEAR(TODAY()),LEFT(RIGHT(TRIM(F1654),7),2),LEFT(RIGHT(TRIM(F1654),10),2))&lt;60,TODAY()-DATE(YEAR(TODAY()),LEFT(RIGHT(TRIM(F1654),7),2),LEFT(RIGHT(TRIM(F1654),10),2))&gt;0),"DA","NU")</f>
        <v>DA</v>
      </c>
      <c r="J1654" s="83" t="s">
        <v>5865</v>
      </c>
      <c r="K1654" s="106"/>
      <c r="L1654" s="71"/>
      <c r="M1654" s="36"/>
      <c r="N1654" s="27"/>
      <c r="O1654" s="27"/>
      <c r="P1654" s="27"/>
    </row>
    <row r="1655" customFormat="false" ht="38.25" hidden="false" customHeight="false" outlineLevel="0" collapsed="false">
      <c r="A1655" s="171"/>
      <c r="B1655" s="27" t="s">
        <v>5866</v>
      </c>
      <c r="C1655" s="29" t="s">
        <v>5867</v>
      </c>
      <c r="D1655" s="56"/>
      <c r="E1655" s="31" t="s">
        <v>967</v>
      </c>
      <c r="F1655" s="29" t="s">
        <v>5868</v>
      </c>
      <c r="G1655" s="82" t="n">
        <v>44349</v>
      </c>
      <c r="H1655" s="34" t="str">
        <f aca="true">IF(TODAY()&lt;G1655,"VALABILA","EXPIRATA")</f>
        <v>EXPIRATA</v>
      </c>
      <c r="I1655" s="34" t="str">
        <f aca="true">IF(AND(TODAY()-DATE(YEAR(TODAY()),LEFT(RIGHT(TRIM(F1655),7),2),LEFT(RIGHT(TRIM(F1655),10),2))&lt;60,TODAY()-DATE(YEAR(TODAY()),LEFT(RIGHT(TRIM(F1655),7),2),LEFT(RIGHT(TRIM(F1655),10),2))&gt;0),"DA","NU")</f>
        <v>DA</v>
      </c>
      <c r="J1655" s="83" t="s">
        <v>1733</v>
      </c>
      <c r="K1655" s="106"/>
      <c r="L1655" s="71"/>
      <c r="M1655" s="36"/>
      <c r="N1655" s="27"/>
      <c r="O1655" s="27"/>
      <c r="P1655" s="27"/>
    </row>
    <row r="1656" customFormat="false" ht="51" hidden="false" customHeight="false" outlineLevel="0" collapsed="false">
      <c r="A1656" s="172"/>
      <c r="B1656" s="29" t="s">
        <v>1616</v>
      </c>
      <c r="C1656" s="29" t="s">
        <v>5869</v>
      </c>
      <c r="D1656" s="30"/>
      <c r="E1656" s="31" t="s">
        <v>5870</v>
      </c>
      <c r="F1656" s="45" t="s">
        <v>5871</v>
      </c>
      <c r="G1656" s="64" t="n">
        <v>44354</v>
      </c>
      <c r="H1656" s="34" t="str">
        <f aca="true">IF(TODAY()&lt;G1656,"VALABILA","EXPIRATA")</f>
        <v>EXPIRATA</v>
      </c>
      <c r="I1656" s="34" t="str">
        <f aca="true">IF(AND(TODAY()-DATE(YEAR(TODAY()),LEFT(RIGHT(TRIM(F1656),7),2),LEFT(RIGHT(TRIM(F1656),10),2))&lt;60,TODAY()-DATE(YEAR(TODAY()),LEFT(RIGHT(TRIM(F1656),7),2),LEFT(RIGHT(TRIM(F1656),10),2))&gt;0),"DA","NU")</f>
        <v>DA</v>
      </c>
      <c r="J1656" s="83" t="s">
        <v>5872</v>
      </c>
      <c r="K1656" s="84" t="n">
        <v>7</v>
      </c>
      <c r="L1656" s="50" t="n">
        <v>42814</v>
      </c>
      <c r="M1656" s="27" t="s">
        <v>1618</v>
      </c>
      <c r="N1656" s="27"/>
      <c r="O1656" s="27"/>
      <c r="P1656" s="27"/>
    </row>
    <row r="1657" customFormat="false" ht="38.25" hidden="false" customHeight="false" outlineLevel="0" collapsed="false">
      <c r="A1657" s="172"/>
      <c r="B1657" s="29" t="s">
        <v>5873</v>
      </c>
      <c r="C1657" s="29" t="s">
        <v>5874</v>
      </c>
      <c r="D1657" s="30"/>
      <c r="E1657" s="75" t="s">
        <v>95</v>
      </c>
      <c r="F1657" s="76" t="s">
        <v>5875</v>
      </c>
      <c r="G1657" s="31" t="s">
        <v>5876</v>
      </c>
      <c r="H1657" s="34" t="str">
        <f aca="true">IF(TODAY()&lt;G1657,"VALABILA","EXPIRATA")</f>
        <v>VALABILA</v>
      </c>
      <c r="I1657" s="34" t="str">
        <f aca="true">IF(AND(TODAY()-DATE(YEAR(TODAY()),LEFT(RIGHT(TRIM(F1657),7),2),LEFT(RIGHT(TRIM(F1657),10),2))&lt;60,TODAY()-DATE(YEAR(TODAY()),LEFT(RIGHT(TRIM(F1657),7),2),LEFT(RIGHT(TRIM(F1657),10),2))&gt;0),"DA","NU")</f>
        <v>DA</v>
      </c>
      <c r="J1657" s="83" t="s">
        <v>5877</v>
      </c>
      <c r="K1657" s="84" t="n">
        <v>10</v>
      </c>
      <c r="L1657" s="50" t="n">
        <v>43551</v>
      </c>
      <c r="M1657" s="27" t="s">
        <v>5878</v>
      </c>
      <c r="N1657" s="27"/>
      <c r="O1657" s="27"/>
      <c r="P1657" s="27"/>
    </row>
    <row r="1658" customFormat="false" ht="38.25" hidden="false" customHeight="false" outlineLevel="0" collapsed="false">
      <c r="A1658" s="29"/>
      <c r="B1658" s="29" t="s">
        <v>5879</v>
      </c>
      <c r="C1658" s="29" t="s">
        <v>1465</v>
      </c>
      <c r="D1658" s="30"/>
      <c r="E1658" s="31" t="s">
        <v>1144</v>
      </c>
      <c r="F1658" s="45" t="s">
        <v>5880</v>
      </c>
      <c r="G1658" s="64" t="n">
        <v>44355</v>
      </c>
      <c r="H1658" s="34" t="str">
        <f aca="true">IF(TODAY()&lt;G1658,"VALABILA","EXPIRATA")</f>
        <v>EXPIRATA</v>
      </c>
      <c r="I1658" s="34" t="str">
        <f aca="true">IF(AND(TODAY()-DATE(YEAR(TODAY()),LEFT(RIGHT(TRIM(F1658),7),2),LEFT(RIGHT(TRIM(F1658),10),2))&lt;60,TODAY()-DATE(YEAR(TODAY()),LEFT(RIGHT(TRIM(F1658),7),2),LEFT(RIGHT(TRIM(F1658),10),2))&gt;0),"DA","NU")</f>
        <v>DA</v>
      </c>
      <c r="J1658" s="83" t="s">
        <v>5881</v>
      </c>
      <c r="K1658" s="84" t="n">
        <v>22</v>
      </c>
      <c r="L1658" s="50" t="n">
        <v>43446</v>
      </c>
      <c r="M1658" s="27" t="s">
        <v>5882</v>
      </c>
      <c r="N1658" s="27"/>
      <c r="O1658" s="27"/>
      <c r="P1658" s="27"/>
    </row>
    <row r="1659" customFormat="false" ht="25.5" hidden="false" customHeight="false" outlineLevel="0" collapsed="false">
      <c r="A1659" s="156"/>
      <c r="B1659" s="29" t="s">
        <v>5883</v>
      </c>
      <c r="C1659" s="29" t="s">
        <v>5884</v>
      </c>
      <c r="D1659" s="30"/>
      <c r="E1659" s="31" t="s">
        <v>760</v>
      </c>
      <c r="F1659" s="45" t="s">
        <v>5885</v>
      </c>
      <c r="G1659" s="64" t="n">
        <v>44357</v>
      </c>
      <c r="H1659" s="34" t="str">
        <f aca="true">IF(TODAY()&lt;G1659,"VALABILA","EXPIRATA")</f>
        <v>EXPIRATA</v>
      </c>
      <c r="I1659" s="34" t="str">
        <f aca="true">IF(AND(TODAY()-DATE(YEAR(TODAY()),LEFT(RIGHT(TRIM(F1659),7),2),LEFT(RIGHT(TRIM(F1659),10),2))&lt;60,TODAY()-DATE(YEAR(TODAY()),LEFT(RIGHT(TRIM(F1659),7),2),LEFT(RIGHT(TRIM(F1659),10),2))&gt;0),"DA","NU")</f>
        <v>DA</v>
      </c>
      <c r="J1659" s="105"/>
      <c r="K1659" s="106"/>
      <c r="L1659" s="71"/>
      <c r="M1659" s="36"/>
      <c r="N1659" s="27"/>
      <c r="O1659" s="27"/>
      <c r="P1659" s="27"/>
    </row>
    <row r="1660" customFormat="false" ht="38.25" hidden="false" customHeight="false" outlineLevel="0" collapsed="false">
      <c r="A1660" s="156"/>
      <c r="B1660" s="29" t="s">
        <v>3451</v>
      </c>
      <c r="C1660" s="29" t="s">
        <v>5886</v>
      </c>
      <c r="D1660" s="30"/>
      <c r="E1660" s="31" t="s">
        <v>5887</v>
      </c>
      <c r="F1660" s="45" t="s">
        <v>5888</v>
      </c>
      <c r="G1660" s="48" t="s">
        <v>875</v>
      </c>
      <c r="H1660" s="34" t="str">
        <f aca="true">IF(TODAY()&lt;G1660,"VALABILA","EXPIRATA")</f>
        <v>VALABILA</v>
      </c>
      <c r="I1660" s="34" t="str">
        <f aca="true">IF(AND(TODAY()-DATE(YEAR(TODAY()),LEFT(RIGHT(TRIM(F1660),7),2),LEFT(RIGHT(TRIM(F1660),10),2))&lt;60,TODAY()-DATE(YEAR(TODAY()),LEFT(RIGHT(TRIM(F1660),7),2),LEFT(RIGHT(TRIM(F1660),10),2))&gt;0),"DA","NU")</f>
        <v>DA</v>
      </c>
      <c r="J1660" s="105"/>
      <c r="K1660" s="106"/>
      <c r="L1660" s="71"/>
      <c r="M1660" s="36"/>
      <c r="N1660" s="27" t="s">
        <v>5889</v>
      </c>
      <c r="O1660" s="27" t="s">
        <v>5890</v>
      </c>
      <c r="P1660" s="27"/>
    </row>
    <row r="1661" customFormat="false" ht="25.5" hidden="false" customHeight="false" outlineLevel="0" collapsed="false">
      <c r="A1661" s="156"/>
      <c r="B1661" s="29" t="s">
        <v>5891</v>
      </c>
      <c r="C1661" s="29" t="s">
        <v>5892</v>
      </c>
      <c r="D1661" s="164"/>
      <c r="E1661" s="31" t="s">
        <v>594</v>
      </c>
      <c r="F1661" s="45" t="s">
        <v>5893</v>
      </c>
      <c r="G1661" s="64" t="n">
        <v>44362</v>
      </c>
      <c r="H1661" s="34" t="str">
        <f aca="true">IF(TODAY()&lt;G1661,"VALABILA","EXPIRATA")</f>
        <v>EXPIRATA</v>
      </c>
      <c r="I1661" s="34" t="str">
        <f aca="true">IF(AND(TODAY()-DATE(YEAR(TODAY()),LEFT(RIGHT(TRIM(F1661),7),2),LEFT(RIGHT(TRIM(F1661),10),2))&lt;60,TODAY()-DATE(YEAR(TODAY()),LEFT(RIGHT(TRIM(F1661),7),2),LEFT(RIGHT(TRIM(F1661),10),2))&gt;0),"DA","NU")</f>
        <v>DA</v>
      </c>
      <c r="J1661" s="105"/>
      <c r="K1661" s="106"/>
      <c r="L1661" s="71"/>
      <c r="M1661" s="36"/>
      <c r="N1661" s="27"/>
      <c r="O1661" s="27"/>
      <c r="P1661" s="27"/>
    </row>
    <row r="1662" customFormat="false" ht="25.5" hidden="false" customHeight="false" outlineLevel="0" collapsed="false">
      <c r="A1662" s="156"/>
      <c r="B1662" s="29" t="s">
        <v>5894</v>
      </c>
      <c r="C1662" s="29" t="s">
        <v>5895</v>
      </c>
      <c r="D1662" s="30"/>
      <c r="E1662" s="31" t="s">
        <v>5896</v>
      </c>
      <c r="F1662" s="45" t="s">
        <v>5897</v>
      </c>
      <c r="G1662" s="64" t="n">
        <v>44362</v>
      </c>
      <c r="H1662" s="34" t="str">
        <f aca="true">IF(TODAY()&lt;G1662,"VALABILA","EXPIRATA")</f>
        <v>EXPIRATA</v>
      </c>
      <c r="I1662" s="34" t="str">
        <f aca="true">IF(AND(TODAY()-DATE(YEAR(TODAY()),LEFT(RIGHT(TRIM(F1662),7),2),LEFT(RIGHT(TRIM(F1662),10),2))&lt;60,TODAY()-DATE(YEAR(TODAY()),LEFT(RIGHT(TRIM(F1662),7),2),LEFT(RIGHT(TRIM(F1662),10),2))&gt;0),"DA","NU")</f>
        <v>DA</v>
      </c>
      <c r="J1662" s="105"/>
      <c r="K1662" s="106"/>
      <c r="L1662" s="71"/>
      <c r="M1662" s="36"/>
      <c r="N1662" s="27" t="s">
        <v>5898</v>
      </c>
      <c r="O1662" s="27"/>
      <c r="P1662" s="27"/>
    </row>
    <row r="1663" customFormat="false" ht="25.5" hidden="false" customHeight="false" outlineLevel="0" collapsed="false">
      <c r="A1663" s="156"/>
      <c r="B1663" s="29" t="s">
        <v>5899</v>
      </c>
      <c r="C1663" s="29" t="s">
        <v>5900</v>
      </c>
      <c r="D1663" s="30"/>
      <c r="E1663" s="31" t="s">
        <v>873</v>
      </c>
      <c r="F1663" s="45" t="s">
        <v>5901</v>
      </c>
      <c r="G1663" s="64" t="n">
        <v>44278</v>
      </c>
      <c r="H1663" s="34" t="str">
        <f aca="true">IF(TODAY()&lt;G1663,"VALABILA","EXPIRATA")</f>
        <v>EXPIRATA</v>
      </c>
      <c r="I1663" s="34" t="str">
        <f aca="true">IF(AND(TODAY()-DATE(YEAR(TODAY()),LEFT(RIGHT(TRIM(F1663),7),2),LEFT(RIGHT(TRIM(F1663),10),2))&lt;60,TODAY()-DATE(YEAR(TODAY()),LEFT(RIGHT(TRIM(F1663),7),2),LEFT(RIGHT(TRIM(F1663),10),2))&gt;0),"DA","NU")</f>
        <v>DA</v>
      </c>
      <c r="J1663" s="105"/>
      <c r="K1663" s="106"/>
      <c r="L1663" s="71"/>
      <c r="M1663" s="36"/>
      <c r="N1663" s="27"/>
      <c r="O1663" s="27"/>
      <c r="P1663" s="27"/>
    </row>
    <row r="1664" customFormat="false" ht="25.5" hidden="false" customHeight="false" outlineLevel="0" collapsed="false">
      <c r="A1664" s="136"/>
      <c r="B1664" s="99" t="s">
        <v>5902</v>
      </c>
      <c r="C1664" s="148" t="s">
        <v>5903</v>
      </c>
      <c r="D1664" s="144"/>
      <c r="E1664" s="173" t="n">
        <v>1071</v>
      </c>
      <c r="F1664" s="148" t="s">
        <v>5904</v>
      </c>
      <c r="G1664" s="174" t="n">
        <v>44371</v>
      </c>
      <c r="H1664" s="34" t="str">
        <f aca="true">IF(TODAY()&lt;G1664,"VALABILA","EXPIRATA")</f>
        <v>EXPIRATA</v>
      </c>
      <c r="I1664" s="34" t="str">
        <f aca="true">IF(AND(TODAY()-DATE(YEAR(TODAY()),LEFT(RIGHT(TRIM(F1664),7),2),LEFT(RIGHT(TRIM(F1664),10),2))&lt;60,TODAY()-DATE(YEAR(TODAY()),LEFT(RIGHT(TRIM(F1664),7),2),LEFT(RIGHT(TRIM(F1664),10),2))&gt;0),"DA","NU")</f>
        <v>DA</v>
      </c>
      <c r="J1664" s="105"/>
      <c r="K1664" s="106"/>
      <c r="L1664" s="71"/>
      <c r="M1664" s="36"/>
      <c r="N1664" s="27"/>
      <c r="O1664" s="27"/>
      <c r="P1664" s="27"/>
    </row>
    <row r="1665" customFormat="false" ht="25.5" hidden="false" customHeight="false" outlineLevel="0" collapsed="false">
      <c r="A1665" s="45"/>
      <c r="B1665" s="175" t="s">
        <v>5905</v>
      </c>
      <c r="C1665" s="176" t="s">
        <v>5906</v>
      </c>
      <c r="D1665" s="122"/>
      <c r="E1665" s="91" t="s">
        <v>5907</v>
      </c>
      <c r="F1665" s="63" t="s">
        <v>5908</v>
      </c>
      <c r="G1665" s="177" t="n">
        <v>44377</v>
      </c>
      <c r="H1665" s="34" t="str">
        <f aca="true">IF(TODAY()&lt;G1665,"VALABILA","EXPIRATA")</f>
        <v>EXPIRATA</v>
      </c>
      <c r="I1665" s="48" t="str">
        <f aca="true">IF(AND(TODAY()-DATE(YEAR(TODAY()),LEFT(RIGHT(TRIM(F1665),7),2),LEFT(RIGHT(TRIM(F1665),10),2))&lt;60,TODAY()-DATE(YEAR(TODAY()),LEFT(RIGHT(TRIM(F1665),7),2),LEFT(RIGHT(TRIM(F1665),10),2))&gt;0),"DA","NU")</f>
        <v>DA</v>
      </c>
      <c r="J1665" s="105"/>
      <c r="K1665" s="106"/>
      <c r="L1665" s="71"/>
      <c r="M1665" s="36"/>
      <c r="N1665" s="27"/>
      <c r="O1665" s="27"/>
      <c r="P1665" s="27"/>
    </row>
    <row r="1666" customFormat="false" ht="25.5" hidden="false" customHeight="false" outlineLevel="0" collapsed="false">
      <c r="A1666" s="29"/>
      <c r="B1666" s="29" t="s">
        <v>5909</v>
      </c>
      <c r="C1666" s="29" t="s">
        <v>5910</v>
      </c>
      <c r="D1666" s="30"/>
      <c r="E1666" s="54" t="s">
        <v>95</v>
      </c>
      <c r="F1666" s="29" t="s">
        <v>5911</v>
      </c>
      <c r="G1666" s="178" t="n">
        <v>44384</v>
      </c>
      <c r="H1666" s="34" t="str">
        <f aca="true">IF(TODAY()&lt;G1666,"VALABILA","EXPIRATA")</f>
        <v>EXPIRATA</v>
      </c>
      <c r="I1666" s="48" t="str">
        <f aca="true">IF(AND(TODAY()-DATE(YEAR(TODAY()),LEFT(RIGHT(TRIM(F1666),7),2),LEFT(RIGHT(TRIM(F1666),10),2))&lt;60,TODAY()-DATE(YEAR(TODAY()),LEFT(RIGHT(TRIM(F1666),7),2),LEFT(RIGHT(TRIM(F1666),10),2))&gt;0),"DA","NU")</f>
        <v>DA</v>
      </c>
      <c r="J1666" s="105"/>
      <c r="K1666" s="106"/>
      <c r="L1666" s="71"/>
      <c r="M1666" s="36"/>
      <c r="N1666" s="27"/>
      <c r="O1666" s="27"/>
      <c r="P1666" s="27"/>
    </row>
    <row r="1667" customFormat="false" ht="38.25" hidden="false" customHeight="false" outlineLevel="0" collapsed="false">
      <c r="A1667" s="29"/>
      <c r="B1667" s="29" t="s">
        <v>2821</v>
      </c>
      <c r="C1667" s="29" t="s">
        <v>5912</v>
      </c>
      <c r="D1667" s="30"/>
      <c r="E1667" s="31" t="s">
        <v>5913</v>
      </c>
      <c r="F1667" s="29" t="s">
        <v>5914</v>
      </c>
      <c r="G1667" s="178" t="n">
        <v>44384</v>
      </c>
      <c r="H1667" s="34" t="str">
        <f aca="true">IF(TODAY()&lt;G1667,"VALABILA","EXPIRATA")</f>
        <v>EXPIRATA</v>
      </c>
      <c r="I1667" s="48" t="str">
        <f aca="true">IF(AND(TODAY()-DATE(YEAR(TODAY()),LEFT(RIGHT(TRIM(F1667),7),2),LEFT(RIGHT(TRIM(F1667),10),2))&lt;60,TODAY()-DATE(YEAR(TODAY()),LEFT(RIGHT(TRIM(F1667),7),2),LEFT(RIGHT(TRIM(F1667),10),2))&gt;0),"DA","NU")</f>
        <v>DA</v>
      </c>
      <c r="J1667" s="126" t="s">
        <v>351</v>
      </c>
      <c r="K1667" s="106"/>
      <c r="L1667" s="71"/>
      <c r="M1667" s="36"/>
      <c r="N1667" s="27"/>
      <c r="O1667" s="27"/>
      <c r="P1667" s="27"/>
    </row>
    <row r="1668" customFormat="false" ht="25.5" hidden="false" customHeight="false" outlineLevel="0" collapsed="false">
      <c r="A1668" s="29"/>
      <c r="B1668" s="29" t="s">
        <v>4762</v>
      </c>
      <c r="C1668" s="29" t="s">
        <v>5915</v>
      </c>
      <c r="D1668" s="30"/>
      <c r="E1668" s="31" t="s">
        <v>556</v>
      </c>
      <c r="F1668" s="29" t="s">
        <v>5916</v>
      </c>
      <c r="G1668" s="178" t="n">
        <v>44390</v>
      </c>
      <c r="H1668" s="34" t="str">
        <f aca="true">IF(TODAY()&lt;G1668,"VALABILA","EXPIRATA")</f>
        <v>EXPIRATA</v>
      </c>
      <c r="I1668" s="48" t="str">
        <f aca="true">IF(AND(TODAY()-DATE(YEAR(TODAY()),LEFT(RIGHT(TRIM(F1668),7),2),LEFT(RIGHT(TRIM(F1668),10),2))&lt;60,TODAY()-DATE(YEAR(TODAY()),LEFT(RIGHT(TRIM(F1668),7),2),LEFT(RIGHT(TRIM(F1668),10),2))&gt;0),"DA","NU")</f>
        <v>DA</v>
      </c>
      <c r="J1668" s="105"/>
      <c r="K1668" s="106"/>
      <c r="L1668" s="71"/>
      <c r="M1668" s="36"/>
      <c r="N1668" s="27"/>
      <c r="O1668" s="27"/>
      <c r="P1668" s="27"/>
    </row>
    <row r="1669" customFormat="false" ht="12.75" hidden="false" customHeight="false" outlineLevel="0" collapsed="false">
      <c r="A1669" s="29"/>
      <c r="B1669" s="29" t="s">
        <v>5917</v>
      </c>
      <c r="C1669" s="29" t="s">
        <v>5918</v>
      </c>
      <c r="D1669" s="30"/>
      <c r="E1669" s="31" t="s">
        <v>5919</v>
      </c>
      <c r="F1669" s="29" t="s">
        <v>5920</v>
      </c>
      <c r="G1669" s="178" t="n">
        <v>44391</v>
      </c>
      <c r="H1669" s="34" t="str">
        <f aca="true">IF(TODAY()&lt;G1669,"VALABILA","EXPIRATA")</f>
        <v>EXPIRATA</v>
      </c>
      <c r="I1669" s="48" t="str">
        <f aca="true">IF(AND(TODAY()-DATE(YEAR(TODAY()),LEFT(RIGHT(TRIM(F1669),7),2),LEFT(RIGHT(TRIM(F1669),10),2))&lt;60,TODAY()-DATE(YEAR(TODAY()),LEFT(RIGHT(TRIM(F1669),7),2),LEFT(RIGHT(TRIM(F1669),10),2))&gt;0),"DA","NU")</f>
        <v>DA</v>
      </c>
      <c r="J1669" s="105"/>
      <c r="K1669" s="106"/>
      <c r="L1669" s="71"/>
      <c r="M1669" s="36"/>
      <c r="N1669" s="27"/>
      <c r="O1669" s="27"/>
      <c r="P1669" s="27"/>
    </row>
    <row r="1670" customFormat="false" ht="25.5" hidden="false" customHeight="false" outlineLevel="0" collapsed="false">
      <c r="A1670" s="29"/>
      <c r="B1670" s="29" t="s">
        <v>3613</v>
      </c>
      <c r="C1670" s="29" t="s">
        <v>5921</v>
      </c>
      <c r="D1670" s="30"/>
      <c r="E1670" s="91" t="s">
        <v>3799</v>
      </c>
      <c r="F1670" s="29" t="s">
        <v>5922</v>
      </c>
      <c r="G1670" s="178" t="n">
        <v>44391</v>
      </c>
      <c r="H1670" s="34" t="str">
        <f aca="true">IF(TODAY()&lt;G1670,"VALABILA","EXPIRATA")</f>
        <v>EXPIRATA</v>
      </c>
      <c r="I1670" s="48" t="str">
        <f aca="true">IF(AND(TODAY()-DATE(YEAR(TODAY()),LEFT(RIGHT(TRIM(F1670),7),2),LEFT(RIGHT(TRIM(F1670),10),2))&lt;60,TODAY()-DATE(YEAR(TODAY()),LEFT(RIGHT(TRIM(F1670),7),2),LEFT(RIGHT(TRIM(F1670),10),2))&gt;0),"DA","NU")</f>
        <v>DA</v>
      </c>
      <c r="J1670" s="105"/>
      <c r="K1670" s="106"/>
      <c r="L1670" s="71"/>
      <c r="M1670" s="36"/>
      <c r="N1670" s="27"/>
      <c r="O1670" s="27"/>
      <c r="P1670" s="27"/>
    </row>
    <row r="1671" customFormat="false" ht="51" hidden="false" customHeight="false" outlineLevel="0" collapsed="false">
      <c r="A1671" s="29"/>
      <c r="B1671" s="29" t="s">
        <v>5923</v>
      </c>
      <c r="C1671" s="29" t="s">
        <v>2973</v>
      </c>
      <c r="D1671" s="30"/>
      <c r="E1671" s="30" t="s">
        <v>5924</v>
      </c>
      <c r="F1671" s="29" t="s">
        <v>5925</v>
      </c>
      <c r="G1671" s="178" t="n">
        <v>44392</v>
      </c>
      <c r="H1671" s="34" t="str">
        <f aca="true">IF(TODAY()&lt;G1671,"VALABILA","EXPIRATA")</f>
        <v>EXPIRATA</v>
      </c>
      <c r="I1671" s="48" t="str">
        <f aca="true">IF(AND(TODAY()-DATE(YEAR(TODAY()),LEFT(RIGHT(TRIM(F1671),7),2),LEFT(RIGHT(TRIM(F1671),10),2))&lt;60,TODAY()-DATE(YEAR(TODAY()),LEFT(RIGHT(TRIM(F1671),7),2),LEFT(RIGHT(TRIM(F1671),10),2))&gt;0),"DA","NU")</f>
        <v>DA</v>
      </c>
      <c r="J1671" s="105"/>
      <c r="K1671" s="106"/>
      <c r="L1671" s="71"/>
      <c r="M1671" s="36"/>
      <c r="N1671" s="27"/>
      <c r="O1671" s="27"/>
      <c r="P1671" s="27"/>
    </row>
    <row r="1672" customFormat="false" ht="25.5" hidden="false" customHeight="false" outlineLevel="0" collapsed="false">
      <c r="A1672" s="29"/>
      <c r="B1672" s="29" t="s">
        <v>5926</v>
      </c>
      <c r="C1672" s="45" t="s">
        <v>5927</v>
      </c>
      <c r="D1672" s="30"/>
      <c r="E1672" s="31" t="s">
        <v>1085</v>
      </c>
      <c r="F1672" s="29" t="s">
        <v>5928</v>
      </c>
      <c r="G1672" s="178" t="n">
        <v>44395</v>
      </c>
      <c r="H1672" s="34" t="str">
        <f aca="true">IF(TODAY()&lt;G1672,"VALABILA","EXPIRATA")</f>
        <v>EXPIRATA</v>
      </c>
      <c r="I1672" s="48" t="str">
        <f aca="true">IF(AND(TODAY()-DATE(YEAR(TODAY()),LEFT(RIGHT(TRIM(F1672),7),2),LEFT(RIGHT(TRIM(F1672),10),2))&lt;60,TODAY()-DATE(YEAR(TODAY()),LEFT(RIGHT(TRIM(F1672),7),2),LEFT(RIGHT(TRIM(F1672),10),2))&gt;0),"DA","NU")</f>
        <v>DA</v>
      </c>
      <c r="J1672" s="105"/>
      <c r="K1672" s="106"/>
      <c r="L1672" s="71"/>
      <c r="M1672" s="36"/>
      <c r="N1672" s="27"/>
      <c r="O1672" s="27"/>
      <c r="P1672" s="27"/>
    </row>
    <row r="1673" customFormat="false" ht="25.5" hidden="false" customHeight="false" outlineLevel="0" collapsed="false">
      <c r="A1673" s="29"/>
      <c r="B1673" s="45" t="s">
        <v>980</v>
      </c>
      <c r="C1673" s="29" t="s">
        <v>5929</v>
      </c>
      <c r="D1673" s="30"/>
      <c r="E1673" s="31" t="s">
        <v>289</v>
      </c>
      <c r="F1673" s="29" t="s">
        <v>5930</v>
      </c>
      <c r="G1673" s="178" t="n">
        <v>44397</v>
      </c>
      <c r="H1673" s="34" t="str">
        <f aca="true">IF(TODAY()&lt;G1673,"VALABILA","EXPIRATA")</f>
        <v>EXPIRATA</v>
      </c>
      <c r="I1673" s="48" t="str">
        <f aca="true">IF(AND(TODAY()-DATE(YEAR(TODAY()),LEFT(RIGHT(TRIM(F1673),7),2),LEFT(RIGHT(TRIM(F1673),10),2))&lt;60,TODAY()-DATE(YEAR(TODAY()),LEFT(RIGHT(TRIM(F1673),7),2),LEFT(RIGHT(TRIM(F1673),10),2))&gt;0),"DA","NU")</f>
        <v>DA</v>
      </c>
      <c r="J1673" s="105"/>
      <c r="K1673" s="106"/>
      <c r="L1673" s="71"/>
      <c r="M1673" s="36"/>
      <c r="N1673" s="27"/>
      <c r="O1673" s="27"/>
      <c r="P1673" s="27"/>
    </row>
    <row r="1674" customFormat="false" ht="12.75" hidden="false" customHeight="false" outlineLevel="0" collapsed="false">
      <c r="A1674" s="29"/>
      <c r="B1674" s="29" t="s">
        <v>5931</v>
      </c>
      <c r="C1674" s="29" t="s">
        <v>5932</v>
      </c>
      <c r="D1674" s="30"/>
      <c r="E1674" s="91" t="s">
        <v>967</v>
      </c>
      <c r="F1674" s="76" t="s">
        <v>5933</v>
      </c>
      <c r="G1674" s="179" t="s">
        <v>5934</v>
      </c>
      <c r="H1674" s="34" t="str">
        <f aca="true">IF(TODAY()&lt;G1674,"VALABILA","EXPIRATA")</f>
        <v>VALABILA</v>
      </c>
      <c r="I1674" s="48" t="str">
        <f aca="true">IF(AND(TODAY()-DATE(YEAR(TODAY()),LEFT(RIGHT(TRIM(F1674),7),2),LEFT(RIGHT(TRIM(F1674),10),2))&lt;60,TODAY()-DATE(YEAR(TODAY()),LEFT(RIGHT(TRIM(F1674),7),2),LEFT(RIGHT(TRIM(F1674),10),2))&gt;0),"DA","NU")</f>
        <v>DA</v>
      </c>
      <c r="J1674" s="105"/>
      <c r="K1674" s="106"/>
      <c r="L1674" s="71"/>
      <c r="M1674" s="36"/>
      <c r="N1674" s="27"/>
      <c r="O1674" s="27"/>
      <c r="P1674" s="27"/>
    </row>
    <row r="1675" customFormat="false" ht="25.5" hidden="false" customHeight="false" outlineLevel="0" collapsed="false">
      <c r="A1675" s="29"/>
      <c r="B1675" s="29" t="s">
        <v>5935</v>
      </c>
      <c r="C1675" s="29" t="s">
        <v>5936</v>
      </c>
      <c r="D1675" s="102"/>
      <c r="E1675" s="31" t="s">
        <v>5937</v>
      </c>
      <c r="F1675" s="144" t="s">
        <v>5938</v>
      </c>
      <c r="G1675" s="180" t="n">
        <v>44406</v>
      </c>
      <c r="H1675" s="34" t="str">
        <f aca="true">IF(TODAY()&lt;G1675,"VALABILA","EXPIRATA")</f>
        <v>EXPIRATA</v>
      </c>
      <c r="I1675" s="48" t="str">
        <f aca="true">IF(AND(TODAY()-DATE(YEAR(TODAY()),LEFT(RIGHT(TRIM(F1675),7),2),LEFT(RIGHT(TRIM(F1675),10),2))&lt;60,TODAY()-DATE(YEAR(TODAY()),LEFT(RIGHT(TRIM(F1675),7),2),LEFT(RIGHT(TRIM(F1675),10),2))&gt;0),"DA","NU")</f>
        <v>NU</v>
      </c>
      <c r="J1675" s="105"/>
      <c r="K1675" s="106"/>
      <c r="L1675" s="71"/>
      <c r="M1675" s="36"/>
      <c r="N1675" s="27"/>
      <c r="O1675" s="27"/>
      <c r="P1675" s="27"/>
    </row>
    <row r="1676" customFormat="false" ht="12.75" hidden="false" customHeight="false" outlineLevel="0" collapsed="false">
      <c r="A1676" s="29"/>
      <c r="B1676" s="29" t="s">
        <v>5939</v>
      </c>
      <c r="C1676" s="29" t="s">
        <v>5940</v>
      </c>
      <c r="D1676" s="102"/>
      <c r="E1676" s="31" t="s">
        <v>989</v>
      </c>
      <c r="F1676" s="63" t="s">
        <v>5941</v>
      </c>
      <c r="G1676" s="114" t="n">
        <v>44406</v>
      </c>
      <c r="H1676" s="34" t="str">
        <f aca="true">IF(TODAY()&lt;G1676,"VALABILA","EXPIRATA")</f>
        <v>EXPIRATA</v>
      </c>
      <c r="I1676" s="34" t="str">
        <f aca="true">IF(AND(TODAY()-DATE(YEAR(TODAY()),LEFT(RIGHT(TRIM(F1676),7),2),LEFT(RIGHT(TRIM(F1676),10),2))&lt;60,TODAY()-DATE(YEAR(TODAY()),LEFT(RIGHT(TRIM(F1676),7),2),LEFT(RIGHT(TRIM(F1676),10),2))&gt;0),"DA","NU")</f>
        <v>NU</v>
      </c>
      <c r="J1676" s="105"/>
      <c r="K1676" s="106"/>
      <c r="L1676" s="71"/>
      <c r="M1676" s="36"/>
      <c r="N1676" s="27"/>
      <c r="O1676" s="27"/>
      <c r="P1676" s="27"/>
    </row>
    <row r="1677" customFormat="false" ht="12.75" hidden="false" customHeight="false" outlineLevel="0" collapsed="false">
      <c r="A1677" s="29"/>
      <c r="B1677" s="29" t="s">
        <v>5942</v>
      </c>
      <c r="C1677" s="29" t="s">
        <v>3401</v>
      </c>
      <c r="D1677" s="102"/>
      <c r="E1677" s="31" t="s">
        <v>5415</v>
      </c>
      <c r="F1677" s="29" t="s">
        <v>5943</v>
      </c>
      <c r="G1677" s="82" t="n">
        <v>44409</v>
      </c>
      <c r="H1677" s="34" t="str">
        <f aca="true">IF(TODAY()&lt;G1677,"VALABILA","EXPIRATA")</f>
        <v>EXPIRATA</v>
      </c>
      <c r="I1677" s="34" t="str">
        <f aca="true">IF(AND(TODAY()-DATE(YEAR(TODAY()),LEFT(RIGHT(TRIM(F1677),7),2),LEFT(RIGHT(TRIM(F1677),10),2))&lt;60,TODAY()-DATE(YEAR(TODAY()),LEFT(RIGHT(TRIM(F1677),7),2),LEFT(RIGHT(TRIM(F1677),10),2))&gt;0),"DA","NU")</f>
        <v>NU</v>
      </c>
      <c r="J1677" s="105"/>
      <c r="K1677" s="106"/>
      <c r="L1677" s="71"/>
      <c r="M1677" s="36"/>
      <c r="N1677" s="27"/>
      <c r="O1677" s="27"/>
      <c r="P1677" s="27"/>
    </row>
    <row r="1678" customFormat="false" ht="12.75" hidden="false" customHeight="false" outlineLevel="0" collapsed="false">
      <c r="A1678" s="29"/>
      <c r="B1678" s="29" t="s">
        <v>5944</v>
      </c>
      <c r="C1678" s="29" t="s">
        <v>5945</v>
      </c>
      <c r="D1678" s="102"/>
      <c r="E1678" s="46" t="s">
        <v>5946</v>
      </c>
      <c r="F1678" s="63" t="s">
        <v>5947</v>
      </c>
      <c r="G1678" s="114" t="n">
        <v>44411</v>
      </c>
      <c r="H1678" s="34" t="str">
        <f aca="true">IF(TODAY()&lt;G1678,"VALABILA","EXPIRATA")</f>
        <v>EXPIRATA</v>
      </c>
      <c r="I1678" s="34" t="str">
        <f aca="true">IF(AND(TODAY()-DATE(YEAR(TODAY()),LEFT(RIGHT(TRIM(F1678),7),2),LEFT(RIGHT(TRIM(F1678),10),2))&lt;60,TODAY()-DATE(YEAR(TODAY()),LEFT(RIGHT(TRIM(F1678),7),2),LEFT(RIGHT(TRIM(F1678),10),2))&gt;0),"DA","NU")</f>
        <v>NU</v>
      </c>
      <c r="J1678" s="105"/>
      <c r="K1678" s="106"/>
      <c r="L1678" s="71"/>
      <c r="M1678" s="36"/>
      <c r="N1678" s="27"/>
      <c r="O1678" s="27"/>
      <c r="P1678" s="27"/>
    </row>
    <row r="1679" customFormat="false" ht="25.5" hidden="false" customHeight="false" outlineLevel="0" collapsed="false">
      <c r="A1679" s="29"/>
      <c r="B1679" s="29" t="s">
        <v>5948</v>
      </c>
      <c r="C1679" s="29" t="s">
        <v>5949</v>
      </c>
      <c r="D1679" s="30"/>
      <c r="E1679" s="31" t="s">
        <v>5415</v>
      </c>
      <c r="F1679" s="29" t="s">
        <v>5950</v>
      </c>
      <c r="G1679" s="82" t="n">
        <v>44411</v>
      </c>
      <c r="H1679" s="34" t="str">
        <f aca="true">IF(TODAY()&lt;G1679,"VALABILA","EXPIRATA")</f>
        <v>EXPIRATA</v>
      </c>
      <c r="I1679" s="34" t="str">
        <f aca="true">IF(AND(TODAY()-DATE(YEAR(TODAY()),LEFT(RIGHT(TRIM(F1679),7),2),LEFT(RIGHT(TRIM(F1679),10),2))&lt;60,TODAY()-DATE(YEAR(TODAY()),LEFT(RIGHT(TRIM(F1679),7),2),LEFT(RIGHT(TRIM(F1679),10),2))&gt;0),"DA","NU")</f>
        <v>NU</v>
      </c>
      <c r="J1679" s="105"/>
      <c r="K1679" s="106"/>
      <c r="L1679" s="71"/>
      <c r="M1679" s="36"/>
      <c r="N1679" s="27"/>
      <c r="O1679" s="27"/>
      <c r="P1679" s="27"/>
    </row>
    <row r="1680" customFormat="false" ht="25.5" hidden="false" customHeight="false" outlineLevel="0" collapsed="false">
      <c r="A1680" s="29"/>
      <c r="B1680" s="29" t="s">
        <v>5951</v>
      </c>
      <c r="C1680" s="29" t="s">
        <v>5869</v>
      </c>
      <c r="D1680" s="30"/>
      <c r="E1680" s="31" t="s">
        <v>5870</v>
      </c>
      <c r="F1680" s="135" t="s">
        <v>5952</v>
      </c>
      <c r="G1680" s="147" t="n">
        <v>44412</v>
      </c>
      <c r="H1680" s="34" t="str">
        <f aca="true">IF(TODAY()&lt;G1680,"VALABILA","EXPIRATA")</f>
        <v>EXPIRATA</v>
      </c>
      <c r="I1680" s="34" t="str">
        <f aca="true">IF(AND(TODAY()-DATE(YEAR(TODAY()),LEFT(RIGHT(TRIM(F1680),7),2),LEFT(RIGHT(TRIM(F1680),10),2))&lt;60,TODAY()-DATE(YEAR(TODAY()),LEFT(RIGHT(TRIM(F1680),7),2),LEFT(RIGHT(TRIM(F1680),10),2))&gt;0),"DA","NU")</f>
        <v>NU</v>
      </c>
      <c r="J1680" s="105"/>
      <c r="K1680" s="106"/>
      <c r="L1680" s="71"/>
      <c r="M1680" s="36"/>
      <c r="N1680" s="27"/>
      <c r="O1680" s="27"/>
      <c r="P1680" s="27"/>
    </row>
    <row r="1681" customFormat="false" ht="25.5" hidden="false" customHeight="false" outlineLevel="0" collapsed="false">
      <c r="A1681" s="29"/>
      <c r="B1681" s="29" t="s">
        <v>5953</v>
      </c>
      <c r="C1681" s="175" t="s">
        <v>5954</v>
      </c>
      <c r="D1681" s="30"/>
      <c r="E1681" s="91" t="s">
        <v>989</v>
      </c>
      <c r="F1681" s="109" t="s">
        <v>5955</v>
      </c>
      <c r="G1681" s="181" t="n">
        <v>44420</v>
      </c>
      <c r="H1681" s="34" t="str">
        <f aca="true">IF(TODAY()&lt;G1681,"VALABILA","EXPIRATA")</f>
        <v>EXPIRATA</v>
      </c>
      <c r="I1681" s="34" t="str">
        <f aca="true">IF(AND(TODAY()-DATE(YEAR(TODAY()),LEFT(RIGHT(TRIM(F1681),7),2),LEFT(RIGHT(TRIM(F1681),10),2))&lt;60,TODAY()-DATE(YEAR(TODAY()),LEFT(RIGHT(TRIM(F1681),7),2),LEFT(RIGHT(TRIM(F1681),10),2))&gt;0),"DA","NU")</f>
        <v>NU</v>
      </c>
      <c r="J1681" s="105"/>
      <c r="K1681" s="106"/>
      <c r="L1681" s="71"/>
      <c r="M1681" s="36"/>
      <c r="N1681" s="27"/>
      <c r="O1681" s="27"/>
      <c r="P1681" s="27"/>
    </row>
    <row r="1682" customFormat="false" ht="25.5" hidden="false" customHeight="false" outlineLevel="0" collapsed="false">
      <c r="A1682" s="29"/>
      <c r="B1682" s="29" t="s">
        <v>5956</v>
      </c>
      <c r="C1682" s="182" t="s">
        <v>5957</v>
      </c>
      <c r="D1682" s="85"/>
      <c r="E1682" s="86" t="s">
        <v>1647</v>
      </c>
      <c r="F1682" s="29" t="s">
        <v>5958</v>
      </c>
      <c r="G1682" s="82" t="n">
        <v>44420</v>
      </c>
      <c r="H1682" s="34" t="str">
        <f aca="true">IF(TODAY()&lt;G1682,"VALABILA","EXPIRATA")</f>
        <v>EXPIRATA</v>
      </c>
      <c r="I1682" s="34" t="str">
        <f aca="true">IF(AND(TODAY()-DATE(YEAR(TODAY()),LEFT(RIGHT(TRIM(F1682),7),2),LEFT(RIGHT(TRIM(F1682),10),2))&lt;60,TODAY()-DATE(YEAR(TODAY()),LEFT(RIGHT(TRIM(F1682),7),2),LEFT(RIGHT(TRIM(F1682),10),2))&gt;0),"DA","NU")</f>
        <v>NU</v>
      </c>
      <c r="J1682" s="105"/>
      <c r="K1682" s="106"/>
      <c r="L1682" s="71"/>
      <c r="M1682" s="36"/>
      <c r="N1682" s="27"/>
      <c r="O1682" s="27"/>
      <c r="P1682" s="27"/>
    </row>
    <row r="1683" customFormat="false" ht="25.5" hidden="false" customHeight="false" outlineLevel="0" collapsed="false">
      <c r="A1683" s="29"/>
      <c r="B1683" s="29" t="s">
        <v>5959</v>
      </c>
      <c r="C1683" s="29" t="s">
        <v>5960</v>
      </c>
      <c r="D1683" s="30"/>
      <c r="E1683" s="31" t="s">
        <v>1605</v>
      </c>
      <c r="F1683" s="27" t="s">
        <v>5961</v>
      </c>
      <c r="G1683" s="161" t="n">
        <v>44426</v>
      </c>
      <c r="H1683" s="34" t="str">
        <f aca="true">IF(TODAY()&lt;G1683,"VALABILA","EXPIRATA")</f>
        <v>EXPIRATA</v>
      </c>
      <c r="I1683" s="34" t="str">
        <f aca="true">IF(AND(TODAY()-DATE(YEAR(TODAY()),LEFT(RIGHT(TRIM(F1683),7),2),LEFT(RIGHT(TRIM(F1683),10),2))&lt;60,TODAY()-DATE(YEAR(TODAY()),LEFT(RIGHT(TRIM(F1683),7),2),LEFT(RIGHT(TRIM(F1683),10),2))&gt;0),"DA","NU")</f>
        <v>NU</v>
      </c>
      <c r="J1683" s="105"/>
      <c r="K1683" s="106"/>
      <c r="L1683" s="71"/>
      <c r="M1683" s="36"/>
      <c r="N1683" s="27"/>
      <c r="O1683" s="27"/>
      <c r="P1683" s="27"/>
    </row>
    <row r="1684" customFormat="false" ht="25.5" hidden="false" customHeight="false" outlineLevel="0" collapsed="false">
      <c r="A1684" s="29"/>
      <c r="B1684" s="27" t="s">
        <v>5962</v>
      </c>
      <c r="C1684" s="143" t="s">
        <v>5963</v>
      </c>
      <c r="D1684" s="9"/>
      <c r="E1684" s="31" t="s">
        <v>1374</v>
      </c>
      <c r="F1684" s="29" t="s">
        <v>5964</v>
      </c>
      <c r="G1684" s="82" t="n">
        <v>44427</v>
      </c>
      <c r="H1684" s="34" t="str">
        <f aca="true">IF(TODAY()&lt;G1684,"VALABILA","EXPIRATA")</f>
        <v>EXPIRATA</v>
      </c>
      <c r="I1684" s="34" t="str">
        <f aca="true">IF(AND(TODAY()-DATE(YEAR(TODAY()),LEFT(RIGHT(TRIM(F1684),7),2),LEFT(RIGHT(TRIM(F1684),10),2))&lt;60,TODAY()-DATE(YEAR(TODAY()),LEFT(RIGHT(TRIM(F1684),7),2),LEFT(RIGHT(TRIM(F1684),10),2))&gt;0),"DA","NU")</f>
        <v>NU</v>
      </c>
      <c r="J1684" s="105"/>
      <c r="K1684" s="106"/>
      <c r="L1684" s="71"/>
      <c r="M1684" s="36"/>
      <c r="N1684" s="27"/>
      <c r="O1684" s="27"/>
      <c r="P1684" s="27"/>
    </row>
    <row r="1685" customFormat="false" ht="12.75" hidden="false" customHeight="false" outlineLevel="0" collapsed="false">
      <c r="A1685" s="29"/>
      <c r="B1685" s="109" t="s">
        <v>5965</v>
      </c>
      <c r="C1685" s="28" t="s">
        <v>5966</v>
      </c>
      <c r="D1685" s="30"/>
      <c r="E1685" s="31" t="s">
        <v>1031</v>
      </c>
      <c r="F1685" s="29" t="s">
        <v>5967</v>
      </c>
      <c r="G1685" s="82" t="n">
        <v>44433</v>
      </c>
      <c r="H1685" s="34" t="str">
        <f aca="true">IF(TODAY()&lt;G1685,"VALABILA","EXPIRATA")</f>
        <v>EXPIRATA</v>
      </c>
      <c r="I1685" s="34" t="str">
        <f aca="true">IF(AND(TODAY()-DATE(YEAR(TODAY()),LEFT(RIGHT(TRIM(F1685),7),2),LEFT(RIGHT(TRIM(F1685),10),2))&lt;60,TODAY()-DATE(YEAR(TODAY()),LEFT(RIGHT(TRIM(F1685),7),2),LEFT(RIGHT(TRIM(F1685),10),2))&gt;0),"DA","NU")</f>
        <v>NU</v>
      </c>
      <c r="J1685" s="105"/>
      <c r="K1685" s="106"/>
      <c r="L1685" s="71"/>
      <c r="M1685" s="36"/>
      <c r="N1685" s="27"/>
      <c r="O1685" s="27"/>
      <c r="P1685" s="27"/>
    </row>
    <row r="1686" customFormat="false" ht="25.5" hidden="false" customHeight="false" outlineLevel="0" collapsed="false">
      <c r="A1686" s="29"/>
      <c r="B1686" s="29" t="s">
        <v>5968</v>
      </c>
      <c r="C1686" s="29" t="s">
        <v>2250</v>
      </c>
      <c r="D1686" s="30"/>
      <c r="E1686" s="31" t="s">
        <v>5969</v>
      </c>
      <c r="F1686" s="45" t="s">
        <v>5970</v>
      </c>
      <c r="G1686" s="64" t="n">
        <v>44434</v>
      </c>
      <c r="H1686" s="34" t="str">
        <f aca="true">IF(TODAY()&lt;G1686,"VALABILA","EXPIRATA")</f>
        <v>EXPIRATA</v>
      </c>
      <c r="I1686" s="34" t="str">
        <f aca="true">IF(AND(TODAY()-DATE(YEAR(TODAY()),LEFT(RIGHT(TRIM(F1686),7),2),LEFT(RIGHT(TRIM(F1686),10),2))&lt;60,TODAY()-DATE(YEAR(TODAY()),LEFT(RIGHT(TRIM(F1686),7),2),LEFT(RIGHT(TRIM(F1686),10),2))&gt;0),"DA","NU")</f>
        <v>NU</v>
      </c>
      <c r="J1686" s="105"/>
      <c r="K1686" s="106"/>
      <c r="L1686" s="71"/>
      <c r="M1686" s="36"/>
      <c r="N1686" s="27"/>
      <c r="O1686" s="27"/>
      <c r="P1686" s="27"/>
    </row>
    <row r="1687" customFormat="false" ht="25.5" hidden="false" customHeight="false" outlineLevel="0" collapsed="false">
      <c r="A1687" s="29"/>
      <c r="B1687" s="27" t="s">
        <v>5971</v>
      </c>
      <c r="C1687" s="29" t="s">
        <v>5972</v>
      </c>
      <c r="D1687" s="56"/>
      <c r="E1687" s="31" t="s">
        <v>1605</v>
      </c>
      <c r="F1687" s="29" t="s">
        <v>5973</v>
      </c>
      <c r="G1687" s="82" t="n">
        <v>44437</v>
      </c>
      <c r="H1687" s="34" t="str">
        <f aca="true">IF(TODAY()&lt;G1687,"VALABILA","EXPIRATA")</f>
        <v>EXPIRATA</v>
      </c>
      <c r="I1687" s="34" t="str">
        <f aca="true">IF(AND(TODAY()-DATE(YEAR(TODAY()),LEFT(RIGHT(TRIM(F1687),7),2),LEFT(RIGHT(TRIM(F1687),10),2))&lt;60,TODAY()-DATE(YEAR(TODAY()),LEFT(RIGHT(TRIM(F1687),7),2),LEFT(RIGHT(TRIM(F1687),10),2))&gt;0),"DA","NU")</f>
        <v>NU</v>
      </c>
      <c r="J1687" s="105"/>
      <c r="K1687" s="106"/>
      <c r="L1687" s="71"/>
      <c r="M1687" s="36"/>
      <c r="N1687" s="27"/>
      <c r="O1687" s="27"/>
      <c r="P1687" s="27"/>
    </row>
    <row r="1688" customFormat="false" ht="63.75" hidden="false" customHeight="false" outlineLevel="0" collapsed="false">
      <c r="A1688" s="29"/>
      <c r="B1688" s="29" t="s">
        <v>5974</v>
      </c>
      <c r="C1688" s="29" t="s">
        <v>5975</v>
      </c>
      <c r="D1688" s="30"/>
      <c r="E1688" s="31" t="s">
        <v>228</v>
      </c>
      <c r="F1688" s="45" t="s">
        <v>5976</v>
      </c>
      <c r="G1688" s="64" t="n">
        <v>44437</v>
      </c>
      <c r="H1688" s="34" t="str">
        <f aca="true">IF(TODAY()&lt;G1688,"VALABILA","EXPIRATA")</f>
        <v>EXPIRATA</v>
      </c>
      <c r="I1688" s="34" t="str">
        <f aca="true">IF(AND(TODAY()-DATE(YEAR(TODAY()),LEFT(RIGHT(TRIM(F1688),7),2),LEFT(RIGHT(TRIM(F1688),10),2))&lt;60,TODAY()-DATE(YEAR(TODAY()),LEFT(RIGHT(TRIM(F1688),7),2),LEFT(RIGHT(TRIM(F1688),10),2))&gt;0),"DA","NU")</f>
        <v>NU</v>
      </c>
      <c r="J1688" s="83" t="s">
        <v>5977</v>
      </c>
      <c r="K1688" s="84" t="n">
        <v>20</v>
      </c>
      <c r="L1688" s="50" t="n">
        <v>43605</v>
      </c>
      <c r="M1688" s="27" t="s">
        <v>5978</v>
      </c>
      <c r="N1688" s="27"/>
      <c r="O1688" s="27"/>
      <c r="P1688" s="27"/>
    </row>
    <row r="1689" customFormat="false" ht="25.5" hidden="false" customHeight="false" outlineLevel="0" collapsed="false">
      <c r="A1689" s="29"/>
      <c r="B1689" s="29" t="s">
        <v>5979</v>
      </c>
      <c r="C1689" s="29" t="s">
        <v>5980</v>
      </c>
      <c r="D1689" s="30"/>
      <c r="E1689" s="75" t="s">
        <v>5981</v>
      </c>
      <c r="F1689" s="76" t="s">
        <v>5982</v>
      </c>
      <c r="G1689" s="31" t="s">
        <v>5983</v>
      </c>
      <c r="H1689" s="34" t="str">
        <f aca="true">IF(TODAY()&lt;G1689,"VALABILA","EXPIRATA")</f>
        <v>VALABILA</v>
      </c>
      <c r="I1689" s="34" t="str">
        <f aca="true">IF(AND(TODAY()-DATE(YEAR(TODAY()),LEFT(RIGHT(TRIM(F1689),7),2),LEFT(RIGHT(TRIM(F1689),10),2))&lt;60,TODAY()-DATE(YEAR(TODAY()),LEFT(RIGHT(TRIM(F1689),7),2),LEFT(RIGHT(TRIM(F1689),10),2))&gt;0),"DA","NU")</f>
        <v>NU</v>
      </c>
      <c r="J1689" s="105"/>
      <c r="K1689" s="106"/>
      <c r="L1689" s="71"/>
      <c r="M1689" s="36"/>
      <c r="N1689" s="27"/>
      <c r="O1689" s="27"/>
      <c r="P1689" s="27"/>
    </row>
    <row r="1690" customFormat="false" ht="25.5" hidden="false" customHeight="false" outlineLevel="0" collapsed="false">
      <c r="A1690" s="136"/>
      <c r="B1690" s="111" t="s">
        <v>3065</v>
      </c>
      <c r="C1690" s="29" t="s">
        <v>5984</v>
      </c>
      <c r="D1690" s="58"/>
      <c r="E1690" s="30" t="s">
        <v>95</v>
      </c>
      <c r="F1690" s="120" t="s">
        <v>5985</v>
      </c>
      <c r="G1690" s="183" t="n">
        <v>44441</v>
      </c>
      <c r="H1690" s="34" t="str">
        <f aca="true">IF(TODAY()&lt;G1690,"VALABILA","EXPIRATA")</f>
        <v>EXPIRATA</v>
      </c>
      <c r="I1690" s="34" t="str">
        <f aca="true">IF(AND(TODAY()-DATE(YEAR(TODAY()),LEFT(RIGHT(TRIM(F1690),7),2),LEFT(RIGHT(TRIM(F1690),10),2))&lt;60,TODAY()-DATE(YEAR(TODAY()),LEFT(RIGHT(TRIM(F1690),7),2),LEFT(RIGHT(TRIM(F1690),10),2))&gt;0),"DA","NU")</f>
        <v>NU</v>
      </c>
      <c r="J1690" s="105"/>
      <c r="K1690" s="106"/>
      <c r="L1690" s="71"/>
      <c r="M1690" s="36"/>
      <c r="N1690" s="27"/>
      <c r="O1690" s="27"/>
      <c r="P1690" s="27"/>
    </row>
    <row r="1691" customFormat="false" ht="38.25" hidden="false" customHeight="false" outlineLevel="0" collapsed="false">
      <c r="A1691" s="136"/>
      <c r="B1691" s="108" t="s">
        <v>5986</v>
      </c>
      <c r="C1691" s="109" t="s">
        <v>5987</v>
      </c>
      <c r="D1691" s="122"/>
      <c r="E1691" s="91" t="s">
        <v>5988</v>
      </c>
      <c r="F1691" s="63" t="s">
        <v>5989</v>
      </c>
      <c r="G1691" s="114" t="n">
        <v>44447</v>
      </c>
      <c r="H1691" s="34" t="str">
        <f aca="true">IF(TODAY()&lt;G1691,"VALABILA","EXPIRATA")</f>
        <v>EXPIRATA</v>
      </c>
      <c r="I1691" s="34" t="str">
        <f aca="true">IF(AND(TODAY()-DATE(YEAR(TODAY()),LEFT(RIGHT(TRIM(F1691),7),2),LEFT(RIGHT(TRIM(F1691),10),2))&lt;60,TODAY()-DATE(YEAR(TODAY()),LEFT(RIGHT(TRIM(F1691),7),2),LEFT(RIGHT(TRIM(F1691),10),2))&gt;0),"DA","NU")</f>
        <v>NU</v>
      </c>
      <c r="J1691" s="105"/>
      <c r="K1691" s="106"/>
      <c r="L1691" s="71"/>
      <c r="M1691" s="36"/>
      <c r="N1691" s="27"/>
      <c r="O1691" s="27"/>
      <c r="P1691" s="27"/>
    </row>
    <row r="1692" customFormat="false" ht="25.5" hidden="false" customHeight="false" outlineLevel="0" collapsed="false">
      <c r="A1692" s="136"/>
      <c r="B1692" s="111" t="s">
        <v>5990</v>
      </c>
      <c r="C1692" s="63" t="s">
        <v>5991</v>
      </c>
      <c r="D1692" s="63"/>
      <c r="E1692" s="75" t="n">
        <v>3700</v>
      </c>
      <c r="F1692" s="63" t="s">
        <v>5992</v>
      </c>
      <c r="G1692" s="114" t="n">
        <v>44447</v>
      </c>
      <c r="H1692" s="34" t="str">
        <f aca="true">IF(TODAY()&lt;G1692,"VALABILA","EXPIRATA")</f>
        <v>EXPIRATA</v>
      </c>
      <c r="I1692" s="34" t="str">
        <f aca="true">IF(AND(TODAY()-DATE(YEAR(TODAY()),LEFT(RIGHT(TRIM(F1692),7),2),LEFT(RIGHT(TRIM(F1692),10),2))&lt;60,TODAY()-DATE(YEAR(TODAY()),LEFT(RIGHT(TRIM(F1692),7),2),LEFT(RIGHT(TRIM(F1692),10),2))&gt;0),"DA","NU")</f>
        <v>NU</v>
      </c>
      <c r="J1692" s="105"/>
      <c r="K1692" s="106"/>
      <c r="L1692" s="71"/>
      <c r="M1692" s="36"/>
      <c r="N1692" s="27"/>
      <c r="O1692" s="27"/>
      <c r="P1692" s="27"/>
    </row>
    <row r="1693" customFormat="false" ht="63.75" hidden="false" customHeight="false" outlineLevel="0" collapsed="false">
      <c r="A1693" s="136"/>
      <c r="B1693" s="111" t="s">
        <v>5993</v>
      </c>
      <c r="C1693" s="58" t="s">
        <v>5994</v>
      </c>
      <c r="D1693" s="58"/>
      <c r="E1693" s="46" t="s">
        <v>5602</v>
      </c>
      <c r="F1693" s="63" t="s">
        <v>5995</v>
      </c>
      <c r="G1693" s="114" t="n">
        <v>44447</v>
      </c>
      <c r="H1693" s="34" t="str">
        <f aca="true">IF(TODAY()&lt;G1693,"VALABILA","EXPIRATA")</f>
        <v>EXPIRATA</v>
      </c>
      <c r="I1693" s="34" t="str">
        <f aca="true">IF(AND(TODAY()-DATE(YEAR(TODAY()),LEFT(RIGHT(TRIM(F1693),7),2),LEFT(RIGHT(TRIM(F1693),10),2))&lt;60,TODAY()-DATE(YEAR(TODAY()),LEFT(RIGHT(TRIM(F1693),7),2),LEFT(RIGHT(TRIM(F1693),10),2))&gt;0),"DA","NU")</f>
        <v>NU</v>
      </c>
      <c r="J1693" s="83" t="s">
        <v>5996</v>
      </c>
      <c r="K1693" s="106"/>
      <c r="L1693" s="71"/>
      <c r="M1693" s="36"/>
      <c r="N1693" s="27"/>
      <c r="O1693" s="27"/>
      <c r="P1693" s="27"/>
    </row>
    <row r="1694" customFormat="false" ht="25.5" hidden="false" customHeight="false" outlineLevel="0" collapsed="false">
      <c r="A1694" s="139"/>
      <c r="B1694" s="111" t="s">
        <v>5997</v>
      </c>
      <c r="C1694" s="63" t="s">
        <v>5998</v>
      </c>
      <c r="D1694" s="63"/>
      <c r="E1694" s="46" t="s">
        <v>1144</v>
      </c>
      <c r="F1694" s="63" t="s">
        <v>5999</v>
      </c>
      <c r="G1694" s="114" t="n">
        <v>44454</v>
      </c>
      <c r="H1694" s="34" t="str">
        <f aca="true">IF(TODAY()&lt;G1694,"VALABILA","EXPIRATA")</f>
        <v>EXPIRATA</v>
      </c>
      <c r="I1694" s="34" t="str">
        <f aca="true">IF(AND(TODAY()-DATE(YEAR(TODAY()),LEFT(RIGHT(TRIM(F1694),7),2),LEFT(RIGHT(TRIM(F1694),10),2))&lt;60,TODAY()-DATE(YEAR(TODAY()),LEFT(RIGHT(TRIM(F1694),7),2),LEFT(RIGHT(TRIM(F1694),10),2))&gt;0),"DA","NU")</f>
        <v>NU</v>
      </c>
      <c r="J1694" s="105"/>
      <c r="K1694" s="106"/>
      <c r="L1694" s="71"/>
      <c r="M1694" s="36"/>
      <c r="N1694" s="27"/>
      <c r="O1694" s="27"/>
      <c r="P1694" s="27"/>
    </row>
    <row r="1695" customFormat="false" ht="38.25" hidden="false" customHeight="false" outlineLevel="0" collapsed="false">
      <c r="A1695" s="136"/>
      <c r="B1695" s="111" t="s">
        <v>291</v>
      </c>
      <c r="C1695" s="63" t="s">
        <v>6000</v>
      </c>
      <c r="D1695" s="122"/>
      <c r="E1695" s="46" t="s">
        <v>289</v>
      </c>
      <c r="F1695" s="63" t="s">
        <v>6001</v>
      </c>
      <c r="G1695" s="114" t="n">
        <v>44454</v>
      </c>
      <c r="H1695" s="34" t="str">
        <f aca="true">IF(TODAY()&lt;G1695,"VALABILA","EXPIRATA")</f>
        <v>EXPIRATA</v>
      </c>
      <c r="I1695" s="34" t="str">
        <f aca="true">IF(AND(TODAY()-DATE(YEAR(TODAY()),LEFT(RIGHT(TRIM(F1695),7),2),LEFT(RIGHT(TRIM(F1695),10),2))&lt;60,TODAY()-DATE(YEAR(TODAY()),LEFT(RIGHT(TRIM(F1695),7),2),LEFT(RIGHT(TRIM(F1695),10),2))&gt;0),"DA","NU")</f>
        <v>NU</v>
      </c>
      <c r="J1695" s="105"/>
      <c r="K1695" s="106"/>
      <c r="L1695" s="71"/>
      <c r="M1695" s="36"/>
      <c r="N1695" s="27"/>
      <c r="O1695" s="27"/>
      <c r="P1695" s="27"/>
    </row>
    <row r="1696" customFormat="false" ht="12.75" hidden="false" customHeight="false" outlineLevel="0" collapsed="false">
      <c r="A1696" s="136"/>
      <c r="B1696" s="111" t="s">
        <v>6002</v>
      </c>
      <c r="C1696" s="58" t="s">
        <v>6003</v>
      </c>
      <c r="D1696" s="110"/>
      <c r="E1696" s="31" t="s">
        <v>1370</v>
      </c>
      <c r="F1696" s="63" t="s">
        <v>6004</v>
      </c>
      <c r="G1696" s="114" t="n">
        <v>44462</v>
      </c>
      <c r="H1696" s="34" t="str">
        <f aca="true">IF(TODAY()&lt;G1696,"VALABILA","EXPIRATA")</f>
        <v>EXPIRATA</v>
      </c>
      <c r="I1696" s="34" t="str">
        <f aca="true">IF(AND(TODAY()-DATE(YEAR(TODAY()),LEFT(RIGHT(TRIM(F1696),7),2),LEFT(RIGHT(TRIM(F1696),10),2))&lt;60,TODAY()-DATE(YEAR(TODAY()),LEFT(RIGHT(TRIM(F1696),7),2),LEFT(RIGHT(TRIM(F1696),10),2))&gt;0),"DA","NU")</f>
        <v>NU</v>
      </c>
      <c r="J1696" s="105"/>
      <c r="K1696" s="106"/>
      <c r="L1696" s="71"/>
      <c r="M1696" s="36"/>
      <c r="N1696" s="27"/>
      <c r="O1696" s="27"/>
      <c r="P1696" s="27"/>
    </row>
    <row r="1697" customFormat="false" ht="12.75" hidden="false" customHeight="false" outlineLevel="0" collapsed="false">
      <c r="A1697" s="136"/>
      <c r="B1697" s="111" t="s">
        <v>6005</v>
      </c>
      <c r="C1697" s="58" t="s">
        <v>6006</v>
      </c>
      <c r="D1697" s="110"/>
      <c r="E1697" s="46" t="s">
        <v>1144</v>
      </c>
      <c r="F1697" s="63" t="s">
        <v>6007</v>
      </c>
      <c r="G1697" s="114" t="n">
        <v>44461</v>
      </c>
      <c r="H1697" s="34" t="str">
        <f aca="true">IF(TODAY()&lt;G1697,"VALABILA","EXPIRATA")</f>
        <v>EXPIRATA</v>
      </c>
      <c r="I1697" s="34" t="str">
        <f aca="true">IF(AND(TODAY()-DATE(YEAR(TODAY()),LEFT(RIGHT(TRIM(F1697),7),2),LEFT(RIGHT(TRIM(F1697),10),2))&lt;60,TODAY()-DATE(YEAR(TODAY()),LEFT(RIGHT(TRIM(F1697),7),2),LEFT(RIGHT(TRIM(F1697),10),2))&gt;0),"DA","NU")</f>
        <v>NU</v>
      </c>
      <c r="J1697" s="105"/>
      <c r="K1697" s="106"/>
      <c r="L1697" s="71"/>
      <c r="M1697" s="36"/>
      <c r="N1697" s="27"/>
      <c r="O1697" s="27"/>
      <c r="P1697" s="27"/>
    </row>
    <row r="1698" customFormat="false" ht="25.5" hidden="false" customHeight="false" outlineLevel="0" collapsed="false">
      <c r="B1698" s="29" t="s">
        <v>6008</v>
      </c>
      <c r="C1698" s="29" t="s">
        <v>6009</v>
      </c>
      <c r="D1698" s="30"/>
      <c r="E1698" s="31" t="s">
        <v>5733</v>
      </c>
      <c r="F1698" s="29" t="s">
        <v>6010</v>
      </c>
      <c r="G1698" s="82" t="n">
        <v>44474</v>
      </c>
      <c r="H1698" s="34" t="str">
        <f aca="true">IF(TODAY()&lt;G1698,"VALABILA","EXPIRATA")</f>
        <v>EXPIRATA</v>
      </c>
      <c r="I1698" s="34" t="str">
        <f aca="true">IF(AND(TODAY()-DATE(YEAR(TODAY()),LEFT(RIGHT(TRIM(F1698),7),2),LEFT(RIGHT(TRIM(F1698),10),2))&lt;60,TODAY()-DATE(YEAR(TODAY()),LEFT(RIGHT(TRIM(F1698),7),2),LEFT(RIGHT(TRIM(F1698),10),2))&gt;0),"DA","NU")</f>
        <v>NU</v>
      </c>
      <c r="J1698" s="105"/>
      <c r="K1698" s="106"/>
      <c r="L1698" s="71"/>
      <c r="M1698" s="36"/>
      <c r="N1698" s="27"/>
      <c r="O1698" s="27"/>
      <c r="P1698" s="27"/>
    </row>
    <row r="1699" customFormat="false" ht="25.5" hidden="false" customHeight="false" outlineLevel="0" collapsed="false">
      <c r="B1699" s="29" t="s">
        <v>2409</v>
      </c>
      <c r="C1699" s="29" t="s">
        <v>6011</v>
      </c>
      <c r="D1699" s="30"/>
      <c r="E1699" s="31" t="s">
        <v>873</v>
      </c>
      <c r="F1699" s="29" t="s">
        <v>6012</v>
      </c>
      <c r="G1699" s="82" t="n">
        <v>44474</v>
      </c>
      <c r="H1699" s="34" t="str">
        <f aca="true">IF(TODAY()&lt;G1699,"VALABILA","EXPIRATA")</f>
        <v>EXPIRATA</v>
      </c>
      <c r="I1699" s="34" t="str">
        <f aca="true">IF(AND(TODAY()-DATE(YEAR(TODAY()),LEFT(RIGHT(TRIM(F1699),7),2),LEFT(RIGHT(TRIM(F1699),10),2))&lt;60,TODAY()-DATE(YEAR(TODAY()),LEFT(RIGHT(TRIM(F1699),7),2),LEFT(RIGHT(TRIM(F1699),10),2))&gt;0),"DA","NU")</f>
        <v>NU</v>
      </c>
      <c r="J1699" s="105"/>
      <c r="K1699" s="106"/>
      <c r="L1699" s="71"/>
      <c r="M1699" s="36"/>
      <c r="N1699" s="27"/>
      <c r="O1699" s="27"/>
      <c r="P1699" s="27"/>
    </row>
    <row r="1700" customFormat="false" ht="25.5" hidden="false" customHeight="false" outlineLevel="0" collapsed="false">
      <c r="B1700" s="29" t="s">
        <v>6013</v>
      </c>
      <c r="C1700" s="40" t="s">
        <v>6014</v>
      </c>
      <c r="D1700" s="30"/>
      <c r="E1700" s="75" t="n">
        <v>3511</v>
      </c>
      <c r="F1700" s="29" t="s">
        <v>6015</v>
      </c>
      <c r="G1700" s="82" t="n">
        <v>44481</v>
      </c>
      <c r="H1700" s="34" t="str">
        <f aca="true">IF(TODAY()&lt;G1700,"VALABILA","EXPIRATA")</f>
        <v>EXPIRATA</v>
      </c>
      <c r="I1700" s="34" t="str">
        <f aca="true">IF(AND(TODAY()-DATE(YEAR(TODAY()),LEFT(RIGHT(TRIM(F1700),7),2),LEFT(RIGHT(TRIM(F1700),10),2))&lt;60,TODAY()-DATE(YEAR(TODAY()),LEFT(RIGHT(TRIM(F1700),7),2),LEFT(RIGHT(TRIM(F1700),10),2))&gt;0),"DA","NU")</f>
        <v>NU</v>
      </c>
      <c r="J1700" s="105"/>
      <c r="K1700" s="106"/>
      <c r="L1700" s="71"/>
      <c r="M1700" s="36"/>
      <c r="N1700" s="27"/>
      <c r="O1700" s="27"/>
      <c r="P1700" s="27"/>
    </row>
    <row r="1701" customFormat="false" ht="25.5" hidden="false" customHeight="false" outlineLevel="0" collapsed="false">
      <c r="B1701" s="29" t="s">
        <v>6016</v>
      </c>
      <c r="C1701" s="28" t="s">
        <v>6017</v>
      </c>
      <c r="D1701" s="30"/>
      <c r="E1701" s="75" t="s">
        <v>6018</v>
      </c>
      <c r="F1701" s="76" t="s">
        <v>6019</v>
      </c>
      <c r="G1701" s="31" t="s">
        <v>6020</v>
      </c>
      <c r="H1701" s="34" t="str">
        <f aca="true">IF(TODAY()&lt;G1701,"VALABILA","EXPIRATA")</f>
        <v>VALABILA</v>
      </c>
      <c r="I1701" s="34" t="str">
        <f aca="true">IF(AND(TODAY()-DATE(YEAR(TODAY()),LEFT(RIGHT(TRIM(F1701),7),2),LEFT(RIGHT(TRIM(F1701),10),2))&lt;60,TODAY()-DATE(YEAR(TODAY()),LEFT(RIGHT(TRIM(F1701),7),2),LEFT(RIGHT(TRIM(F1701),10),2))&gt;0),"DA","NU")</f>
        <v>NU</v>
      </c>
      <c r="J1701" s="105"/>
      <c r="K1701" s="106"/>
      <c r="L1701" s="71"/>
      <c r="M1701" s="36"/>
      <c r="N1701" s="27"/>
      <c r="O1701" s="27"/>
      <c r="P1701" s="27"/>
    </row>
    <row r="1702" customFormat="false" ht="25.5" hidden="false" customHeight="false" outlineLevel="0" collapsed="false">
      <c r="B1702" s="29" t="s">
        <v>6021</v>
      </c>
      <c r="C1702" s="29" t="s">
        <v>6022</v>
      </c>
      <c r="D1702" s="30"/>
      <c r="E1702" s="31" t="s">
        <v>6023</v>
      </c>
      <c r="F1702" s="45" t="s">
        <v>6024</v>
      </c>
      <c r="G1702" s="64" t="n">
        <v>44482</v>
      </c>
      <c r="H1702" s="34" t="str">
        <f aca="true">IF(TODAY()&lt;G1702,"VALABILA","EXPIRATA")</f>
        <v>EXPIRATA</v>
      </c>
      <c r="I1702" s="34" t="str">
        <f aca="true">IF(AND(TODAY()-DATE(YEAR(TODAY()),LEFT(RIGHT(TRIM(F1702),7),2),LEFT(RIGHT(TRIM(F1702),10),2))&lt;60,TODAY()-DATE(YEAR(TODAY()),LEFT(RIGHT(TRIM(F1702),7),2),LEFT(RIGHT(TRIM(F1702),10),2))&gt;0),"DA","NU")</f>
        <v>NU</v>
      </c>
      <c r="J1702" s="105"/>
      <c r="K1702" s="106"/>
      <c r="L1702" s="71"/>
      <c r="M1702" s="36"/>
      <c r="N1702" s="27"/>
      <c r="O1702" s="27"/>
      <c r="P1702" s="27"/>
    </row>
    <row r="1703" customFormat="false" ht="12.75" hidden="false" customHeight="false" outlineLevel="0" collapsed="false">
      <c r="B1703" s="29" t="s">
        <v>6025</v>
      </c>
      <c r="C1703" s="29" t="s">
        <v>935</v>
      </c>
      <c r="D1703" s="30"/>
      <c r="E1703" s="31" t="s">
        <v>1401</v>
      </c>
      <c r="F1703" s="29" t="s">
        <v>6026</v>
      </c>
      <c r="G1703" s="82" t="n">
        <v>44482</v>
      </c>
      <c r="H1703" s="34" t="str">
        <f aca="true">IF(TODAY()&lt;G1703,"VALABILA","EXPIRATA")</f>
        <v>EXPIRATA</v>
      </c>
      <c r="I1703" s="34" t="str">
        <f aca="true">IF(AND(TODAY()-DATE(YEAR(TODAY()),LEFT(RIGHT(TRIM(F1703),7),2),LEFT(RIGHT(TRIM(F1703),10),2))&lt;60,TODAY()-DATE(YEAR(TODAY()),LEFT(RIGHT(TRIM(F1703),7),2),LEFT(RIGHT(TRIM(F1703),10),2))&gt;0),"DA","NU")</f>
        <v>NU</v>
      </c>
      <c r="J1703" s="105"/>
      <c r="K1703" s="106"/>
      <c r="L1703" s="71"/>
      <c r="M1703" s="36"/>
      <c r="N1703" s="27"/>
      <c r="O1703" s="27"/>
      <c r="P1703" s="27"/>
    </row>
    <row r="1704" customFormat="false" ht="25.5" hidden="false" customHeight="false" outlineLevel="0" collapsed="false">
      <c r="B1704" s="29" t="s">
        <v>3284</v>
      </c>
      <c r="C1704" s="29" t="s">
        <v>6027</v>
      </c>
      <c r="D1704" s="30"/>
      <c r="E1704" s="31" t="s">
        <v>1366</v>
      </c>
      <c r="F1704" s="29" t="s">
        <v>6028</v>
      </c>
      <c r="G1704" s="82" t="n">
        <v>44488</v>
      </c>
      <c r="H1704" s="34" t="str">
        <f aca="true">IF(TODAY()&lt;G1704,"VALABILA","EXPIRATA")</f>
        <v>EXPIRATA</v>
      </c>
      <c r="I1704" s="34" t="str">
        <f aca="true">IF(AND(TODAY()-DATE(YEAR(TODAY()),LEFT(RIGHT(TRIM(F1704),7),2),LEFT(RIGHT(TRIM(F1704),10),2))&lt;60,TODAY()-DATE(YEAR(TODAY()),LEFT(RIGHT(TRIM(F1704),7),2),LEFT(RIGHT(TRIM(F1704),10),2))&gt;0),"DA","NU")</f>
        <v>NU</v>
      </c>
      <c r="J1704" s="105"/>
      <c r="K1704" s="106"/>
      <c r="L1704" s="71"/>
      <c r="M1704" s="36"/>
      <c r="N1704" s="27"/>
      <c r="O1704" s="27"/>
      <c r="P1704" s="27"/>
    </row>
    <row r="1705" customFormat="false" ht="38.25" hidden="false" customHeight="false" outlineLevel="0" collapsed="false">
      <c r="B1705" s="29" t="s">
        <v>1729</v>
      </c>
      <c r="C1705" s="72" t="s">
        <v>6029</v>
      </c>
      <c r="D1705" s="30"/>
      <c r="E1705" s="31" t="s">
        <v>1147</v>
      </c>
      <c r="F1705" s="29" t="s">
        <v>6030</v>
      </c>
      <c r="G1705" s="82" t="n">
        <v>44503</v>
      </c>
      <c r="H1705" s="34" t="str">
        <f aca="true">IF(TODAY()&lt;G1705,"VALABILA","EXPIRATA")</f>
        <v>EXPIRATA</v>
      </c>
      <c r="I1705" s="34" t="str">
        <f aca="true">IF(AND(TODAY()-DATE(YEAR(TODAY()),LEFT(RIGHT(TRIM(F1705),7),2),LEFT(RIGHT(TRIM(F1705),10),2))&lt;60,TODAY()-DATE(YEAR(TODAY()),LEFT(RIGHT(TRIM(F1705),7),2),LEFT(RIGHT(TRIM(F1705),10),2))&gt;0),"DA","NU")</f>
        <v>NU</v>
      </c>
      <c r="J1705" s="105"/>
      <c r="K1705" s="106"/>
      <c r="L1705" s="71"/>
      <c r="M1705" s="36"/>
      <c r="N1705" s="27"/>
      <c r="O1705" s="27"/>
      <c r="P1705" s="27"/>
    </row>
    <row r="1706" customFormat="false" ht="76.5" hidden="false" customHeight="false" outlineLevel="0" collapsed="false">
      <c r="B1706" s="29" t="s">
        <v>3576</v>
      </c>
      <c r="C1706" s="29" t="s">
        <v>6031</v>
      </c>
      <c r="D1706" s="30"/>
      <c r="E1706" s="46" t="s">
        <v>3578</v>
      </c>
      <c r="F1706" s="63" t="s">
        <v>6032</v>
      </c>
      <c r="G1706" s="67" t="s">
        <v>195</v>
      </c>
      <c r="H1706" s="34" t="str">
        <f aca="true">IF(TODAY()&lt;G1706,"VALABILA","EXPIRATA")</f>
        <v>VALABILA</v>
      </c>
      <c r="I1706" s="34" t="str">
        <f aca="true">IF(AND(TODAY()-DATE(YEAR(TODAY()),LEFT(RIGHT(TRIM(F1706),7),2),LEFT(RIGHT(TRIM(F1706),10),2))&lt;60,TODAY()-DATE(YEAR(TODAY()),LEFT(RIGHT(TRIM(F1706),7),2),LEFT(RIGHT(TRIM(F1706),10),2))&gt;0),"DA","NU")</f>
        <v>NU</v>
      </c>
      <c r="J1706" s="105"/>
      <c r="K1706" s="106"/>
      <c r="L1706" s="71"/>
      <c r="M1706" s="36"/>
      <c r="N1706" s="27" t="s">
        <v>6033</v>
      </c>
      <c r="O1706" s="27"/>
      <c r="P1706" s="27"/>
    </row>
    <row r="1707" customFormat="false" ht="25.5" hidden="false" customHeight="false" outlineLevel="0" collapsed="false">
      <c r="B1707" s="29" t="s">
        <v>6034</v>
      </c>
      <c r="C1707" s="29" t="s">
        <v>6035</v>
      </c>
      <c r="D1707" s="30"/>
      <c r="E1707" s="31" t="s">
        <v>1647</v>
      </c>
      <c r="F1707" s="29" t="s">
        <v>6036</v>
      </c>
      <c r="G1707" s="82" t="n">
        <v>44509</v>
      </c>
      <c r="H1707" s="34" t="str">
        <f aca="true">IF(TODAY()&lt;G1707,"VALABILA","EXPIRATA")</f>
        <v>EXPIRATA</v>
      </c>
      <c r="I1707" s="34" t="str">
        <f aca="true">IF(AND(TODAY()-DATE(YEAR(TODAY()),LEFT(RIGHT(TRIM(F1707),7),2),LEFT(RIGHT(TRIM(F1707),10),2))&lt;60,TODAY()-DATE(YEAR(TODAY()),LEFT(RIGHT(TRIM(F1707),7),2),LEFT(RIGHT(TRIM(F1707),10),2))&gt;0),"DA","NU")</f>
        <v>NU</v>
      </c>
      <c r="J1707" s="105"/>
      <c r="K1707" s="106"/>
      <c r="L1707" s="71"/>
      <c r="M1707" s="36"/>
      <c r="N1707" s="27"/>
      <c r="O1707" s="27"/>
      <c r="P1707" s="27"/>
    </row>
    <row r="1708" customFormat="false" ht="25.5" hidden="false" customHeight="false" outlineLevel="0" collapsed="false">
      <c r="B1708" s="29" t="s">
        <v>529</v>
      </c>
      <c r="C1708" s="29" t="s">
        <v>6037</v>
      </c>
      <c r="D1708" s="102"/>
      <c r="E1708" s="31" t="s">
        <v>556</v>
      </c>
      <c r="F1708" s="175" t="s">
        <v>6038</v>
      </c>
      <c r="G1708" s="184" t="n">
        <v>44510</v>
      </c>
      <c r="H1708" s="34" t="str">
        <f aca="true">IF(TODAY()&lt;G1708,"VALABILA","EXPIRATA")</f>
        <v>EXPIRATA</v>
      </c>
      <c r="I1708" s="34" t="str">
        <f aca="true">IF(AND(TODAY()-DATE(YEAR(TODAY()),LEFT(RIGHT(TRIM(F1708),7),2),LEFT(RIGHT(TRIM(F1708),10),2))&lt;60,TODAY()-DATE(YEAR(TODAY()),LEFT(RIGHT(TRIM(F1708),7),2),LEFT(RIGHT(TRIM(F1708),10),2))&gt;0),"DA","NU")</f>
        <v>NU</v>
      </c>
      <c r="J1708" s="105"/>
      <c r="K1708" s="106"/>
      <c r="L1708" s="71"/>
      <c r="M1708" s="36"/>
      <c r="N1708" s="27"/>
      <c r="O1708" s="27"/>
      <c r="P1708" s="27"/>
    </row>
    <row r="1709" customFormat="false" ht="25.5" hidden="false" customHeight="false" outlineLevel="0" collapsed="false">
      <c r="B1709" s="29" t="s">
        <v>5314</v>
      </c>
      <c r="C1709" s="29" t="s">
        <v>6039</v>
      </c>
      <c r="D1709" s="102"/>
      <c r="E1709" s="31" t="s">
        <v>6040</v>
      </c>
      <c r="F1709" s="63" t="s">
        <v>6041</v>
      </c>
      <c r="G1709" s="114" t="n">
        <v>44514</v>
      </c>
      <c r="H1709" s="34" t="str">
        <f aca="true">IF(TODAY()&lt;G1709,"VALABILA","EXPIRATA")</f>
        <v>EXPIRATA</v>
      </c>
      <c r="I1709" s="34" t="str">
        <f aca="true">IF(AND(TODAY()-DATE(YEAR(TODAY()),LEFT(RIGHT(TRIM(F1709),7),2),LEFT(RIGHT(TRIM(F1709),10),2))&lt;60,TODAY()-DATE(YEAR(TODAY()),LEFT(RIGHT(TRIM(F1709),7),2),LEFT(RIGHT(TRIM(F1709),10),2))&gt;0),"DA","NU")</f>
        <v>NU</v>
      </c>
      <c r="J1709" s="105"/>
      <c r="K1709" s="106"/>
      <c r="L1709" s="71"/>
      <c r="M1709" s="36"/>
      <c r="N1709" s="27"/>
      <c r="O1709" s="27"/>
      <c r="P1709" s="27"/>
    </row>
    <row r="1710" customFormat="false" ht="25.5" hidden="false" customHeight="false" outlineLevel="0" collapsed="false">
      <c r="B1710" s="29" t="s">
        <v>6042</v>
      </c>
      <c r="C1710" s="29" t="s">
        <v>6043</v>
      </c>
      <c r="D1710" s="102"/>
      <c r="E1710" s="31" t="s">
        <v>1144</v>
      </c>
      <c r="F1710" s="29" t="s">
        <v>6044</v>
      </c>
      <c r="G1710" s="82" t="n">
        <v>44516</v>
      </c>
      <c r="H1710" s="34" t="str">
        <f aca="true">IF(TODAY()&lt;G1710,"VALABILA","EXPIRATA")</f>
        <v>EXPIRATA</v>
      </c>
      <c r="I1710" s="34" t="str">
        <f aca="true">IF(AND(TODAY()-DATE(YEAR(TODAY()),LEFT(RIGHT(TRIM(F1710),7),2),LEFT(RIGHT(TRIM(F1710),10),2))&lt;60,TODAY()-DATE(YEAR(TODAY()),LEFT(RIGHT(TRIM(F1710),7),2),LEFT(RIGHT(TRIM(F1710),10),2))&gt;0),"DA","NU")</f>
        <v>NU</v>
      </c>
      <c r="J1710" s="105"/>
      <c r="K1710" s="106"/>
      <c r="L1710" s="71"/>
      <c r="M1710" s="36"/>
      <c r="N1710" s="27"/>
      <c r="O1710" s="27"/>
      <c r="P1710" s="27"/>
    </row>
    <row r="1711" customFormat="false" ht="51" hidden="false" customHeight="false" outlineLevel="0" collapsed="false">
      <c r="B1711" s="29" t="s">
        <v>2061</v>
      </c>
      <c r="C1711" s="29" t="s">
        <v>6045</v>
      </c>
      <c r="D1711" s="102"/>
      <c r="E1711" s="46" t="s">
        <v>6046</v>
      </c>
      <c r="F1711" s="63" t="s">
        <v>6047</v>
      </c>
      <c r="G1711" s="114" t="n">
        <v>44517</v>
      </c>
      <c r="H1711" s="34" t="str">
        <f aca="true">IF(TODAY()&lt;G1711,"VALABILA","EXPIRATA")</f>
        <v>EXPIRATA</v>
      </c>
      <c r="I1711" s="34" t="str">
        <f aca="true">IF(AND(TODAY()-DATE(YEAR(TODAY()),LEFT(RIGHT(TRIM(F1711),7),2),LEFT(RIGHT(TRIM(F1711),10),2))&lt;60,TODAY()-DATE(YEAR(TODAY()),LEFT(RIGHT(TRIM(F1711),7),2),LEFT(RIGHT(TRIM(F1711),10),2))&gt;0),"DA","NU")</f>
        <v>NU</v>
      </c>
      <c r="J1711" s="83" t="s">
        <v>6048</v>
      </c>
      <c r="K1711" s="106"/>
      <c r="L1711" s="71"/>
      <c r="M1711" s="36"/>
      <c r="N1711" s="27"/>
      <c r="O1711" s="27"/>
      <c r="P1711" s="27"/>
    </row>
    <row r="1712" customFormat="false" ht="51" hidden="false" customHeight="false" outlineLevel="0" collapsed="false">
      <c r="B1712" s="29" t="s">
        <v>1023</v>
      </c>
      <c r="C1712" s="175" t="s">
        <v>6049</v>
      </c>
      <c r="D1712" s="30"/>
      <c r="E1712" s="91" t="s">
        <v>6050</v>
      </c>
      <c r="F1712" s="109" t="s">
        <v>6051</v>
      </c>
      <c r="G1712" s="181" t="n">
        <v>44524</v>
      </c>
      <c r="H1712" s="34" t="str">
        <f aca="true">IF(TODAY()&lt;G1712,"VALABILA","EXPIRATA")</f>
        <v>EXPIRATA</v>
      </c>
      <c r="I1712" s="34" t="str">
        <f aca="true">IF(AND(TODAY()-DATE(YEAR(TODAY()),LEFT(RIGHT(TRIM(F1712),7),2),LEFT(RIGHT(TRIM(F1712),10),2))&lt;60,TODAY()-DATE(YEAR(TODAY()),LEFT(RIGHT(TRIM(F1712),7),2),LEFT(RIGHT(TRIM(F1712),10),2))&gt;0),"DA","NU")</f>
        <v>NU</v>
      </c>
      <c r="J1712" s="83" t="s">
        <v>6052</v>
      </c>
      <c r="K1712" s="84" t="n">
        <v>13</v>
      </c>
      <c r="L1712" s="50" t="n">
        <v>43565</v>
      </c>
      <c r="M1712" s="27" t="s">
        <v>6053</v>
      </c>
      <c r="N1712" s="27"/>
      <c r="O1712" s="27"/>
      <c r="P1712" s="27"/>
    </row>
    <row r="1713" customFormat="false" ht="51" hidden="false" customHeight="false" outlineLevel="0" collapsed="false">
      <c r="B1713" s="29" t="s">
        <v>1023</v>
      </c>
      <c r="C1713" s="175" t="s">
        <v>6049</v>
      </c>
      <c r="D1713" s="30"/>
      <c r="E1713" s="91" t="s">
        <v>6050</v>
      </c>
      <c r="F1713" s="109" t="s">
        <v>6054</v>
      </c>
      <c r="G1713" s="181" t="n">
        <v>44524</v>
      </c>
      <c r="H1713" s="34" t="str">
        <f aca="true">IF(TODAY()&lt;G1713,"VALABILA","EXPIRATA")</f>
        <v>EXPIRATA</v>
      </c>
      <c r="I1713" s="34" t="str">
        <f aca="true">IF(AND(TODAY()-DATE(YEAR(TODAY()),LEFT(RIGHT(TRIM(F1713),7),2),LEFT(RIGHT(TRIM(F1713),10),2))&lt;60,TODAY()-DATE(YEAR(TODAY()),LEFT(RIGHT(TRIM(F1713),7),2),LEFT(RIGHT(TRIM(F1713),10),2))&gt;0),"DA","NU")</f>
        <v>NU</v>
      </c>
      <c r="J1713" s="83" t="s">
        <v>6055</v>
      </c>
      <c r="K1713" s="84" t="n">
        <v>12</v>
      </c>
      <c r="L1713" s="50" t="n">
        <v>43565</v>
      </c>
      <c r="M1713" s="27" t="s">
        <v>6053</v>
      </c>
      <c r="N1713" s="27"/>
      <c r="O1713" s="27"/>
      <c r="P1713" s="27"/>
    </row>
    <row r="1714" customFormat="false" ht="25.5" hidden="false" customHeight="false" outlineLevel="0" collapsed="false">
      <c r="B1714" s="29" t="s">
        <v>583</v>
      </c>
      <c r="C1714" s="29" t="s">
        <v>6056</v>
      </c>
      <c r="D1714" s="30"/>
      <c r="E1714" s="31" t="s">
        <v>289</v>
      </c>
      <c r="F1714" s="27" t="s">
        <v>6057</v>
      </c>
      <c r="G1714" s="161" t="n">
        <v>44525</v>
      </c>
      <c r="H1714" s="34" t="str">
        <f aca="true">IF(TODAY()&lt;G1714,"VALABILA","EXPIRATA")</f>
        <v>EXPIRATA</v>
      </c>
      <c r="I1714" s="34" t="str">
        <f aca="true">IF(AND(TODAY()-DATE(YEAR(TODAY()),LEFT(RIGHT(TRIM(F1714),7),2),LEFT(RIGHT(TRIM(F1714),10),2))&lt;60,TODAY()-DATE(YEAR(TODAY()),LEFT(RIGHT(TRIM(F1714),7),2),LEFT(RIGHT(TRIM(F1714),10),2))&gt;0),"DA","NU")</f>
        <v>NU</v>
      </c>
      <c r="J1714" s="105"/>
      <c r="K1714" s="106"/>
      <c r="L1714" s="71"/>
      <c r="M1714" s="36"/>
      <c r="N1714" s="27" t="s">
        <v>6058</v>
      </c>
      <c r="O1714" s="27"/>
      <c r="P1714" s="27"/>
    </row>
    <row r="1715" customFormat="false" ht="12.75" hidden="false" customHeight="false" outlineLevel="0" collapsed="false">
      <c r="B1715" s="109" t="s">
        <v>6059</v>
      </c>
      <c r="C1715" s="28" t="s">
        <v>6060</v>
      </c>
      <c r="D1715" s="30"/>
      <c r="E1715" s="31" t="s">
        <v>4854</v>
      </c>
      <c r="F1715" s="29" t="s">
        <v>6061</v>
      </c>
      <c r="G1715" s="82" t="n">
        <v>44539</v>
      </c>
      <c r="H1715" s="34" t="str">
        <f aca="true">IF(TODAY()&lt;G1715,"VALABILA","EXPIRATA")</f>
        <v>EXPIRATA</v>
      </c>
      <c r="I1715" s="34" t="str">
        <f aca="true">IF(AND(TODAY()-DATE(YEAR(TODAY()),LEFT(RIGHT(TRIM(F1715),7),2),LEFT(RIGHT(TRIM(F1715),10),2))&lt;60,TODAY()-DATE(YEAR(TODAY()),LEFT(RIGHT(TRIM(F1715),7),2),LEFT(RIGHT(TRIM(F1715),10),2))&gt;0),"DA","NU")</f>
        <v>NU</v>
      </c>
      <c r="J1715" s="105"/>
      <c r="K1715" s="106"/>
      <c r="L1715" s="71"/>
      <c r="M1715" s="36"/>
      <c r="N1715" s="27"/>
      <c r="O1715" s="27"/>
      <c r="P1715" s="27"/>
    </row>
    <row r="1716" customFormat="false" ht="51" hidden="false" customHeight="false" outlineLevel="0" collapsed="false">
      <c r="B1716" s="29" t="s">
        <v>6062</v>
      </c>
      <c r="C1716" s="29" t="s">
        <v>6063</v>
      </c>
      <c r="D1716" s="30"/>
      <c r="E1716" s="31" t="s">
        <v>989</v>
      </c>
      <c r="F1716" s="45" t="s">
        <v>6064</v>
      </c>
      <c r="G1716" s="64" t="n">
        <v>44544</v>
      </c>
      <c r="H1716" s="34" t="str">
        <f aca="true">IF(TODAY()&lt;G1716,"VALABILA","EXPIRATA")</f>
        <v>EXPIRATA</v>
      </c>
      <c r="I1716" s="34" t="str">
        <f aca="true">IF(AND(TODAY()-DATE(YEAR(TODAY()),LEFT(RIGHT(TRIM(F1716),7),2),LEFT(RIGHT(TRIM(F1716),10),2))&lt;60,TODAY()-DATE(YEAR(TODAY()),LEFT(RIGHT(TRIM(F1716),7),2),LEFT(RIGHT(TRIM(F1716),10),2))&gt;0),"DA","NU")</f>
        <v>NU</v>
      </c>
      <c r="J1716" s="83" t="n">
        <v>43088</v>
      </c>
      <c r="K1716" s="84" t="n">
        <v>29</v>
      </c>
      <c r="L1716" s="50" t="n">
        <v>43087</v>
      </c>
      <c r="M1716" s="27" t="s">
        <v>6065</v>
      </c>
      <c r="N1716" s="27"/>
      <c r="O1716" s="27"/>
      <c r="P1716" s="27"/>
    </row>
    <row r="1717" customFormat="false" ht="12.75" hidden="false" customHeight="false" outlineLevel="0" collapsed="false">
      <c r="B1717" s="27" t="s">
        <v>6066</v>
      </c>
      <c r="C1717" s="29" t="s">
        <v>6067</v>
      </c>
      <c r="D1717" s="56"/>
      <c r="E1717" s="31" t="s">
        <v>1370</v>
      </c>
      <c r="F1717" s="29" t="s">
        <v>6068</v>
      </c>
      <c r="G1717" s="82" t="n">
        <v>44546</v>
      </c>
      <c r="H1717" s="34" t="str">
        <f aca="true">IF(TODAY()&lt;G1717,"VALABILA","EXPIRATA")</f>
        <v>EXPIRATA</v>
      </c>
      <c r="I1717" s="34" t="str">
        <f aca="true">IF(AND(TODAY()-DATE(YEAR(TODAY()),LEFT(RIGHT(TRIM(F1717),7),2),LEFT(RIGHT(TRIM(F1717),10),2))&lt;60,TODAY()-DATE(YEAR(TODAY()),LEFT(RIGHT(TRIM(F1717),7),2),LEFT(RIGHT(TRIM(F1717),10),2))&gt;0),"DA","NU")</f>
        <v>NU</v>
      </c>
      <c r="J1717" s="105"/>
      <c r="K1717" s="106"/>
      <c r="L1717" s="71"/>
      <c r="M1717" s="36"/>
      <c r="N1717" s="27"/>
      <c r="O1717" s="27"/>
      <c r="P1717" s="27"/>
    </row>
    <row r="1718" customFormat="false" ht="38.25" hidden="false" customHeight="false" outlineLevel="0" collapsed="false">
      <c r="B1718" s="29" t="s">
        <v>6053</v>
      </c>
      <c r="C1718" s="29" t="s">
        <v>6069</v>
      </c>
      <c r="D1718" s="30"/>
      <c r="E1718" s="31" t="s">
        <v>6070</v>
      </c>
      <c r="F1718" s="45" t="s">
        <v>6071</v>
      </c>
      <c r="G1718" s="64" t="n">
        <v>44545</v>
      </c>
      <c r="H1718" s="34" t="str">
        <f aca="true">IF(TODAY()&lt;G1718,"VALABILA","EXPIRATA")</f>
        <v>EXPIRATA</v>
      </c>
      <c r="I1718" s="34" t="str">
        <f aca="true">IF(AND(TODAY()-DATE(YEAR(TODAY()),LEFT(RIGHT(TRIM(F1718),7),2),LEFT(RIGHT(TRIM(F1718),10),2))&lt;60,TODAY()-DATE(YEAR(TODAY()),LEFT(RIGHT(TRIM(F1718),7),2),LEFT(RIGHT(TRIM(F1718),10),2))&gt;0),"DA","NU")</f>
        <v>NU</v>
      </c>
      <c r="J1718" s="105"/>
      <c r="K1718" s="106"/>
      <c r="L1718" s="71"/>
      <c r="M1718" s="36"/>
      <c r="N1718" s="27"/>
      <c r="O1718" s="27"/>
      <c r="P1718" s="27"/>
    </row>
    <row r="1719" customFormat="false" ht="51" hidden="false" customHeight="false" outlineLevel="0" collapsed="false">
      <c r="B1719" s="29" t="s">
        <v>6072</v>
      </c>
      <c r="C1719" s="29" t="s">
        <v>6073</v>
      </c>
      <c r="D1719" s="30"/>
      <c r="E1719" s="31" t="s">
        <v>1518</v>
      </c>
      <c r="F1719" s="45" t="s">
        <v>6074</v>
      </c>
      <c r="G1719" s="64" t="n">
        <v>43038</v>
      </c>
      <c r="H1719" s="34" t="str">
        <f aca="true">IF(TODAY()&lt;G1719,"VALABILA","EXPIRATA")</f>
        <v>EXPIRATA</v>
      </c>
      <c r="I1719" s="34" t="str">
        <f aca="true">IF(AND(TODAY()-DATE(YEAR(TODAY()),LEFT(RIGHT(TRIM(F1719),7),2),LEFT(RIGHT(TRIM(F1719),10),2))&lt;60,TODAY()-DATE(YEAR(TODAY()),LEFT(RIGHT(TRIM(F1719),7),2),LEFT(RIGHT(TRIM(F1719),10),2))&gt;0),"DA","NU")</f>
        <v>NU</v>
      </c>
      <c r="J1719" s="105"/>
      <c r="K1719" s="106"/>
      <c r="L1719" s="71"/>
      <c r="M1719" s="36"/>
      <c r="N1719" s="27"/>
      <c r="O1719" s="27"/>
      <c r="P1719" s="27"/>
    </row>
    <row r="1720" customFormat="false" ht="38.25" hidden="false" customHeight="false" outlineLevel="0" collapsed="false">
      <c r="B1720" s="29" t="s">
        <v>4760</v>
      </c>
      <c r="C1720" s="29" t="s">
        <v>6075</v>
      </c>
      <c r="D1720" s="30"/>
      <c r="E1720" s="31" t="s">
        <v>6076</v>
      </c>
      <c r="F1720" s="45" t="s">
        <v>6077</v>
      </c>
      <c r="G1720" s="64" t="n">
        <v>46319</v>
      </c>
      <c r="H1720" s="34" t="str">
        <f aca="true">IF(TODAY()&lt;G1720,"VALABILA","EXPIRATA")</f>
        <v>VALABILA</v>
      </c>
      <c r="I1720" s="34" t="str">
        <f aca="true">IF(AND(TODAY()-DATE(YEAR(TODAY()),LEFT(RIGHT(TRIM(F1720),7),2),LEFT(RIGHT(TRIM(F1720),10),2))&lt;60,TODAY()-DATE(YEAR(TODAY()),LEFT(RIGHT(TRIM(F1720),7),2),LEFT(RIGHT(TRIM(F1720),10),2))&gt;0),"DA","NU")</f>
        <v>NU</v>
      </c>
      <c r="J1720" s="105"/>
      <c r="K1720" s="106"/>
      <c r="L1720" s="71"/>
      <c r="M1720" s="36"/>
      <c r="N1720" s="27"/>
      <c r="O1720" s="27"/>
      <c r="P1720" s="27"/>
    </row>
    <row r="1721" customFormat="false" ht="25.5" hidden="false" customHeight="false" outlineLevel="0" collapsed="false">
      <c r="B1721" s="29" t="s">
        <v>6078</v>
      </c>
      <c r="C1721" s="29" t="s">
        <v>6079</v>
      </c>
      <c r="D1721" s="30"/>
      <c r="E1721" s="31" t="s">
        <v>6080</v>
      </c>
      <c r="F1721" s="45" t="s">
        <v>6081</v>
      </c>
      <c r="G1721" s="64" t="n">
        <v>44560</v>
      </c>
      <c r="H1721" s="34" t="str">
        <f aca="true">IF(TODAY()&lt;G1721,"VALABILA","EXPIRATA")</f>
        <v>EXPIRATA</v>
      </c>
      <c r="I1721" s="34" t="str">
        <f aca="true">IF(AND(TODAY()-DATE(YEAR(TODAY()),LEFT(RIGHT(TRIM(F1721),7),2),LEFT(RIGHT(TRIM(F1721),10),2))&lt;60,TODAY()-DATE(YEAR(TODAY()),LEFT(RIGHT(TRIM(F1721),7),2),LEFT(RIGHT(TRIM(F1721),10),2))&gt;0),"DA","NU")</f>
        <v>NU</v>
      </c>
      <c r="J1721" s="105"/>
      <c r="K1721" s="106"/>
      <c r="L1721" s="71"/>
      <c r="M1721" s="36"/>
      <c r="N1721" s="27"/>
      <c r="O1721" s="27"/>
      <c r="P1721" s="27"/>
    </row>
    <row r="1722" customFormat="false" ht="15.75" hidden="false" customHeight="false" outlineLevel="0" collapsed="false">
      <c r="B1722" s="185" t="n">
        <v>2017</v>
      </c>
      <c r="C1722" s="186"/>
      <c r="D1722" s="187"/>
      <c r="E1722" s="188"/>
      <c r="F1722" s="186"/>
      <c r="G1722" s="189"/>
      <c r="H1722" s="34"/>
      <c r="I1722" s="34"/>
      <c r="J1722" s="190"/>
      <c r="K1722" s="106"/>
      <c r="L1722" s="71"/>
      <c r="M1722" s="36"/>
      <c r="N1722" s="27"/>
      <c r="O1722" s="27"/>
      <c r="P1722" s="27"/>
    </row>
    <row r="1723" customFormat="false" ht="25.5" hidden="false" customHeight="false" outlineLevel="0" collapsed="false">
      <c r="B1723" s="29" t="s">
        <v>6082</v>
      </c>
      <c r="C1723" s="29" t="s">
        <v>6083</v>
      </c>
      <c r="D1723" s="30"/>
      <c r="E1723" s="54" t="s">
        <v>1186</v>
      </c>
      <c r="F1723" s="29" t="s">
        <v>6084</v>
      </c>
      <c r="G1723" s="82" t="n">
        <v>44564</v>
      </c>
      <c r="H1723" s="34" t="str">
        <f aca="true">IF(TODAY()&lt;G1723,"VALABILA","EXPIRATA")</f>
        <v>EXPIRATA</v>
      </c>
      <c r="I1723" s="34" t="str">
        <f aca="true">IF(AND(TODAY()-DATE(YEAR(TODAY()),LEFT(RIGHT(TRIM(F1723),7),2),LEFT(RIGHT(TRIM(F1723),10),2))&lt;60,TODAY()-DATE(YEAR(TODAY()),LEFT(RIGHT(TRIM(F1723),7),2),LEFT(RIGHT(TRIM(F1723),10),2))&gt;0),"DA","NU")</f>
        <v>NU</v>
      </c>
      <c r="J1723" s="105"/>
      <c r="K1723" s="106"/>
      <c r="L1723" s="71"/>
      <c r="M1723" s="36"/>
      <c r="N1723" s="27"/>
      <c r="O1723" s="27"/>
      <c r="P1723" s="27"/>
    </row>
    <row r="1724" customFormat="false" ht="12.75" hidden="false" customHeight="false" outlineLevel="0" collapsed="false">
      <c r="B1724" s="29" t="s">
        <v>6085</v>
      </c>
      <c r="C1724" s="29" t="s">
        <v>6086</v>
      </c>
      <c r="D1724" s="30"/>
      <c r="E1724" s="31" t="s">
        <v>1144</v>
      </c>
      <c r="F1724" s="29" t="s">
        <v>6087</v>
      </c>
      <c r="G1724" s="82" t="n">
        <v>44571</v>
      </c>
      <c r="H1724" s="34" t="str">
        <f aca="true">IF(TODAY()&lt;G1724,"VALABILA","EXPIRATA")</f>
        <v>EXPIRATA</v>
      </c>
      <c r="I1724" s="34" t="str">
        <f aca="true">IF(AND(TODAY()-DATE(YEAR(TODAY()),LEFT(RIGHT(TRIM(F1724),7),2),LEFT(RIGHT(TRIM(F1724),10),2))&lt;60,TODAY()-DATE(YEAR(TODAY()),LEFT(RIGHT(TRIM(F1724),7),2),LEFT(RIGHT(TRIM(F1724),10),2))&gt;0),"DA","NU")</f>
        <v>NU</v>
      </c>
      <c r="J1724" s="105"/>
      <c r="K1724" s="106"/>
      <c r="L1724" s="71"/>
      <c r="M1724" s="36"/>
      <c r="N1724" s="27"/>
      <c r="O1724" s="27"/>
      <c r="P1724" s="27"/>
    </row>
    <row r="1725" customFormat="false" ht="38.25" hidden="false" customHeight="false" outlineLevel="0" collapsed="false">
      <c r="B1725" s="29" t="s">
        <v>6088</v>
      </c>
      <c r="C1725" s="29" t="s">
        <v>6089</v>
      </c>
      <c r="D1725" s="30"/>
      <c r="E1725" s="31" t="s">
        <v>6090</v>
      </c>
      <c r="F1725" s="29" t="s">
        <v>6091</v>
      </c>
      <c r="G1725" s="82" t="n">
        <v>44572</v>
      </c>
      <c r="H1725" s="34" t="str">
        <f aca="true">IF(TODAY()&lt;G1725,"VALABILA","EXPIRATA")</f>
        <v>EXPIRATA</v>
      </c>
      <c r="I1725" s="34" t="str">
        <f aca="true">IF(AND(TODAY()-DATE(YEAR(TODAY()),LEFT(RIGHT(TRIM(F1725),7),2),LEFT(RIGHT(TRIM(F1725),10),2))&lt;60,TODAY()-DATE(YEAR(TODAY()),LEFT(RIGHT(TRIM(F1725),7),2),LEFT(RIGHT(TRIM(F1725),10),2))&gt;0),"DA","NU")</f>
        <v>NU</v>
      </c>
      <c r="J1725" s="105"/>
      <c r="K1725" s="106"/>
      <c r="L1725" s="71"/>
      <c r="M1725" s="36"/>
      <c r="N1725" s="27"/>
      <c r="O1725" s="27"/>
      <c r="P1725" s="27"/>
    </row>
    <row r="1726" customFormat="false" ht="25.5" hidden="false" customHeight="false" outlineLevel="0" collapsed="false">
      <c r="B1726" s="29" t="s">
        <v>6092</v>
      </c>
      <c r="C1726" s="40" t="s">
        <v>6093</v>
      </c>
      <c r="D1726" s="30"/>
      <c r="E1726" s="75" t="n">
        <v>2219</v>
      </c>
      <c r="F1726" s="29" t="s">
        <v>6094</v>
      </c>
      <c r="G1726" s="82" t="n">
        <v>44572</v>
      </c>
      <c r="H1726" s="34" t="str">
        <f aca="true">IF(TODAY()&lt;G1726,"VALABILA","EXPIRATA")</f>
        <v>EXPIRATA</v>
      </c>
      <c r="I1726" s="34" t="str">
        <f aca="true">IF(AND(TODAY()-DATE(YEAR(TODAY()),LEFT(RIGHT(TRIM(F1726),7),2),LEFT(RIGHT(TRIM(F1726),10),2))&lt;60,TODAY()-DATE(YEAR(TODAY()),LEFT(RIGHT(TRIM(F1726),7),2),LEFT(RIGHT(TRIM(F1726),10),2))&gt;0),"DA","NU")</f>
        <v>NU</v>
      </c>
      <c r="J1726" s="105"/>
      <c r="K1726" s="106"/>
      <c r="L1726" s="71"/>
      <c r="M1726" s="36"/>
      <c r="N1726" s="27"/>
      <c r="O1726" s="27"/>
      <c r="P1726" s="27"/>
    </row>
    <row r="1727" customFormat="false" ht="12.75" hidden="false" customHeight="false" outlineLevel="0" collapsed="false">
      <c r="B1727" s="29" t="s">
        <v>6095</v>
      </c>
      <c r="C1727" s="28" t="s">
        <v>6096</v>
      </c>
      <c r="D1727" s="30"/>
      <c r="E1727" s="75" t="n">
        <v>1610</v>
      </c>
      <c r="F1727" s="76" t="s">
        <v>6097</v>
      </c>
      <c r="G1727" s="31" t="s">
        <v>6098</v>
      </c>
      <c r="H1727" s="34" t="str">
        <f aca="true">IF(TODAY()&lt;G1727,"VALABILA","EXPIRATA")</f>
        <v>VALABILA</v>
      </c>
      <c r="I1727" s="34" t="str">
        <f aca="true">IF(AND(TODAY()-DATE(YEAR(TODAY()),LEFT(RIGHT(TRIM(F1727),7),2),LEFT(RIGHT(TRIM(F1727),10),2))&lt;60,TODAY()-DATE(YEAR(TODAY()),LEFT(RIGHT(TRIM(F1727),7),2),LEFT(RIGHT(TRIM(F1727),10),2))&gt;0),"DA","NU")</f>
        <v>NU</v>
      </c>
      <c r="J1727" s="105"/>
      <c r="K1727" s="106"/>
      <c r="L1727" s="71"/>
      <c r="M1727" s="36"/>
      <c r="N1727" s="27"/>
      <c r="O1727" s="27"/>
      <c r="P1727" s="27"/>
    </row>
    <row r="1728" customFormat="false" ht="38.25" hidden="false" customHeight="false" outlineLevel="0" collapsed="false">
      <c r="B1728" s="29" t="s">
        <v>6099</v>
      </c>
      <c r="C1728" s="29" t="s">
        <v>6100</v>
      </c>
      <c r="D1728" s="30"/>
      <c r="E1728" s="31" t="s">
        <v>967</v>
      </c>
      <c r="F1728" s="29" t="s">
        <v>6101</v>
      </c>
      <c r="G1728" s="82" t="n">
        <v>44581</v>
      </c>
      <c r="H1728" s="34" t="str">
        <f aca="true">IF(TODAY()&lt;G1728,"VALABILA","EXPIRATA")</f>
        <v>EXPIRATA</v>
      </c>
      <c r="I1728" s="34" t="str">
        <f aca="true">IF(AND(TODAY()-DATE(YEAR(TODAY()),LEFT(RIGHT(TRIM(F1728),7),2),LEFT(RIGHT(TRIM(F1728),10),2))&lt;60,TODAY()-DATE(YEAR(TODAY()),LEFT(RIGHT(TRIM(F1728),7),2),LEFT(RIGHT(TRIM(F1728),10),2))&gt;0),"DA","NU")</f>
        <v>NU</v>
      </c>
      <c r="J1728" s="105"/>
      <c r="K1728" s="106"/>
      <c r="L1728" s="71"/>
      <c r="M1728" s="36"/>
      <c r="N1728" s="27"/>
      <c r="O1728" s="27"/>
      <c r="P1728" s="27"/>
    </row>
    <row r="1729" customFormat="false" ht="12.75" hidden="false" customHeight="false" outlineLevel="0" collapsed="false">
      <c r="B1729" s="29" t="s">
        <v>6102</v>
      </c>
      <c r="C1729" s="29" t="s">
        <v>6103</v>
      </c>
      <c r="D1729" s="30"/>
      <c r="E1729" s="31" t="s">
        <v>967</v>
      </c>
      <c r="F1729" s="29" t="s">
        <v>6104</v>
      </c>
      <c r="G1729" s="82" t="n">
        <v>44581</v>
      </c>
      <c r="H1729" s="34" t="str">
        <f aca="true">IF(TODAY()&lt;G1729,"VALABILA","EXPIRATA")</f>
        <v>EXPIRATA</v>
      </c>
      <c r="I1729" s="34" t="str">
        <f aca="true">IF(AND(TODAY()-DATE(YEAR(TODAY()),LEFT(RIGHT(TRIM(F1729),7),2),LEFT(RIGHT(TRIM(F1729),10),2))&lt;60,TODAY()-DATE(YEAR(TODAY()),LEFT(RIGHT(TRIM(F1729),7),2),LEFT(RIGHT(TRIM(F1729),10),2))&gt;0),"DA","NU")</f>
        <v>NU</v>
      </c>
      <c r="J1729" s="105"/>
      <c r="K1729" s="106"/>
      <c r="L1729" s="71"/>
      <c r="M1729" s="36"/>
      <c r="N1729" s="27"/>
      <c r="O1729" s="27"/>
      <c r="P1729" s="27"/>
    </row>
    <row r="1730" customFormat="false" ht="12.75" hidden="false" customHeight="false" outlineLevel="0" collapsed="false">
      <c r="B1730" s="29" t="s">
        <v>6105</v>
      </c>
      <c r="C1730" s="29" t="s">
        <v>6106</v>
      </c>
      <c r="D1730" s="30"/>
      <c r="E1730" s="31" t="s">
        <v>1890</v>
      </c>
      <c r="F1730" s="29" t="s">
        <v>6107</v>
      </c>
      <c r="G1730" s="82" t="n">
        <v>44581</v>
      </c>
      <c r="H1730" s="34" t="str">
        <f aca="true">IF(TODAY()&lt;G1730,"VALABILA","EXPIRATA")</f>
        <v>EXPIRATA</v>
      </c>
      <c r="I1730" s="34" t="str">
        <f aca="true">IF(AND(TODAY()-DATE(YEAR(TODAY()),LEFT(RIGHT(TRIM(F1730),7),2),LEFT(RIGHT(TRIM(F1730),10),2))&lt;60,TODAY()-DATE(YEAR(TODAY()),LEFT(RIGHT(TRIM(F1730),7),2),LEFT(RIGHT(TRIM(F1730),10),2))&gt;0),"DA","NU")</f>
        <v>NU</v>
      </c>
      <c r="J1730" s="105"/>
      <c r="K1730" s="106"/>
      <c r="L1730" s="71"/>
      <c r="M1730" s="36"/>
      <c r="N1730" s="27"/>
      <c r="O1730" s="27"/>
      <c r="P1730" s="27"/>
    </row>
    <row r="1731" customFormat="false" ht="25.5" hidden="false" customHeight="false" outlineLevel="0" collapsed="false">
      <c r="B1731" s="29" t="s">
        <v>6108</v>
      </c>
      <c r="C1731" s="29" t="s">
        <v>6109</v>
      </c>
      <c r="D1731" s="30"/>
      <c r="E1731" s="91" t="s">
        <v>3373</v>
      </c>
      <c r="F1731" s="29" t="s">
        <v>6110</v>
      </c>
      <c r="G1731" s="82" t="n">
        <v>44586</v>
      </c>
      <c r="H1731" s="34" t="str">
        <f aca="true">IF(TODAY()&lt;G1731,"VALABILA","EXPIRATA")</f>
        <v>EXPIRATA</v>
      </c>
      <c r="I1731" s="34" t="str">
        <f aca="true">IF(AND(TODAY()-DATE(YEAR(TODAY()),LEFT(RIGHT(TRIM(F1731),7),2),LEFT(RIGHT(TRIM(F1731),10),2))&lt;60,TODAY()-DATE(YEAR(TODAY()),LEFT(RIGHT(TRIM(F1731),7),2),LEFT(RIGHT(TRIM(F1731),10),2))&gt;0),"DA","NU")</f>
        <v>NU</v>
      </c>
      <c r="J1731" s="105"/>
      <c r="K1731" s="106"/>
      <c r="L1731" s="71"/>
      <c r="M1731" s="36"/>
      <c r="N1731" s="27" t="s">
        <v>3719</v>
      </c>
      <c r="O1731" s="27"/>
      <c r="P1731" s="27"/>
    </row>
    <row r="1732" customFormat="false" ht="12.75" hidden="false" customHeight="false" outlineLevel="0" collapsed="false">
      <c r="B1732" s="29" t="s">
        <v>3413</v>
      </c>
      <c r="C1732" s="29" t="s">
        <v>6111</v>
      </c>
      <c r="D1732" s="102"/>
      <c r="E1732" s="31" t="s">
        <v>289</v>
      </c>
      <c r="F1732" s="63" t="s">
        <v>6112</v>
      </c>
      <c r="G1732" s="114" t="n">
        <v>44595</v>
      </c>
      <c r="H1732" s="34" t="str">
        <f aca="true">IF(TODAY()&lt;G1732,"VALABILA","EXPIRATA")</f>
        <v>EXPIRATA</v>
      </c>
      <c r="I1732" s="34" t="str">
        <f aca="true">IF(AND(TODAY()-DATE(YEAR(TODAY()),LEFT(RIGHT(TRIM(F1732),7),2),LEFT(RIGHT(TRIM(F1732),10),2))&lt;60,TODAY()-DATE(YEAR(TODAY()),LEFT(RIGHT(TRIM(F1732),7),2),LEFT(RIGHT(TRIM(F1732),10),2))&gt;0),"DA","NU")</f>
        <v>NU</v>
      </c>
      <c r="J1732" s="105"/>
      <c r="K1732" s="106"/>
      <c r="L1732" s="71"/>
      <c r="M1732" s="36"/>
      <c r="N1732" s="27"/>
      <c r="O1732" s="27"/>
      <c r="P1732" s="27"/>
    </row>
    <row r="1733" customFormat="false" ht="25.5" hidden="false" customHeight="false" outlineLevel="0" collapsed="false">
      <c r="B1733" s="29" t="s">
        <v>6021</v>
      </c>
      <c r="C1733" s="29" t="s">
        <v>6022</v>
      </c>
      <c r="D1733" s="102"/>
      <c r="E1733" s="31" t="s">
        <v>1198</v>
      </c>
      <c r="F1733" s="29" t="s">
        <v>6113</v>
      </c>
      <c r="G1733" s="82" t="n">
        <v>44598</v>
      </c>
      <c r="H1733" s="34" t="str">
        <f aca="true">IF(TODAY()&lt;G1733,"VALABILA","EXPIRATA")</f>
        <v>EXPIRATA</v>
      </c>
      <c r="I1733" s="34" t="str">
        <f aca="true">IF(AND(TODAY()-DATE(YEAR(TODAY()),LEFT(RIGHT(TRIM(F1733),7),2),LEFT(RIGHT(TRIM(F1733),10),2))&lt;60,TODAY()-DATE(YEAR(TODAY()),LEFT(RIGHT(TRIM(F1733),7),2),LEFT(RIGHT(TRIM(F1733),10),2))&gt;0),"DA","NU")</f>
        <v>NU</v>
      </c>
      <c r="J1733" s="105"/>
      <c r="K1733" s="106"/>
      <c r="L1733" s="71"/>
      <c r="M1733" s="36"/>
      <c r="N1733" s="27"/>
      <c r="O1733" s="27"/>
      <c r="P1733" s="27"/>
    </row>
    <row r="1734" customFormat="false" ht="12.75" hidden="false" customHeight="false" outlineLevel="0" collapsed="false">
      <c r="B1734" s="29" t="s">
        <v>6114</v>
      </c>
      <c r="C1734" s="29" t="s">
        <v>6115</v>
      </c>
      <c r="D1734" s="102"/>
      <c r="E1734" s="46" t="s">
        <v>3140</v>
      </c>
      <c r="F1734" s="63" t="s">
        <v>6116</v>
      </c>
      <c r="G1734" s="114" t="n">
        <v>44598</v>
      </c>
      <c r="H1734" s="34" t="str">
        <f aca="true">IF(TODAY()&lt;G1734,"VALABILA","EXPIRATA")</f>
        <v>EXPIRATA</v>
      </c>
      <c r="I1734" s="34" t="str">
        <f aca="true">IF(AND(TODAY()-DATE(YEAR(TODAY()),LEFT(RIGHT(TRIM(F1734),7),2),LEFT(RIGHT(TRIM(F1734),10),2))&lt;60,TODAY()-DATE(YEAR(TODAY()),LEFT(RIGHT(TRIM(F1734),7),2),LEFT(RIGHT(TRIM(F1734),10),2))&gt;0),"DA","NU")</f>
        <v>NU</v>
      </c>
      <c r="J1734" s="105"/>
      <c r="K1734" s="106"/>
      <c r="L1734" s="71"/>
      <c r="M1734" s="36"/>
      <c r="N1734" s="27"/>
      <c r="O1734" s="27"/>
      <c r="P1734" s="27"/>
    </row>
    <row r="1735" customFormat="false" ht="38.25" hidden="false" customHeight="false" outlineLevel="0" collapsed="false">
      <c r="B1735" s="29" t="s">
        <v>2633</v>
      </c>
      <c r="C1735" s="29" t="s">
        <v>6117</v>
      </c>
      <c r="D1735" s="30"/>
      <c r="E1735" s="31" t="s">
        <v>6118</v>
      </c>
      <c r="F1735" s="135" t="s">
        <v>6119</v>
      </c>
      <c r="G1735" s="147" t="n">
        <v>44607</v>
      </c>
      <c r="H1735" s="34" t="str">
        <f aca="true">IF(TODAY()&lt;G1735,"VALABILA","EXPIRATA")</f>
        <v>EXPIRATA</v>
      </c>
      <c r="I1735" s="34" t="str">
        <f aca="true">IF(AND(TODAY()-DATE(YEAR(TODAY()),LEFT(RIGHT(TRIM(F1735),7),2),LEFT(RIGHT(TRIM(F1735),10),2))&lt;60,TODAY()-DATE(YEAR(TODAY()),LEFT(RIGHT(TRIM(F1735),7),2),LEFT(RIGHT(TRIM(F1735),10),2))&gt;0),"DA","NU")</f>
        <v>NU</v>
      </c>
      <c r="J1735" s="83" t="s">
        <v>6120</v>
      </c>
      <c r="K1735" s="84" t="n">
        <v>19</v>
      </c>
      <c r="L1735" s="50" t="n">
        <v>43416</v>
      </c>
      <c r="M1735" s="27" t="s">
        <v>6121</v>
      </c>
      <c r="N1735" s="27"/>
      <c r="O1735" s="27"/>
      <c r="P1735" s="27"/>
    </row>
    <row r="1736" customFormat="false" ht="25.5" hidden="false" customHeight="false" outlineLevel="0" collapsed="false">
      <c r="B1736" s="29" t="s">
        <v>6122</v>
      </c>
      <c r="C1736" s="175" t="s">
        <v>6123</v>
      </c>
      <c r="D1736" s="30"/>
      <c r="E1736" s="91" t="s">
        <v>556</v>
      </c>
      <c r="F1736" s="191" t="s">
        <v>6124</v>
      </c>
      <c r="G1736" s="192" t="n">
        <v>44607</v>
      </c>
      <c r="H1736" s="34" t="str">
        <f aca="true">IF(TODAY()&lt;G1736,"VALABILA","EXPIRATA")</f>
        <v>EXPIRATA</v>
      </c>
      <c r="I1736" s="34" t="str">
        <f aca="true">IF(AND(TODAY()-DATE(YEAR(TODAY()),LEFT(RIGHT(TRIM(F1736),7),2),LEFT(RIGHT(TRIM(F1736),10),2))&lt;60,TODAY()-DATE(YEAR(TODAY()),LEFT(RIGHT(TRIM(F1736),7),2),LEFT(RIGHT(TRIM(F1736),10),2))&gt;0),"DA","NU")</f>
        <v>NU</v>
      </c>
      <c r="J1736" s="105"/>
      <c r="K1736" s="106"/>
      <c r="L1736" s="71"/>
      <c r="M1736" s="36"/>
      <c r="N1736" s="27"/>
      <c r="O1736" s="27" t="s">
        <v>6125</v>
      </c>
      <c r="P1736" s="27"/>
    </row>
    <row r="1737" customFormat="false" ht="25.5" hidden="false" customHeight="false" outlineLevel="0" collapsed="false">
      <c r="B1737" s="29" t="s">
        <v>6126</v>
      </c>
      <c r="C1737" s="29" t="s">
        <v>6127</v>
      </c>
      <c r="D1737" s="164"/>
      <c r="E1737" s="31" t="s">
        <v>873</v>
      </c>
      <c r="F1737" s="51" t="s">
        <v>6128</v>
      </c>
      <c r="G1737" s="74" t="n">
        <v>44629</v>
      </c>
      <c r="H1737" s="34" t="str">
        <f aca="true">IF(TODAY()&lt;G1737,"VALABILA","EXPIRATA")</f>
        <v>EXPIRATA</v>
      </c>
      <c r="I1737" s="34" t="str">
        <f aca="true">IF(AND(TODAY()-DATE(YEAR(TODAY()),LEFT(RIGHT(TRIM(F1737),7),2),LEFT(RIGHT(TRIM(F1737),10),2))&lt;60,TODAY()-DATE(YEAR(TODAY()),LEFT(RIGHT(TRIM(F1737),7),2),LEFT(RIGHT(TRIM(F1737),10),2))&gt;0),"DA","NU")</f>
        <v>NU</v>
      </c>
      <c r="J1737" s="105"/>
      <c r="K1737" s="106"/>
      <c r="L1737" s="71"/>
      <c r="M1737" s="36"/>
      <c r="N1737" s="27"/>
      <c r="O1737" s="27"/>
      <c r="P1737" s="27"/>
    </row>
    <row r="1738" customFormat="false" ht="63.75" hidden="false" customHeight="false" outlineLevel="0" collapsed="false">
      <c r="B1738" s="29" t="s">
        <v>6129</v>
      </c>
      <c r="C1738" s="29" t="s">
        <v>6130</v>
      </c>
      <c r="D1738" s="30"/>
      <c r="E1738" s="31" t="s">
        <v>6131</v>
      </c>
      <c r="F1738" s="51" t="s">
        <v>6132</v>
      </c>
      <c r="G1738" s="74" t="n">
        <v>44629</v>
      </c>
      <c r="H1738" s="34" t="str">
        <f aca="true">IF(TODAY()&lt;G1738,"VALABILA","EXPIRATA")</f>
        <v>EXPIRATA</v>
      </c>
      <c r="I1738" s="34" t="str">
        <f aca="true">IF(AND(TODAY()-DATE(YEAR(TODAY()),LEFT(RIGHT(TRIM(F1738),7),2),LEFT(RIGHT(TRIM(F1738),10),2))&lt;60,TODAY()-DATE(YEAR(TODAY()),LEFT(RIGHT(TRIM(F1738),7),2),LEFT(RIGHT(TRIM(F1738),10),2))&gt;0),"DA","NU")</f>
        <v>NU</v>
      </c>
      <c r="J1738" s="105"/>
      <c r="K1738" s="106"/>
      <c r="L1738" s="71"/>
      <c r="M1738" s="36"/>
      <c r="N1738" s="27" t="s">
        <v>6133</v>
      </c>
      <c r="O1738" s="27"/>
      <c r="P1738" s="27"/>
    </row>
    <row r="1739" customFormat="false" ht="25.5" hidden="false" customHeight="false" outlineLevel="0" collapsed="false">
      <c r="B1739" s="29" t="s">
        <v>2549</v>
      </c>
      <c r="C1739" s="29" t="s">
        <v>6134</v>
      </c>
      <c r="D1739" s="30"/>
      <c r="E1739" s="31" t="s">
        <v>873</v>
      </c>
      <c r="F1739" s="143" t="s">
        <v>6135</v>
      </c>
      <c r="G1739" s="181" t="n">
        <v>44629</v>
      </c>
      <c r="H1739" s="34" t="str">
        <f aca="true">IF(TODAY()&lt;G1739,"VALABILA","EXPIRATA")</f>
        <v>EXPIRATA</v>
      </c>
      <c r="I1739" s="34" t="str">
        <f aca="true">IF(AND(TODAY()-DATE(YEAR(TODAY()),LEFT(RIGHT(TRIM(F1739),7),2),LEFT(RIGHT(TRIM(F1739),10),2))&lt;60,TODAY()-DATE(YEAR(TODAY()),LEFT(RIGHT(TRIM(F1739),7),2),LEFT(RIGHT(TRIM(F1739),10),2))&gt;0),"DA","NU")</f>
        <v>NU</v>
      </c>
      <c r="J1739" s="105"/>
      <c r="K1739" s="106"/>
      <c r="L1739" s="71"/>
      <c r="M1739" s="36"/>
      <c r="N1739" s="27"/>
      <c r="O1739" s="27"/>
      <c r="P1739" s="27"/>
    </row>
    <row r="1740" customFormat="false" ht="25.5" hidden="false" customHeight="false" outlineLevel="0" collapsed="false">
      <c r="B1740" s="29" t="s">
        <v>2549</v>
      </c>
      <c r="C1740" s="29" t="s">
        <v>6136</v>
      </c>
      <c r="D1740" s="30"/>
      <c r="E1740" s="31" t="s">
        <v>873</v>
      </c>
      <c r="F1740" s="51" t="s">
        <v>6137</v>
      </c>
      <c r="G1740" s="74" t="n">
        <v>44629</v>
      </c>
      <c r="H1740" s="34" t="str">
        <f aca="true">IF(TODAY()&lt;G1740,"VALABILA","EXPIRATA")</f>
        <v>EXPIRATA</v>
      </c>
      <c r="I1740" s="34" t="str">
        <f aca="true">IF(AND(TODAY()-DATE(YEAR(TODAY()),LEFT(RIGHT(TRIM(F1740),7),2),LEFT(RIGHT(TRIM(F1740),10),2))&lt;60,TODAY()-DATE(YEAR(TODAY()),LEFT(RIGHT(TRIM(F1740),7),2),LEFT(RIGHT(TRIM(F1740),10),2))&gt;0),"DA","NU")</f>
        <v>NU</v>
      </c>
      <c r="J1740" s="105"/>
      <c r="K1740" s="106"/>
      <c r="L1740" s="71"/>
      <c r="M1740" s="36"/>
      <c r="N1740" s="27"/>
      <c r="O1740" s="27"/>
      <c r="P1740" s="27"/>
    </row>
    <row r="1741" customFormat="false" ht="25.5" hidden="false" customHeight="false" outlineLevel="0" collapsed="false">
      <c r="B1741" s="111" t="s">
        <v>6138</v>
      </c>
      <c r="C1741" s="63" t="s">
        <v>6139</v>
      </c>
      <c r="D1741" s="122"/>
      <c r="E1741" s="46" t="s">
        <v>289</v>
      </c>
      <c r="F1741" s="63" t="s">
        <v>6140</v>
      </c>
      <c r="G1741" s="114" t="n">
        <v>44640</v>
      </c>
      <c r="H1741" s="34" t="str">
        <f aca="true">IF(TODAY()&lt;G1741,"VALABILA","EXPIRATA")</f>
        <v>EXPIRATA</v>
      </c>
      <c r="I1741" s="34" t="str">
        <f aca="true">IF(AND(TODAY()-DATE(YEAR(TODAY()),LEFT(RIGHT(TRIM(F1741),7),2),LEFT(RIGHT(TRIM(F1741),10),2))&lt;60,TODAY()-DATE(YEAR(TODAY()),LEFT(RIGHT(TRIM(F1741),7),2),LEFT(RIGHT(TRIM(F1741),10),2))&gt;0),"DA","NU")</f>
        <v>NU</v>
      </c>
      <c r="J1741" s="105"/>
      <c r="K1741" s="106"/>
      <c r="L1741" s="71"/>
      <c r="M1741" s="36"/>
      <c r="N1741" s="27"/>
      <c r="O1741" s="27"/>
      <c r="P1741" s="27"/>
    </row>
    <row r="1742" customFormat="false" ht="25.5" hidden="false" customHeight="false" outlineLevel="0" collapsed="false">
      <c r="B1742" s="111" t="s">
        <v>6141</v>
      </c>
      <c r="C1742" s="58" t="s">
        <v>3305</v>
      </c>
      <c r="D1742" s="110"/>
      <c r="E1742" s="31" t="s">
        <v>6142</v>
      </c>
      <c r="F1742" s="63" t="s">
        <v>6143</v>
      </c>
      <c r="G1742" s="114" t="n">
        <v>44643</v>
      </c>
      <c r="H1742" s="34" t="str">
        <f aca="true">IF(TODAY()&lt;G1742,"VALABILA","EXPIRATA")</f>
        <v>EXPIRATA</v>
      </c>
      <c r="I1742" s="34" t="str">
        <f aca="true">IF(AND(TODAY()-DATE(YEAR(TODAY()),LEFT(RIGHT(TRIM(F1742),7),2),LEFT(RIGHT(TRIM(F1742),10),2))&lt;60,TODAY()-DATE(YEAR(TODAY()),LEFT(RIGHT(TRIM(F1742),7),2),LEFT(RIGHT(TRIM(F1742),10),2))&gt;0),"DA","NU")</f>
        <v>NU</v>
      </c>
      <c r="J1742" s="105"/>
      <c r="K1742" s="106"/>
      <c r="L1742" s="71"/>
      <c r="M1742" s="36"/>
      <c r="N1742" s="27"/>
      <c r="O1742" s="27" t="s">
        <v>6144</v>
      </c>
      <c r="P1742" s="27" t="s">
        <v>6145</v>
      </c>
    </row>
    <row r="1743" customFormat="false" ht="25.5" hidden="false" customHeight="false" outlineLevel="0" collapsed="false">
      <c r="B1743" s="111" t="s">
        <v>6146</v>
      </c>
      <c r="C1743" s="63" t="s">
        <v>6147</v>
      </c>
      <c r="D1743" s="110"/>
      <c r="E1743" s="46" t="s">
        <v>6148</v>
      </c>
      <c r="F1743" s="63" t="s">
        <v>6149</v>
      </c>
      <c r="G1743" s="114" t="n">
        <v>44643</v>
      </c>
      <c r="H1743" s="34" t="str">
        <f aca="true">IF(TODAY()&lt;G1743,"VALABILA","EXPIRATA")</f>
        <v>EXPIRATA</v>
      </c>
      <c r="I1743" s="34" t="str">
        <f aca="true">IF(AND(TODAY()-DATE(YEAR(TODAY()),LEFT(RIGHT(TRIM(F1743),7),2),LEFT(RIGHT(TRIM(F1743),10),2))&lt;60,TODAY()-DATE(YEAR(TODAY()),LEFT(RIGHT(TRIM(F1743),7),2),LEFT(RIGHT(TRIM(F1743),10),2))&gt;0),"DA","NU")</f>
        <v>NU</v>
      </c>
      <c r="J1743" s="105"/>
      <c r="K1743" s="106"/>
      <c r="L1743" s="71"/>
      <c r="M1743" s="36"/>
      <c r="N1743" s="27"/>
      <c r="O1743" s="27"/>
      <c r="P1743" s="27"/>
    </row>
    <row r="1744" customFormat="false" ht="38.25" hidden="false" customHeight="false" outlineLevel="0" collapsed="false">
      <c r="B1744" s="111" t="s">
        <v>6150</v>
      </c>
      <c r="C1744" s="63" t="s">
        <v>6151</v>
      </c>
      <c r="D1744" s="110"/>
      <c r="E1744" s="46" t="s">
        <v>989</v>
      </c>
      <c r="F1744" s="63" t="s">
        <v>6152</v>
      </c>
      <c r="G1744" s="114" t="n">
        <v>44650</v>
      </c>
      <c r="H1744" s="34" t="str">
        <f aca="true">IF(TODAY()&lt;G1744,"VALABILA","EXPIRATA")</f>
        <v>EXPIRATA</v>
      </c>
      <c r="I1744" s="34" t="str">
        <f aca="true">IF(AND(TODAY()-DATE(YEAR(TODAY()),LEFT(RIGHT(TRIM(F1744),7),2),LEFT(RIGHT(TRIM(F1744),10),2))&lt;60,TODAY()-DATE(YEAR(TODAY()),LEFT(RIGHT(TRIM(F1744),7),2),LEFT(RIGHT(TRIM(F1744),10),2))&gt;0),"DA","NU")</f>
        <v>NU</v>
      </c>
      <c r="J1744" s="105"/>
      <c r="K1744" s="106"/>
      <c r="L1744" s="71"/>
      <c r="M1744" s="36"/>
      <c r="N1744" s="27"/>
      <c r="O1744" s="27"/>
      <c r="P1744" s="27"/>
    </row>
    <row r="1745" customFormat="false" ht="12.75" hidden="false" customHeight="false" outlineLevel="0" collapsed="false">
      <c r="B1745" s="111" t="s">
        <v>6153</v>
      </c>
      <c r="C1745" s="58" t="s">
        <v>5892</v>
      </c>
      <c r="D1745" s="102"/>
      <c r="E1745" s="46" t="s">
        <v>6154</v>
      </c>
      <c r="F1745" s="63" t="s">
        <v>6155</v>
      </c>
      <c r="G1745" s="114" t="n">
        <v>44650</v>
      </c>
      <c r="H1745" s="34" t="str">
        <f aca="true">IF(TODAY()&lt;G1745,"VALABILA","EXPIRATA")</f>
        <v>EXPIRATA</v>
      </c>
      <c r="I1745" s="34" t="str">
        <f aca="true">IF(AND(TODAY()-DATE(YEAR(TODAY()),LEFT(RIGHT(TRIM(F1745),7),2),LEFT(RIGHT(TRIM(F1745),10),2))&lt;60,TODAY()-DATE(YEAR(TODAY()),LEFT(RIGHT(TRIM(F1745),7),2),LEFT(RIGHT(TRIM(F1745),10),2))&gt;0),"DA","NU")</f>
        <v>NU</v>
      </c>
      <c r="J1745" s="105"/>
      <c r="K1745" s="106"/>
      <c r="L1745" s="71"/>
      <c r="M1745" s="36"/>
      <c r="N1745" s="27"/>
      <c r="O1745" s="27"/>
      <c r="P1745" s="27"/>
    </row>
    <row r="1746" customFormat="false" ht="25.5" hidden="false" customHeight="false" outlineLevel="0" collapsed="false">
      <c r="B1746" s="111" t="s">
        <v>6156</v>
      </c>
      <c r="C1746" s="63" t="s">
        <v>6157</v>
      </c>
      <c r="D1746" s="102"/>
      <c r="E1746" s="46" t="s">
        <v>1144</v>
      </c>
      <c r="F1746" s="63" t="s">
        <v>6158</v>
      </c>
      <c r="G1746" s="114" t="n">
        <v>44650</v>
      </c>
      <c r="H1746" s="34" t="str">
        <f aca="true">IF(TODAY()&lt;G1746,"VALABILA","EXPIRATA")</f>
        <v>EXPIRATA</v>
      </c>
      <c r="I1746" s="34" t="str">
        <f aca="true">IF(AND(TODAY()-DATE(YEAR(TODAY()),LEFT(RIGHT(TRIM(F1746),7),2),LEFT(RIGHT(TRIM(F1746),10),2))&lt;60,TODAY()-DATE(YEAR(TODAY()),LEFT(RIGHT(TRIM(F1746),7),2),LEFT(RIGHT(TRIM(F1746),10),2))&gt;0),"DA","NU")</f>
        <v>NU</v>
      </c>
      <c r="J1746" s="105"/>
      <c r="K1746" s="106"/>
      <c r="L1746" s="71"/>
      <c r="M1746" s="36"/>
      <c r="N1746" s="27"/>
      <c r="O1746" s="27"/>
      <c r="P1746" s="27"/>
    </row>
    <row r="1747" customFormat="false" ht="12.75" hidden="false" customHeight="false" outlineLevel="0" collapsed="false">
      <c r="B1747" s="29" t="s">
        <v>4184</v>
      </c>
      <c r="C1747" s="29" t="s">
        <v>6159</v>
      </c>
      <c r="D1747" s="30"/>
      <c r="E1747" s="54" t="s">
        <v>1191</v>
      </c>
      <c r="F1747" s="29" t="s">
        <v>6160</v>
      </c>
      <c r="G1747" s="82" t="n">
        <v>44657</v>
      </c>
      <c r="H1747" s="34" t="str">
        <f aca="true">IF(TODAY()&lt;G1747,"VALABILA","EXPIRATA")</f>
        <v>EXPIRATA</v>
      </c>
      <c r="I1747" s="34" t="str">
        <f aca="true">IF(AND(TODAY()-DATE(YEAR(TODAY()),LEFT(RIGHT(TRIM(F1747),7),2),LEFT(RIGHT(TRIM(F1747),10),2))&lt;60,TODAY()-DATE(YEAR(TODAY()),LEFT(RIGHT(TRIM(F1747),7),2),LEFT(RIGHT(TRIM(F1747),10),2))&gt;0),"DA","NU")</f>
        <v>NU</v>
      </c>
      <c r="J1747" s="105"/>
      <c r="K1747" s="106"/>
      <c r="L1747" s="71"/>
      <c r="M1747" s="36"/>
      <c r="N1747" s="27"/>
      <c r="O1747" s="27"/>
      <c r="P1747" s="27"/>
    </row>
    <row r="1748" customFormat="false" ht="25.5" hidden="false" customHeight="false" outlineLevel="0" collapsed="false">
      <c r="B1748" s="193" t="s">
        <v>273</v>
      </c>
      <c r="C1748" s="109" t="s">
        <v>6161</v>
      </c>
      <c r="D1748" s="30"/>
      <c r="E1748" s="31" t="s">
        <v>95</v>
      </c>
      <c r="F1748" s="76" t="s">
        <v>6162</v>
      </c>
      <c r="G1748" s="31" t="s">
        <v>6163</v>
      </c>
      <c r="H1748" s="34" t="str">
        <f aca="true">IF(TODAY()&lt;G1748,"VALABILA","EXPIRATA")</f>
        <v>VALABILA</v>
      </c>
      <c r="I1748" s="34" t="str">
        <f aca="true">IF(AND(TODAY()-DATE(YEAR(TODAY()),LEFT(RIGHT(TRIM(F1748),7),2),LEFT(RIGHT(TRIM(F1748),10),2))&lt;60,TODAY()-DATE(YEAR(TODAY()),LEFT(RIGHT(TRIM(F1748),7),2),LEFT(RIGHT(TRIM(F1748),10),2))&gt;0),"DA","NU")</f>
        <v>NU</v>
      </c>
      <c r="J1748" s="105"/>
      <c r="K1748" s="106"/>
      <c r="L1748" s="71"/>
      <c r="M1748" s="36"/>
      <c r="N1748" s="27"/>
      <c r="O1748" s="27"/>
      <c r="P1748" s="27"/>
    </row>
    <row r="1749" customFormat="false" ht="25.5" hidden="false" customHeight="false" outlineLevel="0" collapsed="false">
      <c r="B1749" s="29" t="s">
        <v>6164</v>
      </c>
      <c r="C1749" s="29" t="s">
        <v>6165</v>
      </c>
      <c r="D1749" s="30"/>
      <c r="E1749" s="31" t="s">
        <v>5896</v>
      </c>
      <c r="F1749" s="29" t="s">
        <v>6166</v>
      </c>
      <c r="G1749" s="82" t="n">
        <v>44661</v>
      </c>
      <c r="H1749" s="34" t="str">
        <f aca="true">IF(TODAY()&lt;G1749,"VALABILA","EXPIRATA")</f>
        <v>EXPIRATA</v>
      </c>
      <c r="I1749" s="34" t="str">
        <f aca="true">IF(AND(TODAY()-DATE(YEAR(TODAY()),LEFT(RIGHT(TRIM(F1749),7),2),LEFT(RIGHT(TRIM(F1749),10),2))&lt;60,TODAY()-DATE(YEAR(TODAY()),LEFT(RIGHT(TRIM(F1749),7),2),LEFT(RIGHT(TRIM(F1749),10),2))&gt;0),"DA","NU")</f>
        <v>NU</v>
      </c>
      <c r="J1749" s="105"/>
      <c r="K1749" s="106"/>
      <c r="L1749" s="71"/>
      <c r="M1749" s="36"/>
      <c r="N1749" s="27"/>
      <c r="O1749" s="27" t="s">
        <v>6167</v>
      </c>
      <c r="P1749" s="27"/>
    </row>
    <row r="1750" customFormat="false" ht="12.75" hidden="false" customHeight="false" outlineLevel="0" collapsed="false">
      <c r="B1750" s="29" t="s">
        <v>6168</v>
      </c>
      <c r="C1750" s="40" t="s">
        <v>6169</v>
      </c>
      <c r="D1750" s="30"/>
      <c r="E1750" s="75" t="s">
        <v>1366</v>
      </c>
      <c r="F1750" s="29" t="s">
        <v>6170</v>
      </c>
      <c r="G1750" s="82" t="n">
        <v>44664</v>
      </c>
      <c r="H1750" s="34" t="str">
        <f aca="true">IF(TODAY()&lt;G1750,"VALABILA","EXPIRATA")</f>
        <v>EXPIRATA</v>
      </c>
      <c r="I1750" s="34" t="str">
        <f aca="true">IF(AND(TODAY()-DATE(YEAR(TODAY()),LEFT(RIGHT(TRIM(F1750),7),2),LEFT(RIGHT(TRIM(F1750),10),2))&lt;60,TODAY()-DATE(YEAR(TODAY()),LEFT(RIGHT(TRIM(F1750),7),2),LEFT(RIGHT(TRIM(F1750),10),2))&gt;0),"DA","NU")</f>
        <v>NU</v>
      </c>
      <c r="J1750" s="105"/>
      <c r="K1750" s="106"/>
      <c r="L1750" s="71"/>
      <c r="M1750" s="36"/>
      <c r="N1750" s="27"/>
      <c r="O1750" s="27"/>
      <c r="P1750" s="27"/>
    </row>
    <row r="1751" customFormat="false" ht="12.75" hidden="false" customHeight="false" outlineLevel="0" collapsed="false">
      <c r="B1751" s="29" t="s">
        <v>6171</v>
      </c>
      <c r="C1751" s="28" t="s">
        <v>6172</v>
      </c>
      <c r="D1751" s="30"/>
      <c r="E1751" s="75" t="s">
        <v>6173</v>
      </c>
      <c r="F1751" s="76" t="s">
        <v>6174</v>
      </c>
      <c r="G1751" s="31" t="s">
        <v>6175</v>
      </c>
      <c r="H1751" s="34" t="str">
        <f aca="true">IF(TODAY()&lt;G1751,"VALABILA","EXPIRATA")</f>
        <v>VALABILA</v>
      </c>
      <c r="I1751" s="34" t="str">
        <f aca="true">IF(AND(TODAY()-DATE(YEAR(TODAY()),LEFT(RIGHT(TRIM(F1751),7),2),LEFT(RIGHT(TRIM(F1751),10),2))&lt;60,TODAY()-DATE(YEAR(TODAY()),LEFT(RIGHT(TRIM(F1751),7),2),LEFT(RIGHT(TRIM(F1751),10),2))&gt;0),"DA","NU")</f>
        <v>NU</v>
      </c>
      <c r="J1751" s="105"/>
      <c r="K1751" s="106"/>
      <c r="L1751" s="71"/>
      <c r="M1751" s="36"/>
      <c r="N1751" s="27"/>
      <c r="O1751" s="27"/>
      <c r="P1751" s="27"/>
    </row>
    <row r="1752" customFormat="false" ht="12.75" hidden="false" customHeight="false" outlineLevel="0" collapsed="false">
      <c r="B1752" s="29" t="s">
        <v>5866</v>
      </c>
      <c r="C1752" s="29" t="s">
        <v>5867</v>
      </c>
      <c r="D1752" s="30"/>
      <c r="E1752" s="91" t="s">
        <v>6176</v>
      </c>
      <c r="F1752" s="29" t="s">
        <v>6177</v>
      </c>
      <c r="G1752" s="82" t="n">
        <v>44676</v>
      </c>
      <c r="H1752" s="34" t="str">
        <f aca="true">IF(TODAY()&lt;G1752,"VALABILA","EXPIRATA")</f>
        <v>EXPIRATA</v>
      </c>
      <c r="I1752" s="34" t="str">
        <f aca="true">IF(AND(TODAY()-DATE(YEAR(TODAY()),LEFT(RIGHT(TRIM(F1752),7),2),LEFT(RIGHT(TRIM(F1752),10),2))&lt;60,TODAY()-DATE(YEAR(TODAY()),LEFT(RIGHT(TRIM(F1752),7),2),LEFT(RIGHT(TRIM(F1752),10),2))&gt;0),"DA","NU")</f>
        <v>NU</v>
      </c>
      <c r="J1752" s="83"/>
      <c r="K1752" s="106"/>
      <c r="L1752" s="71"/>
      <c r="M1752" s="36"/>
      <c r="N1752" s="27"/>
      <c r="O1752" s="27"/>
      <c r="P1752" s="27"/>
    </row>
    <row r="1753" customFormat="false" ht="12.75" hidden="false" customHeight="false" outlineLevel="0" collapsed="false">
      <c r="B1753" s="29" t="s">
        <v>6178</v>
      </c>
      <c r="C1753" s="45" t="s">
        <v>6179</v>
      </c>
      <c r="D1753" s="30"/>
      <c r="E1753" s="31" t="s">
        <v>2286</v>
      </c>
      <c r="F1753" s="29" t="s">
        <v>6180</v>
      </c>
      <c r="G1753" s="82" t="n">
        <v>44686</v>
      </c>
      <c r="H1753" s="34" t="str">
        <f aca="true">IF(TODAY()&lt;G1753,"VALABILA","EXPIRATA")</f>
        <v>EXPIRATA</v>
      </c>
      <c r="I1753" s="34" t="str">
        <f aca="true">IF(AND(TODAY()-DATE(YEAR(TODAY()),LEFT(RIGHT(TRIM(F1753),7),2),LEFT(RIGHT(TRIM(F1753),10),2))&lt;60,TODAY()-DATE(YEAR(TODAY()),LEFT(RIGHT(TRIM(F1753),7),2),LEFT(RIGHT(TRIM(F1753),10),2))&gt;0),"DA","NU")</f>
        <v>NU</v>
      </c>
      <c r="J1753" s="105"/>
      <c r="K1753" s="106"/>
      <c r="L1753" s="71"/>
      <c r="M1753" s="36"/>
      <c r="N1753" s="27"/>
      <c r="O1753" s="27"/>
      <c r="P1753" s="27"/>
    </row>
    <row r="1754" customFormat="false" ht="51" hidden="false" customHeight="false" outlineLevel="0" collapsed="false">
      <c r="B1754" s="45" t="s">
        <v>1470</v>
      </c>
      <c r="C1754" s="29" t="s">
        <v>6181</v>
      </c>
      <c r="D1754" s="30"/>
      <c r="E1754" s="31" t="s">
        <v>1198</v>
      </c>
      <c r="F1754" s="76" t="s">
        <v>6182</v>
      </c>
      <c r="G1754" s="31" t="s">
        <v>6183</v>
      </c>
      <c r="H1754" s="34" t="str">
        <f aca="true">IF(TODAY()&lt;G1754,"VALABILA","EXPIRATA")</f>
        <v>VALABILA</v>
      </c>
      <c r="I1754" s="34" t="str">
        <f aca="true">IF(AND(TODAY()-DATE(YEAR(TODAY()),LEFT(RIGHT(TRIM(F1754),7),2),LEFT(RIGHT(TRIM(F1754),10),2))&lt;60,TODAY()-DATE(YEAR(TODAY()),LEFT(RIGHT(TRIM(F1754),7),2),LEFT(RIGHT(TRIM(F1754),10),2))&gt;0),"DA","NU")</f>
        <v>NU</v>
      </c>
      <c r="J1754" s="83" t="s">
        <v>6184</v>
      </c>
      <c r="K1754" s="84" t="n">
        <v>34</v>
      </c>
      <c r="L1754" s="50" t="n">
        <v>43817</v>
      </c>
      <c r="M1754" s="27" t="s">
        <v>6185</v>
      </c>
      <c r="N1754" s="27"/>
      <c r="O1754" s="27"/>
      <c r="P1754" s="27"/>
    </row>
    <row r="1755" customFormat="false" ht="25.5" hidden="false" customHeight="false" outlineLevel="0" collapsed="false">
      <c r="B1755" s="29" t="s">
        <v>6186</v>
      </c>
      <c r="C1755" s="29" t="s">
        <v>6187</v>
      </c>
      <c r="D1755" s="30"/>
      <c r="E1755" s="31" t="s">
        <v>556</v>
      </c>
      <c r="F1755" s="45" t="s">
        <v>6188</v>
      </c>
      <c r="G1755" s="64" t="n">
        <v>44718</v>
      </c>
      <c r="H1755" s="34" t="str">
        <f aca="true">IF(TODAY()&lt;G1755,"VALABILA","EXPIRATA")</f>
        <v>EXPIRATA</v>
      </c>
      <c r="I1755" s="34" t="str">
        <f aca="true">IF(AND(TODAY()-DATE(YEAR(TODAY()),LEFT(RIGHT(TRIM(F1755),7),2),LEFT(RIGHT(TRIM(F1755),10),2))&lt;60,TODAY()-DATE(YEAR(TODAY()),LEFT(RIGHT(TRIM(F1755),7),2),LEFT(RIGHT(TRIM(F1755),10),2))&gt;0),"DA","NU")</f>
        <v>DA</v>
      </c>
      <c r="J1755" s="105"/>
      <c r="K1755" s="106"/>
      <c r="L1755" s="71"/>
      <c r="M1755" s="36"/>
      <c r="N1755" s="27"/>
      <c r="O1755" s="27"/>
      <c r="P1755" s="27"/>
    </row>
    <row r="1756" customFormat="false" ht="38.25" hidden="false" customHeight="false" outlineLevel="0" collapsed="false">
      <c r="B1756" s="29" t="s">
        <v>6189</v>
      </c>
      <c r="C1756" s="45" t="s">
        <v>6190</v>
      </c>
      <c r="D1756" s="30"/>
      <c r="E1756" s="31" t="s">
        <v>289</v>
      </c>
      <c r="F1756" s="45" t="s">
        <v>6191</v>
      </c>
      <c r="G1756" s="64" t="n">
        <v>44728</v>
      </c>
      <c r="H1756" s="34" t="str">
        <f aca="true">IF(TODAY()&lt;G1756,"VALABILA","EXPIRATA")</f>
        <v>EXPIRATA</v>
      </c>
      <c r="I1756" s="34" t="str">
        <f aca="true">IF(AND(TODAY()-DATE(YEAR(TODAY()),LEFT(RIGHT(TRIM(F1756),7),2),LEFT(RIGHT(TRIM(F1756),10),2))&lt;60,TODAY()-DATE(YEAR(TODAY()),LEFT(RIGHT(TRIM(F1756),7),2),LEFT(RIGHT(TRIM(F1756),10),2))&gt;0),"DA","NU")</f>
        <v>DA</v>
      </c>
      <c r="J1756" s="105"/>
      <c r="K1756" s="106"/>
      <c r="L1756" s="71"/>
      <c r="M1756" s="36"/>
      <c r="N1756" s="27"/>
      <c r="O1756" s="27"/>
      <c r="P1756" s="27"/>
    </row>
    <row r="1757" customFormat="false" ht="25.5" hidden="false" customHeight="false" outlineLevel="0" collapsed="false">
      <c r="B1757" s="29" t="s">
        <v>3304</v>
      </c>
      <c r="C1757" s="29" t="s">
        <v>6192</v>
      </c>
      <c r="D1757" s="30"/>
      <c r="E1757" s="31" t="s">
        <v>3373</v>
      </c>
      <c r="F1757" s="109" t="s">
        <v>6193</v>
      </c>
      <c r="G1757" s="64" t="n">
        <v>44732</v>
      </c>
      <c r="H1757" s="34" t="str">
        <f aca="true">IF(TODAY()&lt;G1757,"VALABILA","EXPIRATA")</f>
        <v>EXPIRATA</v>
      </c>
      <c r="I1757" s="34" t="str">
        <f aca="true">IF(AND(TODAY()-DATE(YEAR(TODAY()),LEFT(RIGHT(TRIM(F1757),7),2),LEFT(RIGHT(TRIM(F1757),10),2))&lt;60,TODAY()-DATE(YEAR(TODAY()),LEFT(RIGHT(TRIM(F1757),7),2),LEFT(RIGHT(TRIM(F1757),10),2))&gt;0),"DA","NU")</f>
        <v>DA</v>
      </c>
      <c r="J1757" s="105"/>
      <c r="K1757" s="106"/>
      <c r="L1757" s="71"/>
      <c r="M1757" s="36"/>
      <c r="N1757" s="27"/>
      <c r="O1757" s="27"/>
      <c r="P1757" s="27"/>
    </row>
    <row r="1758" customFormat="false" ht="25.5" hidden="false" customHeight="false" outlineLevel="0" collapsed="false">
      <c r="B1758" s="29" t="s">
        <v>389</v>
      </c>
      <c r="C1758" s="29" t="s">
        <v>6194</v>
      </c>
      <c r="D1758" s="30"/>
      <c r="E1758" s="31" t="s">
        <v>1477</v>
      </c>
      <c r="F1758" s="45" t="s">
        <v>6195</v>
      </c>
      <c r="G1758" s="64" t="n">
        <v>44732</v>
      </c>
      <c r="H1758" s="34" t="str">
        <f aca="true">IF(TODAY()&lt;G1758,"VALABILA","EXPIRATA")</f>
        <v>EXPIRATA</v>
      </c>
      <c r="I1758" s="34" t="str">
        <f aca="true">IF(AND(TODAY()-DATE(YEAR(TODAY()),LEFT(RIGHT(TRIM(F1758),7),2),LEFT(RIGHT(TRIM(F1758),10),2))&lt;60,TODAY()-DATE(YEAR(TODAY()),LEFT(RIGHT(TRIM(F1758),7),2),LEFT(RIGHT(TRIM(F1758),10),2))&gt;0),"DA","NU")</f>
        <v>DA</v>
      </c>
      <c r="J1758" s="105"/>
      <c r="K1758" s="106"/>
      <c r="L1758" s="71"/>
      <c r="M1758" s="36"/>
      <c r="N1758" s="27"/>
      <c r="O1758" s="27" t="s">
        <v>6196</v>
      </c>
      <c r="P1758" s="27"/>
    </row>
    <row r="1759" customFormat="false" ht="25.5" hidden="false" customHeight="false" outlineLevel="0" collapsed="false">
      <c r="B1759" s="29" t="s">
        <v>6197</v>
      </c>
      <c r="C1759" s="29" t="s">
        <v>6198</v>
      </c>
      <c r="D1759" s="30"/>
      <c r="E1759" s="61" t="n">
        <v>3700</v>
      </c>
      <c r="F1759" s="76" t="s">
        <v>6199</v>
      </c>
      <c r="G1759" s="31" t="s">
        <v>6200</v>
      </c>
      <c r="H1759" s="34" t="str">
        <f aca="true">IF(TODAY()&lt;G1759,"VALABILA","EXPIRATA")</f>
        <v>VALABILA</v>
      </c>
      <c r="I1759" s="34" t="str">
        <f aca="true">IF(AND(TODAY()-DATE(YEAR(TODAY()),LEFT(RIGHT(TRIM(F1759),7),2),LEFT(RIGHT(TRIM(F1759),10),2))&lt;60,TODAY()-DATE(YEAR(TODAY()),LEFT(RIGHT(TRIM(F1759),7),2),LEFT(RIGHT(TRIM(F1759),10),2))&gt;0),"DA","NU")</f>
        <v>DA</v>
      </c>
      <c r="J1759" s="105"/>
      <c r="K1759" s="106"/>
      <c r="L1759" s="71"/>
      <c r="M1759" s="36"/>
      <c r="N1759" s="27"/>
      <c r="O1759" s="27"/>
      <c r="P1759" s="27"/>
    </row>
    <row r="1760" customFormat="false" ht="25.5" hidden="false" customHeight="false" outlineLevel="0" collapsed="false">
      <c r="B1760" s="108" t="s">
        <v>6201</v>
      </c>
      <c r="C1760" s="109" t="s">
        <v>6202</v>
      </c>
      <c r="D1760" s="122"/>
      <c r="E1760" s="91" t="s">
        <v>6203</v>
      </c>
      <c r="F1760" s="111" t="s">
        <v>6204</v>
      </c>
      <c r="G1760" s="138" t="n">
        <v>44739</v>
      </c>
      <c r="H1760" s="34" t="str">
        <f aca="true">IF(TODAY()&lt;G1760,"VALABILA","EXPIRATA")</f>
        <v>EXPIRATA</v>
      </c>
      <c r="I1760" s="34" t="str">
        <f aca="true">IF(AND(TODAY()-DATE(YEAR(TODAY()),LEFT(RIGHT(TRIM(F1760),7),2),LEFT(RIGHT(TRIM(F1760),10),2))&lt;60,TODAY()-DATE(YEAR(TODAY()),LEFT(RIGHT(TRIM(F1760),7),2),LEFT(RIGHT(TRIM(F1760),10),2))&gt;0),"DA","NU")</f>
        <v>DA</v>
      </c>
      <c r="J1760" s="105"/>
      <c r="K1760" s="106"/>
      <c r="L1760" s="71"/>
      <c r="M1760" s="36"/>
      <c r="N1760" s="27"/>
      <c r="O1760" s="27"/>
      <c r="P1760" s="27"/>
    </row>
    <row r="1761" customFormat="false" ht="12.75" hidden="false" customHeight="false" outlineLevel="0" collapsed="false">
      <c r="B1761" s="29" t="s">
        <v>6205</v>
      </c>
      <c r="C1761" s="29" t="s">
        <v>6206</v>
      </c>
      <c r="D1761" s="30"/>
      <c r="E1761" s="31" t="s">
        <v>1191</v>
      </c>
      <c r="F1761" s="29" t="s">
        <v>6207</v>
      </c>
      <c r="G1761" s="82" t="n">
        <v>44755</v>
      </c>
      <c r="H1761" s="34" t="str">
        <f aca="true">IF(TODAY()&lt;G1761,"VALABILA","EXPIRATA")</f>
        <v>EXPIRATA</v>
      </c>
      <c r="I1761" s="34" t="str">
        <f aca="true">IF(AND(TODAY()-DATE(YEAR(TODAY()),LEFT(RIGHT(TRIM(F1761),7),2),LEFT(RIGHT(TRIM(F1761),10),2))&lt;60,TODAY()-DATE(YEAR(TODAY()),LEFT(RIGHT(TRIM(F1761),7),2),LEFT(RIGHT(TRIM(F1761),10),2))&gt;0),"DA","NU")</f>
        <v>DA</v>
      </c>
      <c r="J1761" s="105"/>
      <c r="K1761" s="106"/>
      <c r="L1761" s="71"/>
      <c r="M1761" s="36"/>
      <c r="N1761" s="27"/>
      <c r="O1761" s="27"/>
      <c r="P1761" s="27"/>
    </row>
    <row r="1762" customFormat="false" ht="38.25" hidden="false" customHeight="false" outlineLevel="0" collapsed="false">
      <c r="B1762" s="29" t="s">
        <v>6208</v>
      </c>
      <c r="C1762" s="45" t="s">
        <v>6209</v>
      </c>
      <c r="D1762" s="30"/>
      <c r="E1762" s="31" t="s">
        <v>616</v>
      </c>
      <c r="F1762" s="29" t="s">
        <v>6210</v>
      </c>
      <c r="G1762" s="82" t="n">
        <v>44760</v>
      </c>
      <c r="H1762" s="34" t="str">
        <f aca="true">IF(TODAY()&lt;G1762,"VALABILA","EXPIRATA")</f>
        <v>EXPIRATA</v>
      </c>
      <c r="I1762" s="34" t="str">
        <f aca="true">IF(AND(TODAY()-DATE(YEAR(TODAY()),LEFT(RIGHT(TRIM(F1762),7),2),LEFT(RIGHT(TRIM(F1762),10),2))&lt;60,TODAY()-DATE(YEAR(TODAY()),LEFT(RIGHT(TRIM(F1762),7),2),LEFT(RIGHT(TRIM(F1762),10),2))&gt;0),"DA","NU")</f>
        <v>DA</v>
      </c>
      <c r="J1762" s="105"/>
      <c r="K1762" s="106"/>
      <c r="L1762" s="71"/>
      <c r="M1762" s="36"/>
      <c r="N1762" s="27"/>
      <c r="O1762" s="27"/>
      <c r="P1762" s="27"/>
    </row>
    <row r="1763" customFormat="false" ht="76.5" hidden="false" customHeight="false" outlineLevel="0" collapsed="false">
      <c r="B1763" s="45" t="s">
        <v>2633</v>
      </c>
      <c r="C1763" s="29" t="s">
        <v>6211</v>
      </c>
      <c r="D1763" s="30"/>
      <c r="E1763" s="31" t="s">
        <v>1360</v>
      </c>
      <c r="F1763" s="76" t="s">
        <v>6212</v>
      </c>
      <c r="G1763" s="31" t="s">
        <v>195</v>
      </c>
      <c r="H1763" s="34" t="str">
        <f aca="true">IF(TODAY()&lt;G1763,"VALABILA","EXPIRATA")</f>
        <v>VALABILA</v>
      </c>
      <c r="I1763" s="34" t="str">
        <f aca="true">IF(AND(TODAY()-DATE(YEAR(TODAY()),LEFT(RIGHT(TRIM(F1763),7),2),LEFT(RIGHT(TRIM(F1763),10),2))&lt;60,TODAY()-DATE(YEAR(TODAY()),LEFT(RIGHT(TRIM(F1763),7),2),LEFT(RIGHT(TRIM(F1763),10),2))&gt;0),"DA","NU")</f>
        <v>DA</v>
      </c>
      <c r="J1763" s="105"/>
      <c r="K1763" s="106"/>
      <c r="L1763" s="71"/>
      <c r="M1763" s="36"/>
      <c r="N1763" s="27" t="s">
        <v>6213</v>
      </c>
      <c r="O1763" s="27"/>
      <c r="P1763" s="27"/>
    </row>
    <row r="1764" customFormat="false" ht="12.75" hidden="false" customHeight="false" outlineLevel="0" collapsed="false">
      <c r="B1764" s="45" t="s">
        <v>6214</v>
      </c>
      <c r="C1764" s="45" t="s">
        <v>6215</v>
      </c>
      <c r="D1764" s="62"/>
      <c r="E1764" s="54" t="s">
        <v>989</v>
      </c>
      <c r="F1764" s="45" t="s">
        <v>6216</v>
      </c>
      <c r="G1764" s="64" t="n">
        <v>44769</v>
      </c>
      <c r="H1764" s="34" t="str">
        <f aca="true">IF(TODAY()&lt;G1764,"VALABILA","EXPIRATA")</f>
        <v>EXPIRATA</v>
      </c>
      <c r="I1764" s="34" t="str">
        <f aca="true">IF(AND(TODAY()-DATE(YEAR(TODAY()),LEFT(RIGHT(TRIM(F1764),7),2),LEFT(RIGHT(TRIM(F1764),10),2))&lt;60,TODAY()-DATE(YEAR(TODAY()),LEFT(RIGHT(TRIM(F1764),7),2),LEFT(RIGHT(TRIM(F1764),10),2))&gt;0),"DA","NU")</f>
        <v>DA</v>
      </c>
      <c r="J1764" s="105"/>
      <c r="K1764" s="106"/>
      <c r="L1764" s="71"/>
      <c r="M1764" s="36"/>
      <c r="N1764" s="27"/>
      <c r="O1764" s="27"/>
      <c r="P1764" s="27"/>
    </row>
    <row r="1765" customFormat="false" ht="76.5" hidden="false" customHeight="false" outlineLevel="0" collapsed="false">
      <c r="B1765" s="45" t="s">
        <v>1772</v>
      </c>
      <c r="C1765" s="72" t="s">
        <v>6217</v>
      </c>
      <c r="D1765" s="30"/>
      <c r="E1765" s="31" t="s">
        <v>6218</v>
      </c>
      <c r="F1765" s="29" t="s">
        <v>6219</v>
      </c>
      <c r="G1765" s="30" t="s">
        <v>195</v>
      </c>
      <c r="H1765" s="34" t="str">
        <f aca="true">IF(TODAY()&lt;G1765,"VALABILA","EXPIRATA")</f>
        <v>VALABILA</v>
      </c>
      <c r="I1765" s="34" t="str">
        <f aca="true">IF(AND(TODAY()-DATE(YEAR(TODAY()),LEFT(RIGHT(TRIM(F1765),7),2),LEFT(RIGHT(TRIM(F1765),10),2))&lt;60,TODAY()-DATE(YEAR(TODAY()),LEFT(RIGHT(TRIM(F1765),7),2),LEFT(RIGHT(TRIM(F1765),10),2))&gt;0),"DA","NU")</f>
        <v>DA</v>
      </c>
      <c r="J1765" s="105"/>
      <c r="K1765" s="106"/>
      <c r="L1765" s="71"/>
      <c r="M1765" s="36"/>
      <c r="N1765" s="27" t="s">
        <v>6220</v>
      </c>
      <c r="O1765" s="27"/>
      <c r="P1765" s="27"/>
    </row>
    <row r="1766" customFormat="false" ht="25.5" hidden="false" customHeight="false" outlineLevel="0" collapsed="false">
      <c r="B1766" s="29" t="s">
        <v>6221</v>
      </c>
      <c r="C1766" s="29" t="s">
        <v>6222</v>
      </c>
      <c r="D1766" s="30"/>
      <c r="E1766" s="31" t="s">
        <v>2857</v>
      </c>
      <c r="F1766" s="29" t="s">
        <v>6223</v>
      </c>
      <c r="G1766" s="82" t="n">
        <v>44769</v>
      </c>
      <c r="H1766" s="34" t="str">
        <f aca="true">IF(TODAY()&lt;G1766,"VALABILA","EXPIRATA")</f>
        <v>EXPIRATA</v>
      </c>
      <c r="I1766" s="34" t="str">
        <f aca="true">IF(AND(TODAY()-DATE(YEAR(TODAY()),LEFT(RIGHT(TRIM(F1766),7),2),LEFT(RIGHT(TRIM(F1766),10),2))&lt;60,TODAY()-DATE(YEAR(TODAY()),LEFT(RIGHT(TRIM(F1766),7),2),LEFT(RIGHT(TRIM(F1766),10),2))&gt;0),"DA","NU")</f>
        <v>DA</v>
      </c>
      <c r="J1766" s="105"/>
      <c r="K1766" s="106"/>
      <c r="L1766" s="71"/>
      <c r="M1766" s="36"/>
      <c r="N1766" s="27"/>
      <c r="O1766" s="27"/>
      <c r="P1766" s="27"/>
    </row>
    <row r="1767" customFormat="false" ht="38.25" hidden="false" customHeight="false" outlineLevel="0" collapsed="false">
      <c r="B1767" s="29" t="s">
        <v>6224</v>
      </c>
      <c r="C1767" s="29" t="s">
        <v>6225</v>
      </c>
      <c r="D1767" s="102"/>
      <c r="E1767" s="31" t="s">
        <v>989</v>
      </c>
      <c r="F1767" s="63" t="s">
        <v>6226</v>
      </c>
      <c r="G1767" s="114" t="n">
        <v>44777</v>
      </c>
      <c r="H1767" s="34" t="str">
        <f aca="true">IF(TODAY()&lt;G1767,"VALABILA","EXPIRATA")</f>
        <v>EXPIRATA</v>
      </c>
      <c r="I1767" s="34" t="str">
        <f aca="true">IF(AND(TODAY()-DATE(YEAR(TODAY()),LEFT(RIGHT(TRIM(F1767),7),2),LEFT(RIGHT(TRIM(F1767),10),2))&lt;60,TODAY()-DATE(YEAR(TODAY()),LEFT(RIGHT(TRIM(F1767),7),2),LEFT(RIGHT(TRIM(F1767),10),2))&gt;0),"DA","NU")</f>
        <v>NU</v>
      </c>
      <c r="J1767" s="105"/>
      <c r="K1767" s="106"/>
      <c r="L1767" s="71"/>
      <c r="M1767" s="36"/>
      <c r="N1767" s="27"/>
      <c r="O1767" s="27"/>
      <c r="P1767" s="27"/>
    </row>
    <row r="1768" customFormat="false" ht="12.75" hidden="false" customHeight="false" outlineLevel="0" collapsed="false">
      <c r="B1768" s="29" t="s">
        <v>6227</v>
      </c>
      <c r="C1768" s="29" t="s">
        <v>6228</v>
      </c>
      <c r="D1768" s="102"/>
      <c r="E1768" s="31" t="s">
        <v>967</v>
      </c>
      <c r="F1768" s="63" t="s">
        <v>6229</v>
      </c>
      <c r="G1768" s="114" t="n">
        <v>44777</v>
      </c>
      <c r="H1768" s="34" t="str">
        <f aca="true">IF(TODAY()&lt;G1768,"VALABILA","EXPIRATA")</f>
        <v>EXPIRATA</v>
      </c>
      <c r="I1768" s="34" t="str">
        <f aca="true">IF(AND(TODAY()-DATE(YEAR(TODAY()),LEFT(RIGHT(TRIM(F1768),7),2),LEFT(RIGHT(TRIM(F1768),10),2))&lt;60,TODAY()-DATE(YEAR(TODAY()),LEFT(RIGHT(TRIM(F1768),7),2),LEFT(RIGHT(TRIM(F1768),10),2))&gt;0),"DA","NU")</f>
        <v>NU</v>
      </c>
      <c r="J1768" s="105"/>
      <c r="K1768" s="106"/>
      <c r="L1768" s="71"/>
      <c r="M1768" s="36"/>
      <c r="N1768" s="27"/>
      <c r="O1768" s="27"/>
      <c r="P1768" s="27"/>
    </row>
    <row r="1769" customFormat="false" ht="12.75" hidden="false" customHeight="false" outlineLevel="0" collapsed="false">
      <c r="B1769" s="29" t="s">
        <v>6230</v>
      </c>
      <c r="C1769" s="29" t="s">
        <v>6231</v>
      </c>
      <c r="D1769" s="102"/>
      <c r="E1769" s="31" t="s">
        <v>1144</v>
      </c>
      <c r="F1769" s="29" t="s">
        <v>6232</v>
      </c>
      <c r="G1769" s="82" t="n">
        <v>44790</v>
      </c>
      <c r="H1769" s="34" t="str">
        <f aca="true">IF(TODAY()&lt;G1769,"VALABILA","EXPIRATA")</f>
        <v>EXPIRATA</v>
      </c>
      <c r="I1769" s="34" t="str">
        <f aca="true">IF(AND(TODAY()-DATE(YEAR(TODAY()),LEFT(RIGHT(TRIM(F1769),7),2),LEFT(RIGHT(TRIM(F1769),10),2))&lt;60,TODAY()-DATE(YEAR(TODAY()),LEFT(RIGHT(TRIM(F1769),7),2),LEFT(RIGHT(TRIM(F1769),10),2))&gt;0),"DA","NU")</f>
        <v>NU</v>
      </c>
      <c r="J1769" s="105"/>
      <c r="K1769" s="106"/>
      <c r="L1769" s="71"/>
      <c r="M1769" s="36"/>
      <c r="N1769" s="27"/>
      <c r="O1769" s="27"/>
      <c r="P1769" s="27"/>
    </row>
    <row r="1770" customFormat="false" ht="25.5" hidden="false" customHeight="false" outlineLevel="0" collapsed="false">
      <c r="B1770" s="29" t="s">
        <v>6233</v>
      </c>
      <c r="C1770" s="29" t="s">
        <v>6234</v>
      </c>
      <c r="D1770" s="102"/>
      <c r="E1770" s="46" t="s">
        <v>2667</v>
      </c>
      <c r="F1770" s="63" t="s">
        <v>6235</v>
      </c>
      <c r="G1770" s="114" t="n">
        <v>44791</v>
      </c>
      <c r="H1770" s="34" t="str">
        <f aca="true">IF(TODAY()&lt;G1770,"VALABILA","EXPIRATA")</f>
        <v>EXPIRATA</v>
      </c>
      <c r="I1770" s="34" t="str">
        <f aca="true">IF(AND(TODAY()-DATE(YEAR(TODAY()),LEFT(RIGHT(TRIM(F1770),7),2),LEFT(RIGHT(TRIM(F1770),10),2))&lt;60,TODAY()-DATE(YEAR(TODAY()),LEFT(RIGHT(TRIM(F1770),7),2),LEFT(RIGHT(TRIM(F1770),10),2))&gt;0),"DA","NU")</f>
        <v>NU</v>
      </c>
      <c r="J1770" s="105"/>
      <c r="K1770" s="106"/>
      <c r="L1770" s="71"/>
      <c r="M1770" s="36"/>
      <c r="N1770" s="27"/>
      <c r="O1770" s="27"/>
      <c r="P1770" s="27"/>
    </row>
    <row r="1771" customFormat="false" ht="51" hidden="false" customHeight="false" outlineLevel="0" collapsed="false">
      <c r="B1771" s="29" t="s">
        <v>6236</v>
      </c>
      <c r="C1771" s="29" t="s">
        <v>6237</v>
      </c>
      <c r="D1771" s="30"/>
      <c r="E1771" s="31" t="s">
        <v>6238</v>
      </c>
      <c r="F1771" s="29" t="s">
        <v>6239</v>
      </c>
      <c r="G1771" s="82" t="n">
        <v>44797</v>
      </c>
      <c r="H1771" s="34" t="str">
        <f aca="true">IF(TODAY()&lt;G1771,"VALABILA","EXPIRATA")</f>
        <v>EXPIRATA</v>
      </c>
      <c r="I1771" s="34" t="str">
        <f aca="true">IF(AND(TODAY()-DATE(YEAR(TODAY()),LEFT(RIGHT(TRIM(F1771),7),2),LEFT(RIGHT(TRIM(F1771),10),2))&lt;60,TODAY()-DATE(YEAR(TODAY()),LEFT(RIGHT(TRIM(F1771),7),2),LEFT(RIGHT(TRIM(F1771),10),2))&gt;0),"DA","NU")</f>
        <v>NU</v>
      </c>
      <c r="J1771" s="105"/>
      <c r="K1771" s="106"/>
      <c r="L1771" s="71"/>
      <c r="M1771" s="36"/>
      <c r="N1771" s="27"/>
      <c r="O1771" s="27"/>
      <c r="P1771" s="27"/>
    </row>
    <row r="1772" customFormat="false" ht="63.75" hidden="false" customHeight="false" outlineLevel="0" collapsed="false">
      <c r="B1772" s="29" t="s">
        <v>1225</v>
      </c>
      <c r="C1772" s="29" t="s">
        <v>6240</v>
      </c>
      <c r="D1772" s="30"/>
      <c r="E1772" s="31" t="s">
        <v>6241</v>
      </c>
      <c r="F1772" s="135" t="s">
        <v>6242</v>
      </c>
      <c r="G1772" s="147" t="n">
        <v>44801</v>
      </c>
      <c r="H1772" s="34" t="str">
        <f aca="true">IF(TODAY()&lt;G1772,"VALABILA","EXPIRATA")</f>
        <v>EXPIRATA</v>
      </c>
      <c r="I1772" s="34" t="str">
        <f aca="true">IF(AND(TODAY()-DATE(YEAR(TODAY()),LEFT(RIGHT(TRIM(F1772),7),2),LEFT(RIGHT(TRIM(F1772),10),2))&lt;60,TODAY()-DATE(YEAR(TODAY()),LEFT(RIGHT(TRIM(F1772),7),2),LEFT(RIGHT(TRIM(F1772),10),2))&gt;0),"DA","NU")</f>
        <v>NU</v>
      </c>
      <c r="J1772" s="105"/>
      <c r="K1772" s="106"/>
      <c r="L1772" s="71"/>
      <c r="M1772" s="36"/>
      <c r="N1772" s="27" t="s">
        <v>6243</v>
      </c>
      <c r="O1772" s="27"/>
      <c r="P1772" s="27"/>
    </row>
    <row r="1773" customFormat="false" ht="51" hidden="false" customHeight="false" outlineLevel="0" collapsed="false">
      <c r="B1773" s="29" t="s">
        <v>6244</v>
      </c>
      <c r="C1773" s="29" t="s">
        <v>6245</v>
      </c>
      <c r="D1773" s="30"/>
      <c r="E1773" s="31" t="s">
        <v>6246</v>
      </c>
      <c r="F1773" s="27" t="s">
        <v>6247</v>
      </c>
      <c r="G1773" s="161" t="n">
        <v>44805</v>
      </c>
      <c r="H1773" s="34" t="str">
        <f aca="true">IF(TODAY()&lt;G1773,"VALABILA","EXPIRATA")</f>
        <v>EXPIRATA</v>
      </c>
      <c r="I1773" s="34" t="str">
        <f aca="true">IF(AND(TODAY()-DATE(YEAR(TODAY()),LEFT(RIGHT(TRIM(F1773),7),2),LEFT(RIGHT(TRIM(F1773),10),2))&lt;60,TODAY()-DATE(YEAR(TODAY()),LEFT(RIGHT(TRIM(F1773),7),2),LEFT(RIGHT(TRIM(F1773),10),2))&gt;0),"DA","NU")</f>
        <v>NU</v>
      </c>
      <c r="J1773" s="83" t="s">
        <v>6248</v>
      </c>
      <c r="K1773" s="106"/>
      <c r="L1773" s="71"/>
      <c r="M1773" s="36"/>
      <c r="N1773" s="27"/>
      <c r="O1773" s="27"/>
      <c r="P1773" s="27"/>
    </row>
    <row r="1774" customFormat="false" ht="25.5" hidden="false" customHeight="false" outlineLevel="0" collapsed="false">
      <c r="B1774" s="27" t="s">
        <v>291</v>
      </c>
      <c r="C1774" s="109" t="s">
        <v>6249</v>
      </c>
      <c r="D1774" s="14"/>
      <c r="E1774" s="194" t="s">
        <v>289</v>
      </c>
      <c r="F1774" s="27" t="s">
        <v>6250</v>
      </c>
      <c r="G1774" s="161" t="n">
        <v>44808</v>
      </c>
      <c r="H1774" s="34" t="str">
        <f aca="true">IF(TODAY()&lt;G1774,"VALABILA","EXPIRATA")</f>
        <v>EXPIRATA</v>
      </c>
      <c r="I1774" s="34" t="str">
        <f aca="true">IF(AND(TODAY()-DATE(YEAR(TODAY()),LEFT(RIGHT(TRIM(F1774),7),2),LEFT(RIGHT(TRIM(F1774),10),2))&lt;60,TODAY()-DATE(YEAR(TODAY()),LEFT(RIGHT(TRIM(F1774),7),2),LEFT(RIGHT(TRIM(F1774),10),2))&gt;0),"DA","NU")</f>
        <v>NU</v>
      </c>
      <c r="J1774" s="105"/>
      <c r="K1774" s="106"/>
      <c r="L1774" s="71"/>
      <c r="M1774" s="36"/>
      <c r="N1774" s="27"/>
      <c r="O1774" s="27"/>
      <c r="P1774" s="27"/>
    </row>
    <row r="1775" customFormat="false" ht="25.5" hidden="false" customHeight="false" outlineLevel="0" collapsed="false">
      <c r="B1775" s="27" t="s">
        <v>6251</v>
      </c>
      <c r="C1775" s="27" t="s">
        <v>6252</v>
      </c>
      <c r="D1775" s="127"/>
      <c r="E1775" s="194" t="s">
        <v>6253</v>
      </c>
      <c r="F1775" s="153" t="s">
        <v>6254</v>
      </c>
      <c r="G1775" s="154" t="n">
        <v>44808</v>
      </c>
      <c r="H1775" s="34" t="str">
        <f aca="true">IF(TODAY()&lt;G1775,"VALABILA","EXPIRATA")</f>
        <v>EXPIRATA</v>
      </c>
      <c r="I1775" s="34" t="str">
        <f aca="true">IF(AND(TODAY()-DATE(YEAR(TODAY()),LEFT(RIGHT(TRIM(F1775),7),2),LEFT(RIGHT(TRIM(F1775),10),2))&lt;60,TODAY()-DATE(YEAR(TODAY()),LEFT(RIGHT(TRIM(F1775),7),2),LEFT(RIGHT(TRIM(F1775),10),2))&gt;0),"DA","NU")</f>
        <v>NU</v>
      </c>
      <c r="J1775" s="105"/>
      <c r="K1775" s="106"/>
      <c r="L1775" s="71"/>
      <c r="M1775" s="36"/>
      <c r="N1775" s="27"/>
      <c r="O1775" s="27"/>
      <c r="P1775" s="27"/>
    </row>
    <row r="1776" customFormat="false" ht="25.5" hidden="false" customHeight="false" outlineLevel="0" collapsed="false">
      <c r="B1776" s="109" t="s">
        <v>6255</v>
      </c>
      <c r="C1776" s="28" t="s">
        <v>6256</v>
      </c>
      <c r="D1776" s="30"/>
      <c r="E1776" s="31" t="s">
        <v>2667</v>
      </c>
      <c r="F1776" s="32" t="s">
        <v>6257</v>
      </c>
      <c r="G1776" s="33" t="n">
        <v>44808</v>
      </c>
      <c r="H1776" s="34" t="str">
        <f aca="true">IF(TODAY()&lt;G1776,"VALABILA","EXPIRATA")</f>
        <v>EXPIRATA</v>
      </c>
      <c r="I1776" s="34" t="str">
        <f aca="true">IF(AND(TODAY()-DATE(YEAR(TODAY()),LEFT(RIGHT(TRIM(F1776),7),2),LEFT(RIGHT(TRIM(F1776),10),2))&lt;60,TODAY()-DATE(YEAR(TODAY()),LEFT(RIGHT(TRIM(F1776),7),2),LEFT(RIGHT(TRIM(F1776),10),2))&gt;0),"DA","NU")</f>
        <v>NU</v>
      </c>
      <c r="J1776" s="105"/>
      <c r="K1776" s="106"/>
      <c r="L1776" s="71"/>
      <c r="M1776" s="36"/>
      <c r="N1776" s="27"/>
      <c r="O1776" s="27"/>
      <c r="P1776" s="27"/>
    </row>
    <row r="1777" customFormat="false" ht="25.5" hidden="false" customHeight="false" outlineLevel="0" collapsed="false">
      <c r="B1777" s="29" t="s">
        <v>6258</v>
      </c>
      <c r="C1777" s="29" t="s">
        <v>6259</v>
      </c>
      <c r="D1777" s="30"/>
      <c r="E1777" s="31" t="s">
        <v>289</v>
      </c>
      <c r="F1777" s="51" t="s">
        <v>6260</v>
      </c>
      <c r="G1777" s="74" t="n">
        <v>44812</v>
      </c>
      <c r="H1777" s="34" t="str">
        <f aca="true">IF(TODAY()&lt;G1777,"VALABILA","EXPIRATA")</f>
        <v>EXPIRATA</v>
      </c>
      <c r="I1777" s="34" t="str">
        <f aca="true">IF(AND(TODAY()-DATE(YEAR(TODAY()),LEFT(RIGHT(TRIM(F1777),7),2),LEFT(RIGHT(TRIM(F1777),10),2))&lt;60,TODAY()-DATE(YEAR(TODAY()),LEFT(RIGHT(TRIM(F1777),7),2),LEFT(RIGHT(TRIM(F1777),10),2))&gt;0),"DA","NU")</f>
        <v>NU</v>
      </c>
      <c r="J1777" s="105"/>
      <c r="K1777" s="106"/>
      <c r="L1777" s="71"/>
      <c r="M1777" s="36"/>
      <c r="N1777" s="27"/>
      <c r="O1777" s="27"/>
      <c r="P1777" s="27"/>
    </row>
    <row r="1778" customFormat="false" ht="25.5" hidden="false" customHeight="false" outlineLevel="0" collapsed="false">
      <c r="B1778" s="27" t="s">
        <v>6261</v>
      </c>
      <c r="C1778" s="29" t="s">
        <v>6262</v>
      </c>
      <c r="D1778" s="56"/>
      <c r="E1778" s="31" t="s">
        <v>2667</v>
      </c>
      <c r="F1778" s="32" t="s">
        <v>6263</v>
      </c>
      <c r="G1778" s="33" t="n">
        <v>44815</v>
      </c>
      <c r="H1778" s="34" t="str">
        <f aca="true">IF(TODAY()&lt;G1778,"VALABILA","EXPIRATA")</f>
        <v>EXPIRATA</v>
      </c>
      <c r="I1778" s="34" t="str">
        <f aca="true">IF(AND(TODAY()-DATE(YEAR(TODAY()),LEFT(RIGHT(TRIM(F1778),7),2),LEFT(RIGHT(TRIM(F1778),10),2))&lt;60,TODAY()-DATE(YEAR(TODAY()),LEFT(RIGHT(TRIM(F1778),7),2),LEFT(RIGHT(TRIM(F1778),10),2))&gt;0),"DA","NU")</f>
        <v>NU</v>
      </c>
      <c r="J1778" s="105"/>
      <c r="K1778" s="106"/>
      <c r="L1778" s="71"/>
      <c r="M1778" s="36"/>
      <c r="N1778" s="27"/>
      <c r="O1778" s="27"/>
      <c r="P1778" s="27"/>
    </row>
    <row r="1779" customFormat="false" ht="25.5" hidden="false" customHeight="false" outlineLevel="0" collapsed="false">
      <c r="B1779" s="29" t="s">
        <v>6264</v>
      </c>
      <c r="C1779" s="29" t="s">
        <v>6265</v>
      </c>
      <c r="D1779" s="30"/>
      <c r="E1779" s="31" t="s">
        <v>6266</v>
      </c>
      <c r="F1779" s="51" t="s">
        <v>6267</v>
      </c>
      <c r="G1779" s="74" t="n">
        <v>44819</v>
      </c>
      <c r="H1779" s="34" t="str">
        <f aca="true">IF(TODAY()&lt;G1779,"VALABILA","EXPIRATA")</f>
        <v>EXPIRATA</v>
      </c>
      <c r="I1779" s="34" t="str">
        <f aca="true">IF(AND(TODAY()-DATE(YEAR(TODAY()),LEFT(RIGHT(TRIM(F1779),7),2),LEFT(RIGHT(TRIM(F1779),10),2))&lt;60,TODAY()-DATE(YEAR(TODAY()),LEFT(RIGHT(TRIM(F1779),7),2),LEFT(RIGHT(TRIM(F1779),10),2))&gt;0),"DA","NU")</f>
        <v>NU</v>
      </c>
      <c r="J1779" s="105"/>
      <c r="K1779" s="106"/>
      <c r="L1779" s="71"/>
      <c r="M1779" s="36"/>
      <c r="N1779" s="27"/>
      <c r="O1779" s="27"/>
      <c r="P1779" s="27"/>
    </row>
    <row r="1780" customFormat="false" ht="25.5" hidden="false" customHeight="false" outlineLevel="0" collapsed="false">
      <c r="B1780" s="29" t="s">
        <v>6268</v>
      </c>
      <c r="C1780" s="29" t="s">
        <v>6269</v>
      </c>
      <c r="D1780" s="30"/>
      <c r="E1780" s="91" t="s">
        <v>1085</v>
      </c>
      <c r="F1780" s="66" t="s">
        <v>6270</v>
      </c>
      <c r="G1780" s="124" t="s">
        <v>6271</v>
      </c>
      <c r="H1780" s="34" t="str">
        <f aca="true">IF(TODAY()&lt;G1780,"VALABILA","EXPIRATA")</f>
        <v>VALABILA</v>
      </c>
      <c r="I1780" s="34" t="str">
        <f aca="true">IF(AND(TODAY()-DATE(YEAR(TODAY()),LEFT(RIGHT(TRIM(F1780),7),2),LEFT(RIGHT(TRIM(F1780),10),2))&lt;60,TODAY()-DATE(YEAR(TODAY()),LEFT(RIGHT(TRIM(F1780),7),2),LEFT(RIGHT(TRIM(F1780),10),2))&gt;0),"DA","NU")</f>
        <v>NU</v>
      </c>
      <c r="J1780" s="105"/>
      <c r="K1780" s="106"/>
      <c r="L1780" s="71"/>
      <c r="M1780" s="36"/>
      <c r="N1780" s="27"/>
      <c r="O1780" s="27"/>
      <c r="P1780" s="27"/>
    </row>
    <row r="1781" customFormat="false" ht="38.25" hidden="false" customHeight="false" outlineLevel="0" collapsed="false">
      <c r="B1781" s="148" t="s">
        <v>6272</v>
      </c>
      <c r="C1781" s="195" t="s">
        <v>6273</v>
      </c>
      <c r="D1781" s="173"/>
      <c r="E1781" s="196" t="s">
        <v>873</v>
      </c>
      <c r="F1781" s="197" t="s">
        <v>6274</v>
      </c>
      <c r="G1781" s="198" t="n">
        <v>44825</v>
      </c>
      <c r="H1781" s="34" t="str">
        <f aca="true">IF(TODAY()&lt;G1781,"VALABILA","EXPIRATA")</f>
        <v>EXPIRATA</v>
      </c>
      <c r="I1781" s="34" t="str">
        <f aca="true">IF(AND(TODAY()-DATE(YEAR(TODAY()),LEFT(RIGHT(TRIM(F1781),7),2),LEFT(RIGHT(TRIM(F1781),10),2))&lt;60,TODAY()-DATE(YEAR(TODAY()),LEFT(RIGHT(TRIM(F1781),7),2),LEFT(RIGHT(TRIM(F1781),10),2))&gt;0),"DA","NU")</f>
        <v>NU</v>
      </c>
      <c r="J1781" s="105"/>
      <c r="K1781" s="106"/>
      <c r="L1781" s="71"/>
      <c r="M1781" s="36"/>
      <c r="N1781" s="27"/>
      <c r="O1781" s="27"/>
      <c r="P1781" s="27"/>
    </row>
    <row r="1782" customFormat="false" ht="38.25" hidden="false" customHeight="false" outlineLevel="0" collapsed="false">
      <c r="B1782" s="29" t="s">
        <v>6275</v>
      </c>
      <c r="C1782" s="45" t="s">
        <v>6276</v>
      </c>
      <c r="D1782" s="164"/>
      <c r="E1782" s="31" t="s">
        <v>3425</v>
      </c>
      <c r="F1782" s="51" t="s">
        <v>6277</v>
      </c>
      <c r="G1782" s="74" t="n">
        <v>44825</v>
      </c>
      <c r="H1782" s="34" t="str">
        <f aca="true">IF(TODAY()&lt;G1782,"VALABILA","EXPIRATA")</f>
        <v>EXPIRATA</v>
      </c>
      <c r="I1782" s="34" t="str">
        <f aca="true">IF(AND(TODAY()-DATE(YEAR(TODAY()),LEFT(RIGHT(TRIM(F1782),7),2),LEFT(RIGHT(TRIM(F1782),10),2))&lt;60,TODAY()-DATE(YEAR(TODAY()),LEFT(RIGHT(TRIM(F1782),7),2),LEFT(RIGHT(TRIM(F1782),10),2))&gt;0),"DA","NU")</f>
        <v>NU</v>
      </c>
      <c r="J1782" s="105"/>
      <c r="K1782" s="106"/>
      <c r="L1782" s="71"/>
      <c r="M1782" s="36"/>
      <c r="N1782" s="27"/>
      <c r="O1782" s="27"/>
      <c r="P1782" s="27"/>
    </row>
    <row r="1783" customFormat="false" ht="25.5" hidden="false" customHeight="false" outlineLevel="0" collapsed="false">
      <c r="B1783" s="57" t="s">
        <v>3367</v>
      </c>
      <c r="C1783" s="195" t="s">
        <v>6278</v>
      </c>
      <c r="D1783" s="85"/>
      <c r="E1783" s="86" t="s">
        <v>1198</v>
      </c>
      <c r="F1783" s="87" t="s">
        <v>6279</v>
      </c>
      <c r="G1783" s="199" t="n">
        <v>44831</v>
      </c>
      <c r="H1783" s="34" t="str">
        <f aca="true">IF(TODAY()&lt;G1783,"VALABILA","EXPIRATA")</f>
        <v>EXPIRATA</v>
      </c>
      <c r="I1783" s="34" t="str">
        <f aca="true">IF(AND(TODAY()-DATE(YEAR(TODAY()),LEFT(RIGHT(TRIM(F1783),7),2),LEFT(RIGHT(TRIM(F1783),10),2))&lt;60,TODAY()-DATE(YEAR(TODAY()),LEFT(RIGHT(TRIM(F1783),7),2),LEFT(RIGHT(TRIM(F1783),10),2))&gt;0),"DA","NU")</f>
        <v>NU</v>
      </c>
      <c r="J1783" s="105"/>
      <c r="K1783" s="106"/>
      <c r="L1783" s="71"/>
      <c r="M1783" s="36"/>
      <c r="N1783" s="27"/>
      <c r="O1783" s="27"/>
      <c r="P1783" s="27"/>
    </row>
    <row r="1784" customFormat="false" ht="12.75" hidden="false" customHeight="false" outlineLevel="0" collapsed="false">
      <c r="B1784" s="29" t="s">
        <v>6280</v>
      </c>
      <c r="C1784" s="29" t="s">
        <v>6281</v>
      </c>
      <c r="D1784" s="30"/>
      <c r="E1784" s="31" t="s">
        <v>6282</v>
      </c>
      <c r="F1784" s="51" t="s">
        <v>6283</v>
      </c>
      <c r="G1784" s="74" t="n">
        <v>44831</v>
      </c>
      <c r="H1784" s="34" t="str">
        <f aca="true">IF(TODAY()&lt;G1784,"VALABILA","EXPIRATA")</f>
        <v>EXPIRATA</v>
      </c>
      <c r="I1784" s="34" t="str">
        <f aca="true">IF(AND(TODAY()-DATE(YEAR(TODAY()),LEFT(RIGHT(TRIM(F1784),7),2),LEFT(RIGHT(TRIM(F1784),10),2))&lt;60,TODAY()-DATE(YEAR(TODAY()),LEFT(RIGHT(TRIM(F1784),7),2),LEFT(RIGHT(TRIM(F1784),10),2))&gt;0),"DA","NU")</f>
        <v>NU</v>
      </c>
      <c r="J1784" s="105"/>
      <c r="K1784" s="106"/>
      <c r="L1784" s="71"/>
      <c r="M1784" s="36"/>
      <c r="N1784" s="27"/>
      <c r="O1784" s="27"/>
      <c r="P1784" s="27"/>
    </row>
    <row r="1785" customFormat="false" ht="25.5" hidden="false" customHeight="false" outlineLevel="0" collapsed="false">
      <c r="B1785" s="29" t="s">
        <v>6284</v>
      </c>
      <c r="C1785" s="29" t="s">
        <v>6285</v>
      </c>
      <c r="D1785" s="30"/>
      <c r="E1785" s="31" t="s">
        <v>4510</v>
      </c>
      <c r="F1785" s="51" t="s">
        <v>6286</v>
      </c>
      <c r="G1785" s="74" t="n">
        <v>44831</v>
      </c>
      <c r="H1785" s="34" t="str">
        <f aca="true">IF(TODAY()&lt;G1785,"VALABILA","EXPIRATA")</f>
        <v>EXPIRATA</v>
      </c>
      <c r="I1785" s="34" t="str">
        <f aca="true">IF(AND(TODAY()-DATE(YEAR(TODAY()),LEFT(RIGHT(TRIM(F1785),7),2),LEFT(RIGHT(TRIM(F1785),10),2))&lt;60,TODAY()-DATE(YEAR(TODAY()),LEFT(RIGHT(TRIM(F1785),7),2),LEFT(RIGHT(TRIM(F1785),10),2))&gt;0),"DA","NU")</f>
        <v>NU</v>
      </c>
      <c r="J1785" s="105"/>
      <c r="K1785" s="106"/>
      <c r="L1785" s="71"/>
      <c r="M1785" s="36"/>
      <c r="N1785" s="27"/>
      <c r="O1785" s="27"/>
      <c r="P1785" s="27"/>
    </row>
    <row r="1786" customFormat="false" ht="25.5" hidden="false" customHeight="false" outlineLevel="0" collapsed="false">
      <c r="B1786" s="29" t="s">
        <v>6287</v>
      </c>
      <c r="C1786" s="195" t="s">
        <v>6288</v>
      </c>
      <c r="D1786" s="30"/>
      <c r="E1786" s="31" t="s">
        <v>1217</v>
      </c>
      <c r="F1786" s="51" t="s">
        <v>6289</v>
      </c>
      <c r="G1786" s="74" t="n">
        <v>44832</v>
      </c>
      <c r="H1786" s="34" t="str">
        <f aca="true">IF(TODAY()&lt;G1786,"VALABILA","EXPIRATA")</f>
        <v>EXPIRATA</v>
      </c>
      <c r="I1786" s="34" t="str">
        <f aca="true">IF(AND(TODAY()-DATE(YEAR(TODAY()),LEFT(RIGHT(TRIM(F1786),7),2),LEFT(RIGHT(TRIM(F1786),10),2))&lt;60,TODAY()-DATE(YEAR(TODAY()),LEFT(RIGHT(TRIM(F1786),7),2),LEFT(RIGHT(TRIM(F1786),10),2))&gt;0),"DA","NU")</f>
        <v>NU</v>
      </c>
      <c r="J1786" s="105"/>
      <c r="K1786" s="106"/>
      <c r="L1786" s="71"/>
      <c r="M1786" s="36"/>
      <c r="N1786" s="27"/>
      <c r="O1786" s="27"/>
      <c r="P1786" s="27"/>
    </row>
    <row r="1787" customFormat="false" ht="12.75" hidden="false" customHeight="false" outlineLevel="0" collapsed="false">
      <c r="B1787" s="29" t="s">
        <v>6290</v>
      </c>
      <c r="C1787" s="29" t="s">
        <v>6291</v>
      </c>
      <c r="D1787" s="30"/>
      <c r="E1787" s="31" t="s">
        <v>989</v>
      </c>
      <c r="F1787" s="51" t="s">
        <v>6292</v>
      </c>
      <c r="G1787" s="74" t="n">
        <v>44832</v>
      </c>
      <c r="H1787" s="34" t="str">
        <f aca="true">IF(TODAY()&lt;G1787,"VALABILA","EXPIRATA")</f>
        <v>EXPIRATA</v>
      </c>
      <c r="I1787" s="34" t="str">
        <f aca="true">IF(AND(TODAY()-DATE(YEAR(TODAY()),LEFT(RIGHT(TRIM(F1787),7),2),LEFT(RIGHT(TRIM(F1787),10),2))&lt;60,TODAY()-DATE(YEAR(TODAY()),LEFT(RIGHT(TRIM(F1787),7),2),LEFT(RIGHT(TRIM(F1787),10),2))&gt;0),"DA","NU")</f>
        <v>NU</v>
      </c>
      <c r="J1787" s="105"/>
      <c r="K1787" s="106"/>
      <c r="L1787" s="71"/>
      <c r="M1787" s="36"/>
      <c r="N1787" s="27"/>
      <c r="O1787" s="27"/>
      <c r="P1787" s="27"/>
    </row>
    <row r="1788" customFormat="false" ht="38.25" hidden="false" customHeight="false" outlineLevel="0" collapsed="false">
      <c r="B1788" s="29" t="s">
        <v>1349</v>
      </c>
      <c r="C1788" s="29" t="s">
        <v>6293</v>
      </c>
      <c r="D1788" s="30"/>
      <c r="E1788" s="54" t="s">
        <v>1401</v>
      </c>
      <c r="F1788" s="29" t="s">
        <v>6294</v>
      </c>
      <c r="G1788" s="82" t="n">
        <v>44852</v>
      </c>
      <c r="H1788" s="34" t="str">
        <f aca="true">IF(TODAY()&lt;G1788,"VALABILA","EXPIRATA")</f>
        <v>EXPIRATA</v>
      </c>
      <c r="I1788" s="34" t="str">
        <f aca="true">IF(AND(TODAY()-DATE(YEAR(TODAY()),LEFT(RIGHT(TRIM(F1788),7),2),LEFT(RIGHT(TRIM(F1788),10),2))&lt;60,TODAY()-DATE(YEAR(TODAY()),LEFT(RIGHT(TRIM(F1788),7),2),LEFT(RIGHT(TRIM(F1788),10),2))&gt;0),"DA","NU")</f>
        <v>NU</v>
      </c>
      <c r="J1788" s="105"/>
      <c r="K1788" s="106"/>
      <c r="L1788" s="71"/>
      <c r="M1788" s="36"/>
      <c r="N1788" s="27"/>
      <c r="O1788" s="27"/>
      <c r="P1788" s="27"/>
    </row>
    <row r="1789" customFormat="false" ht="38.25" hidden="false" customHeight="false" outlineLevel="0" collapsed="false">
      <c r="B1789" s="193" t="s">
        <v>6295</v>
      </c>
      <c r="C1789" s="109" t="s">
        <v>6296</v>
      </c>
      <c r="D1789" s="30"/>
      <c r="E1789" s="31" t="s">
        <v>6297</v>
      </c>
      <c r="F1789" s="76" t="s">
        <v>6298</v>
      </c>
      <c r="G1789" s="31" t="s">
        <v>6299</v>
      </c>
      <c r="H1789" s="34" t="str">
        <f aca="true">IF(TODAY()&lt;G1789,"VALABILA","EXPIRATA")</f>
        <v>VALABILA</v>
      </c>
      <c r="I1789" s="34" t="str">
        <f aca="true">IF(AND(TODAY()-DATE(YEAR(TODAY()),LEFT(RIGHT(TRIM(F1789),7),2),LEFT(RIGHT(TRIM(F1789),10),2))&lt;60,TODAY()-DATE(YEAR(TODAY()),LEFT(RIGHT(TRIM(F1789),7),2),LEFT(RIGHT(TRIM(F1789),10),2))&gt;0),"DA","NU")</f>
        <v>NU</v>
      </c>
      <c r="J1789" s="105"/>
      <c r="K1789" s="106"/>
      <c r="L1789" s="71"/>
      <c r="M1789" s="36"/>
      <c r="N1789" s="27"/>
      <c r="O1789" s="27"/>
      <c r="P1789" s="27"/>
    </row>
    <row r="1790" customFormat="false" ht="12.75" hidden="false" customHeight="false" outlineLevel="0" collapsed="false">
      <c r="B1790" s="29" t="s">
        <v>273</v>
      </c>
      <c r="C1790" s="29" t="s">
        <v>6300</v>
      </c>
      <c r="D1790" s="30"/>
      <c r="E1790" s="31" t="s">
        <v>1144</v>
      </c>
      <c r="F1790" s="29" t="s">
        <v>6301</v>
      </c>
      <c r="G1790" s="82" t="n">
        <v>44866</v>
      </c>
      <c r="H1790" s="34" t="str">
        <f aca="true">IF(TODAY()&lt;G1790,"VALABILA","EXPIRATA")</f>
        <v>EXPIRATA</v>
      </c>
      <c r="I1790" s="34" t="str">
        <f aca="true">IF(AND(TODAY()-DATE(YEAR(TODAY()),LEFT(RIGHT(TRIM(F1790),7),2),LEFT(RIGHT(TRIM(F1790),10),2))&lt;60,TODAY()-DATE(YEAR(TODAY()),LEFT(RIGHT(TRIM(F1790),7),2),LEFT(RIGHT(TRIM(F1790),10),2))&gt;0),"DA","NU")</f>
        <v>NU</v>
      </c>
      <c r="J1790" s="105"/>
      <c r="K1790" s="106"/>
      <c r="L1790" s="71"/>
      <c r="M1790" s="36"/>
      <c r="N1790" s="27"/>
      <c r="O1790" s="27"/>
      <c r="P1790" s="27"/>
    </row>
    <row r="1791" customFormat="false" ht="25.5" hidden="false" customHeight="false" outlineLevel="0" collapsed="false">
      <c r="B1791" s="29" t="s">
        <v>6302</v>
      </c>
      <c r="C1791" s="29" t="s">
        <v>6303</v>
      </c>
      <c r="D1791" s="30"/>
      <c r="E1791" s="31" t="s">
        <v>228</v>
      </c>
      <c r="F1791" s="29" t="s">
        <v>6304</v>
      </c>
      <c r="G1791" s="82" t="n">
        <v>44867</v>
      </c>
      <c r="H1791" s="34" t="str">
        <f aca="true">IF(TODAY()&lt;G1791,"VALABILA","EXPIRATA")</f>
        <v>EXPIRATA</v>
      </c>
      <c r="I1791" s="34" t="str">
        <f aca="true">IF(AND(TODAY()-DATE(YEAR(TODAY()),LEFT(RIGHT(TRIM(F1791),7),2),LEFT(RIGHT(TRIM(F1791),10),2))&lt;60,TODAY()-DATE(YEAR(TODAY()),LEFT(RIGHT(TRIM(F1791),7),2),LEFT(RIGHT(TRIM(F1791),10),2))&gt;0),"DA","NU")</f>
        <v>NU</v>
      </c>
      <c r="J1791" s="105"/>
      <c r="K1791" s="106"/>
      <c r="L1791" s="71"/>
      <c r="M1791" s="36"/>
      <c r="N1791" s="27"/>
      <c r="O1791" s="27"/>
      <c r="P1791" s="27"/>
    </row>
    <row r="1792" customFormat="false" ht="12.75" hidden="false" customHeight="false" outlineLevel="0" collapsed="false">
      <c r="B1792" s="29" t="s">
        <v>6305</v>
      </c>
      <c r="C1792" s="40" t="s">
        <v>6306</v>
      </c>
      <c r="D1792" s="30"/>
      <c r="E1792" s="109" t="n">
        <v>4711</v>
      </c>
      <c r="F1792" s="29" t="s">
        <v>6307</v>
      </c>
      <c r="G1792" s="82" t="n">
        <v>44873</v>
      </c>
      <c r="H1792" s="34" t="str">
        <f aca="true">IF(TODAY()&lt;G1792,"VALABILA","EXPIRATA")</f>
        <v>EXPIRATA</v>
      </c>
      <c r="I1792" s="34" t="str">
        <f aca="true">IF(AND(TODAY()-DATE(YEAR(TODAY()),LEFT(RIGHT(TRIM(F1792),7),2),LEFT(RIGHT(TRIM(F1792),10),2))&lt;60,TODAY()-DATE(YEAR(TODAY()),LEFT(RIGHT(TRIM(F1792),7),2),LEFT(RIGHT(TRIM(F1792),10),2))&gt;0),"DA","NU")</f>
        <v>NU</v>
      </c>
      <c r="J1792" s="105"/>
      <c r="K1792" s="106"/>
      <c r="L1792" s="71"/>
      <c r="M1792" s="36"/>
      <c r="N1792" s="27"/>
      <c r="O1792" s="27"/>
      <c r="P1792" s="27"/>
    </row>
    <row r="1793" customFormat="false" ht="38.25" hidden="false" customHeight="false" outlineLevel="0" collapsed="false">
      <c r="B1793" s="29" t="s">
        <v>6308</v>
      </c>
      <c r="C1793" s="28" t="s">
        <v>6309</v>
      </c>
      <c r="D1793" s="30"/>
      <c r="E1793" s="112" t="s">
        <v>4159</v>
      </c>
      <c r="F1793" s="76" t="s">
        <v>6310</v>
      </c>
      <c r="G1793" s="31" t="s">
        <v>6311</v>
      </c>
      <c r="H1793" s="34" t="str">
        <f aca="true">IF(TODAY()&lt;G1793,"VALABILA","EXPIRATA")</f>
        <v>VALABILA</v>
      </c>
      <c r="I1793" s="34" t="str">
        <f aca="true">IF(AND(TODAY()-DATE(YEAR(TODAY()),LEFT(RIGHT(TRIM(F1793),7),2),LEFT(RIGHT(TRIM(F1793),10),2))&lt;60,TODAY()-DATE(YEAR(TODAY()),LEFT(RIGHT(TRIM(F1793),7),2),LEFT(RIGHT(TRIM(F1793),10),2))&gt;0),"DA","NU")</f>
        <v>NU</v>
      </c>
      <c r="J1793" s="105"/>
      <c r="K1793" s="106"/>
      <c r="L1793" s="71"/>
      <c r="M1793" s="36"/>
      <c r="N1793" s="27"/>
      <c r="O1793" s="27"/>
      <c r="P1793" s="27"/>
    </row>
    <row r="1794" customFormat="false" ht="25.5" hidden="false" customHeight="false" outlineLevel="0" collapsed="false">
      <c r="B1794" s="29" t="s">
        <v>6312</v>
      </c>
      <c r="C1794" s="29" t="s">
        <v>6313</v>
      </c>
      <c r="D1794" s="30"/>
      <c r="E1794" s="31" t="s">
        <v>6314</v>
      </c>
      <c r="F1794" s="29" t="s">
        <v>6315</v>
      </c>
      <c r="G1794" s="82" t="n">
        <v>44887</v>
      </c>
      <c r="H1794" s="34" t="str">
        <f aca="true">IF(TODAY()&lt;G1794,"VALABILA","EXPIRATA")</f>
        <v>EXPIRATA</v>
      </c>
      <c r="I1794" s="34" t="str">
        <f aca="true">IF(AND(TODAY()-DATE(YEAR(TODAY()),LEFT(RIGHT(TRIM(F1794),7),2),LEFT(RIGHT(TRIM(F1794),10),2))&lt;60,TODAY()-DATE(YEAR(TODAY()),LEFT(RIGHT(TRIM(F1794),7),2),LEFT(RIGHT(TRIM(F1794),10),2))&gt;0),"DA","NU")</f>
        <v>NU</v>
      </c>
      <c r="J1794" s="105"/>
      <c r="K1794" s="106"/>
      <c r="L1794" s="71"/>
      <c r="M1794" s="36"/>
      <c r="N1794" s="27"/>
      <c r="O1794" s="27"/>
      <c r="P1794" s="27"/>
    </row>
    <row r="1795" customFormat="false" ht="12.75" hidden="false" customHeight="false" outlineLevel="0" collapsed="false">
      <c r="B1795" s="29" t="s">
        <v>6316</v>
      </c>
      <c r="C1795" s="29" t="s">
        <v>6317</v>
      </c>
      <c r="D1795" s="31"/>
      <c r="E1795" s="31" t="s">
        <v>6318</v>
      </c>
      <c r="F1795" s="76" t="s">
        <v>6319</v>
      </c>
      <c r="G1795" s="31" t="s">
        <v>6320</v>
      </c>
      <c r="H1795" s="34" t="str">
        <f aca="true">IF(TODAY()&lt;G1795,"VALABILA","EXPIRATA")</f>
        <v>VALABILA</v>
      </c>
      <c r="I1795" s="34" t="str">
        <f aca="true">IF(AND(TODAY()-DATE(YEAR(TODAY()),LEFT(RIGHT(TRIM(F1795),7),2),LEFT(RIGHT(TRIM(F1795),10),2))&lt;60,TODAY()-DATE(YEAR(TODAY()),LEFT(RIGHT(TRIM(F1795),7),2),LEFT(RIGHT(TRIM(F1795),10),2))&gt;0),"DA","NU")</f>
        <v>NU</v>
      </c>
      <c r="J1795" s="105"/>
      <c r="K1795" s="106"/>
      <c r="L1795" s="71"/>
      <c r="M1795" s="36"/>
      <c r="N1795" s="27"/>
      <c r="O1795" s="27"/>
      <c r="P1795" s="27"/>
    </row>
    <row r="1796" customFormat="false" ht="12.75" hidden="false" customHeight="false" outlineLevel="0" collapsed="false">
      <c r="B1796" s="29" t="s">
        <v>6321</v>
      </c>
      <c r="C1796" s="29" t="s">
        <v>6322</v>
      </c>
      <c r="D1796" s="30"/>
      <c r="E1796" s="31" t="s">
        <v>1144</v>
      </c>
      <c r="F1796" s="29" t="s">
        <v>6323</v>
      </c>
      <c r="G1796" s="82" t="n">
        <v>44887</v>
      </c>
      <c r="H1796" s="34" t="str">
        <f aca="true">IF(TODAY()&lt;G1796,"VALABILA","EXPIRATA")</f>
        <v>EXPIRATA</v>
      </c>
      <c r="I1796" s="34" t="str">
        <f aca="true">IF(AND(TODAY()-DATE(YEAR(TODAY()),LEFT(RIGHT(TRIM(F1796),7),2),LEFT(RIGHT(TRIM(F1796),10),2))&lt;60,TODAY()-DATE(YEAR(TODAY()),LEFT(RIGHT(TRIM(F1796),7),2),LEFT(RIGHT(TRIM(F1796),10),2))&gt;0),"DA","NU")</f>
        <v>NU</v>
      </c>
      <c r="J1796" s="105"/>
      <c r="K1796" s="106"/>
      <c r="L1796" s="71"/>
      <c r="M1796" s="36"/>
      <c r="N1796" s="27"/>
      <c r="O1796" s="27"/>
      <c r="P1796" s="27"/>
    </row>
    <row r="1797" customFormat="false" ht="12.75" hidden="false" customHeight="false" outlineLevel="0" collapsed="false">
      <c r="B1797" s="200" t="s">
        <v>6324</v>
      </c>
      <c r="C1797" s="201" t="s">
        <v>6325</v>
      </c>
      <c r="D1797" s="98"/>
      <c r="E1797" s="98" t="s">
        <v>95</v>
      </c>
      <c r="F1797" s="202" t="s">
        <v>6326</v>
      </c>
      <c r="G1797" s="98" t="s">
        <v>6327</v>
      </c>
      <c r="H1797" s="34" t="str">
        <f aca="true">IF(TODAY()&lt;G1797,"VALABILA","EXPIRATA")</f>
        <v>VALABILA</v>
      </c>
      <c r="I1797" s="34" t="str">
        <f aca="true">IF(AND(TODAY()-DATE(YEAR(TODAY()),LEFT(RIGHT(TRIM(F1797),7),2),LEFT(RIGHT(TRIM(F1797),10),2))&lt;60,TODAY()-DATE(YEAR(TODAY()),LEFT(RIGHT(TRIM(F1797),7),2),LEFT(RIGHT(TRIM(F1797),10),2))&gt;0),"DA","NU")</f>
        <v>NU</v>
      </c>
      <c r="J1797" s="105"/>
      <c r="K1797" s="106"/>
      <c r="L1797" s="71"/>
      <c r="M1797" s="36"/>
      <c r="N1797" s="27"/>
      <c r="O1797" s="27"/>
      <c r="P1797" s="27"/>
    </row>
    <row r="1798" customFormat="false" ht="51" hidden="false" customHeight="false" outlineLevel="0" collapsed="false">
      <c r="B1798" s="76" t="s">
        <v>6328</v>
      </c>
      <c r="C1798" s="77" t="s">
        <v>6329</v>
      </c>
      <c r="D1798" s="46"/>
      <c r="E1798" s="46" t="s">
        <v>6330</v>
      </c>
      <c r="F1798" s="52" t="s">
        <v>6331</v>
      </c>
      <c r="G1798" s="46" t="s">
        <v>6327</v>
      </c>
      <c r="H1798" s="34" t="str">
        <f aca="true">IF(TODAY()&lt;G1798,"VALABILA","EXPIRATA")</f>
        <v>VALABILA</v>
      </c>
      <c r="I1798" s="34" t="str">
        <f aca="true">IF(AND(TODAY()-DATE(YEAR(TODAY()),LEFT(RIGHT(TRIM(F1798),7),2),LEFT(RIGHT(TRIM(F1798),10),2))&lt;60,TODAY()-DATE(YEAR(TODAY()),LEFT(RIGHT(TRIM(F1798),7),2),LEFT(RIGHT(TRIM(F1798),10),2))&gt;0),"DA","NU")</f>
        <v>NU</v>
      </c>
      <c r="J1798" s="83" t="s">
        <v>6332</v>
      </c>
      <c r="K1798" s="84" t="n">
        <v>26</v>
      </c>
      <c r="L1798" s="50" t="n">
        <v>43671</v>
      </c>
      <c r="M1798" s="27" t="s">
        <v>6333</v>
      </c>
      <c r="N1798" s="27"/>
      <c r="O1798" s="27"/>
      <c r="P1798" s="27"/>
    </row>
    <row r="1799" customFormat="false" ht="12.75" hidden="false" customHeight="false" outlineLevel="0" collapsed="false">
      <c r="B1799" s="76" t="s">
        <v>6334</v>
      </c>
      <c r="C1799" s="77" t="s">
        <v>6335</v>
      </c>
      <c r="D1799" s="46"/>
      <c r="E1799" s="46" t="s">
        <v>6336</v>
      </c>
      <c r="F1799" s="52" t="s">
        <v>6337</v>
      </c>
      <c r="G1799" s="46" t="s">
        <v>6327</v>
      </c>
      <c r="H1799" s="34" t="str">
        <f aca="true">IF(TODAY()&lt;G1799,"VALABILA","EXPIRATA")</f>
        <v>VALABILA</v>
      </c>
      <c r="I1799" s="34" t="str">
        <f aca="true">IF(AND(TODAY()-DATE(YEAR(TODAY()),LEFT(RIGHT(TRIM(F1799),7),2),LEFT(RIGHT(TRIM(F1799),10),2))&lt;60,TODAY()-DATE(YEAR(TODAY()),LEFT(RIGHT(TRIM(F1799),7),2),LEFT(RIGHT(TRIM(F1799),10),2))&gt;0),"DA","NU")</f>
        <v>NU</v>
      </c>
      <c r="J1799" s="105"/>
      <c r="K1799" s="106"/>
      <c r="L1799" s="71"/>
      <c r="M1799" s="36"/>
      <c r="N1799" s="27"/>
      <c r="O1799" s="27"/>
      <c r="P1799" s="27"/>
    </row>
    <row r="1800" customFormat="false" ht="38.25" hidden="false" customHeight="false" outlineLevel="0" collapsed="false">
      <c r="B1800" s="76" t="s">
        <v>6338</v>
      </c>
      <c r="C1800" s="77" t="s">
        <v>6339</v>
      </c>
      <c r="D1800" s="46"/>
      <c r="E1800" s="46" t="s">
        <v>1890</v>
      </c>
      <c r="F1800" s="52" t="s">
        <v>6340</v>
      </c>
      <c r="G1800" s="46" t="s">
        <v>6341</v>
      </c>
      <c r="H1800" s="34" t="str">
        <f aca="true">IF(TODAY()&lt;G1800,"VALABILA","EXPIRATA")</f>
        <v>VALABILA</v>
      </c>
      <c r="I1800" s="34" t="str">
        <f aca="true">IF(AND(TODAY()-DATE(YEAR(TODAY()),LEFT(RIGHT(TRIM(F1800),7),2),LEFT(RIGHT(TRIM(F1800),10),2))&lt;60,TODAY()-DATE(YEAR(TODAY()),LEFT(RIGHT(TRIM(F1800),7),2),LEFT(RIGHT(TRIM(F1800),10),2))&gt;0),"DA","NU")</f>
        <v>NU</v>
      </c>
      <c r="J1800" s="105"/>
      <c r="K1800" s="106"/>
      <c r="L1800" s="71"/>
      <c r="M1800" s="36"/>
      <c r="N1800" s="27" t="s">
        <v>6342</v>
      </c>
      <c r="O1800" s="27"/>
      <c r="P1800" s="27"/>
    </row>
    <row r="1801" customFormat="false" ht="38.25" hidden="false" customHeight="false" outlineLevel="0" collapsed="false">
      <c r="B1801" s="76" t="s">
        <v>6343</v>
      </c>
      <c r="C1801" s="77" t="s">
        <v>6344</v>
      </c>
      <c r="D1801" s="46"/>
      <c r="E1801" s="46" t="s">
        <v>6345</v>
      </c>
      <c r="F1801" s="52" t="s">
        <v>6346</v>
      </c>
      <c r="G1801" s="46" t="s">
        <v>6347</v>
      </c>
      <c r="H1801" s="34" t="str">
        <f aca="true">IF(TODAY()&lt;G1801,"VALABILA","EXPIRATA")</f>
        <v>VALABILA</v>
      </c>
      <c r="I1801" s="34" t="str">
        <f aca="true">IF(AND(TODAY()-DATE(YEAR(TODAY()),LEFT(RIGHT(TRIM(F1801),7),2),LEFT(RIGHT(TRIM(F1801),10),2))&lt;60,TODAY()-DATE(YEAR(TODAY()),LEFT(RIGHT(TRIM(F1801),7),2),LEFT(RIGHT(TRIM(F1801),10),2))&gt;0),"DA","NU")</f>
        <v>NU</v>
      </c>
      <c r="J1801" s="105"/>
      <c r="K1801" s="106"/>
      <c r="L1801" s="71"/>
      <c r="M1801" s="36"/>
      <c r="N1801" s="27"/>
      <c r="O1801" s="27"/>
      <c r="P1801" s="27"/>
    </row>
    <row r="1802" customFormat="false" ht="25.5" hidden="false" customHeight="false" outlineLevel="0" collapsed="false">
      <c r="B1802" s="76" t="s">
        <v>6348</v>
      </c>
      <c r="C1802" s="77" t="s">
        <v>6349</v>
      </c>
      <c r="D1802" s="46"/>
      <c r="E1802" s="46" t="s">
        <v>5171</v>
      </c>
      <c r="F1802" s="52" t="s">
        <v>6350</v>
      </c>
      <c r="G1802" s="46" t="s">
        <v>6351</v>
      </c>
      <c r="H1802" s="34" t="str">
        <f aca="true">IF(TODAY()&lt;G1802,"VALABILA","EXPIRATA")</f>
        <v>VALABILA</v>
      </c>
      <c r="I1802" s="34" t="str">
        <f aca="true">IF(AND(TODAY()-DATE(YEAR(TODAY()),LEFT(RIGHT(TRIM(F1802),7),2),LEFT(RIGHT(TRIM(F1802),10),2))&lt;60,TODAY()-DATE(YEAR(TODAY()),LEFT(RIGHT(TRIM(F1802),7),2),LEFT(RIGHT(TRIM(F1802),10),2))&gt;0),"DA","NU")</f>
        <v>NU</v>
      </c>
      <c r="J1802" s="105"/>
      <c r="K1802" s="106"/>
      <c r="L1802" s="71"/>
      <c r="M1802" s="36"/>
      <c r="N1802" s="27"/>
      <c r="O1802" s="27"/>
      <c r="P1802" s="27"/>
    </row>
    <row r="1803" customFormat="false" ht="38.25" hidden="false" customHeight="false" outlineLevel="0" collapsed="false">
      <c r="B1803" s="76" t="s">
        <v>6352</v>
      </c>
      <c r="C1803" s="77" t="s">
        <v>6353</v>
      </c>
      <c r="D1803" s="46"/>
      <c r="E1803" s="46" t="s">
        <v>6354</v>
      </c>
      <c r="F1803" s="52" t="s">
        <v>6355</v>
      </c>
      <c r="G1803" s="46" t="s">
        <v>6356</v>
      </c>
      <c r="H1803" s="34" t="str">
        <f aca="true">IF(TODAY()&lt;G1803,"VALABILA","EXPIRATA")</f>
        <v>VALABILA</v>
      </c>
      <c r="I1803" s="34" t="str">
        <f aca="true">IF(AND(TODAY()-DATE(YEAR(TODAY()),LEFT(RIGHT(TRIM(F1803),7),2),LEFT(RIGHT(TRIM(F1803),10),2))&lt;60,TODAY()-DATE(YEAR(TODAY()),LEFT(RIGHT(TRIM(F1803),7),2),LEFT(RIGHT(TRIM(F1803),10),2))&gt;0),"DA","NU")</f>
        <v>NU</v>
      </c>
      <c r="J1803" s="105"/>
      <c r="K1803" s="84" t="n">
        <v>2</v>
      </c>
      <c r="L1803" s="50" t="n">
        <v>43858</v>
      </c>
      <c r="M1803" s="27" t="s">
        <v>3090</v>
      </c>
      <c r="N1803" s="27"/>
      <c r="O1803" s="27"/>
      <c r="P1803" s="27"/>
    </row>
    <row r="1804" customFormat="false" ht="25.5" hidden="false" customHeight="false" outlineLevel="0" collapsed="false">
      <c r="B1804" s="203" t="s">
        <v>6357</v>
      </c>
      <c r="C1804" s="203" t="s">
        <v>6358</v>
      </c>
      <c r="D1804" s="203"/>
      <c r="E1804" s="204" t="s">
        <v>3049</v>
      </c>
      <c r="F1804" s="175" t="s">
        <v>6359</v>
      </c>
      <c r="G1804" s="205" t="s">
        <v>875</v>
      </c>
      <c r="H1804" s="34" t="str">
        <f aca="true">IF(TODAY()&lt;G1804,"VALABILA","EXPIRATA")</f>
        <v>VALABILA</v>
      </c>
      <c r="I1804" s="34" t="str">
        <f aca="true">IF(AND(TODAY()-DATE(YEAR(TODAY()),LEFT(RIGHT(TRIM(F1804),7),2),LEFT(RIGHT(TRIM(F1804),10),2))&lt;60,TODAY()-DATE(YEAR(TODAY()),LEFT(RIGHT(TRIM(F1804),7),2),LEFT(RIGHT(TRIM(F1804),10),2))&gt;0),"DA","NU")</f>
        <v>NU</v>
      </c>
      <c r="J1804" s="105"/>
      <c r="K1804" s="106"/>
      <c r="L1804" s="71"/>
      <c r="M1804" s="36"/>
      <c r="N1804" s="27" t="s">
        <v>6360</v>
      </c>
      <c r="O1804" s="27"/>
      <c r="P1804" s="27"/>
    </row>
    <row r="1805" customFormat="false" ht="15.75" hidden="false" customHeight="false" outlineLevel="0" collapsed="false">
      <c r="B1805" s="206" t="n">
        <v>2018</v>
      </c>
      <c r="C1805" s="207"/>
      <c r="D1805" s="208"/>
      <c r="E1805" s="208"/>
      <c r="F1805" s="209"/>
      <c r="G1805" s="208"/>
      <c r="H1805" s="34"/>
      <c r="I1805" s="34"/>
      <c r="J1805" s="105"/>
      <c r="K1805" s="106"/>
      <c r="L1805" s="71"/>
      <c r="M1805" s="36"/>
      <c r="N1805" s="27"/>
      <c r="O1805" s="27"/>
      <c r="P1805" s="27"/>
    </row>
    <row r="1806" customFormat="false" ht="38.25" hidden="false" customHeight="false" outlineLevel="0" collapsed="false">
      <c r="B1806" s="29" t="s">
        <v>6361</v>
      </c>
      <c r="C1806" s="29" t="s">
        <v>6362</v>
      </c>
      <c r="D1806" s="30"/>
      <c r="E1806" s="54" t="s">
        <v>95</v>
      </c>
      <c r="F1806" s="29" t="s">
        <v>6363</v>
      </c>
      <c r="G1806" s="82" t="n">
        <v>44929</v>
      </c>
      <c r="H1806" s="34" t="str">
        <f aca="true">IF(TODAY()&lt;G1806,"VALABILA","EXPIRATA")</f>
        <v>EXPIRATA</v>
      </c>
      <c r="I1806" s="34" t="str">
        <f aca="true">IF(AND(TODAY()-DATE(YEAR(TODAY()),LEFT(RIGHT(TRIM(F1806),7),2),LEFT(RIGHT(TRIM(F1806),10),2))&lt;60,TODAY()-DATE(YEAR(TODAY()),LEFT(RIGHT(TRIM(F1806),7),2),LEFT(RIGHT(TRIM(F1806),10),2))&gt;0),"DA","NU")</f>
        <v>NU</v>
      </c>
      <c r="J1806" s="105"/>
      <c r="K1806" s="106"/>
      <c r="L1806" s="71"/>
      <c r="M1806" s="36"/>
      <c r="N1806" s="27"/>
      <c r="O1806" s="27"/>
      <c r="P1806" s="27"/>
    </row>
    <row r="1807" customFormat="false" ht="25.5" hidden="false" customHeight="false" outlineLevel="0" collapsed="false">
      <c r="B1807" s="193" t="s">
        <v>5681</v>
      </c>
      <c r="C1807" s="109" t="s">
        <v>6364</v>
      </c>
      <c r="D1807" s="30"/>
      <c r="E1807" s="31" t="s">
        <v>6365</v>
      </c>
      <c r="F1807" s="76" t="s">
        <v>6366</v>
      </c>
      <c r="G1807" s="31" t="s">
        <v>6367</v>
      </c>
      <c r="H1807" s="34" t="str">
        <f aca="true">IF(TODAY()&lt;G1807,"VALABILA","EXPIRATA")</f>
        <v>VALABILA</v>
      </c>
      <c r="I1807" s="34" t="str">
        <f aca="true">IF(AND(TODAY()-DATE(YEAR(TODAY()),LEFT(RIGHT(TRIM(F1807),7),2),LEFT(RIGHT(TRIM(F1807),10),2))&lt;60,TODAY()-DATE(YEAR(TODAY()),LEFT(RIGHT(TRIM(F1807),7),2),LEFT(RIGHT(TRIM(F1807),10),2))&gt;0),"DA","NU")</f>
        <v>NU</v>
      </c>
      <c r="J1807" s="105"/>
      <c r="K1807" s="106"/>
      <c r="L1807" s="71"/>
      <c r="M1807" s="36"/>
      <c r="N1807" s="27"/>
      <c r="O1807" s="27"/>
      <c r="P1807" s="27"/>
    </row>
    <row r="1808" customFormat="false" ht="51" hidden="false" customHeight="false" outlineLevel="0" collapsed="false">
      <c r="B1808" s="120" t="s">
        <v>3286</v>
      </c>
      <c r="C1808" s="29" t="s">
        <v>6368</v>
      </c>
      <c r="D1808" s="30"/>
      <c r="E1808" s="31" t="s">
        <v>1366</v>
      </c>
      <c r="F1808" s="29" t="s">
        <v>6369</v>
      </c>
      <c r="G1808" s="82" t="n">
        <v>44934</v>
      </c>
      <c r="H1808" s="34" t="str">
        <f aca="true">IF(TODAY()&lt;G1808,"VALABILA","EXPIRATA")</f>
        <v>EXPIRATA</v>
      </c>
      <c r="I1808" s="34" t="str">
        <f aca="true">IF(AND(TODAY()-DATE(YEAR(TODAY()),LEFT(RIGHT(TRIM(F1808),7),2),LEFT(RIGHT(TRIM(F1808),10),2))&lt;60,TODAY()-DATE(YEAR(TODAY()),LEFT(RIGHT(TRIM(F1808),7),2),LEFT(RIGHT(TRIM(F1808),10),2))&gt;0),"DA","NU")</f>
        <v>NU</v>
      </c>
      <c r="J1808" s="83" t="s">
        <v>6370</v>
      </c>
      <c r="K1808" s="106"/>
      <c r="L1808" s="71"/>
      <c r="M1808" s="36"/>
      <c r="N1808" s="27"/>
      <c r="O1808" s="27"/>
      <c r="P1808" s="27"/>
    </row>
    <row r="1809" customFormat="false" ht="25.5" hidden="false" customHeight="false" outlineLevel="0" collapsed="false">
      <c r="B1809" s="29" t="s">
        <v>6371</v>
      </c>
      <c r="C1809" s="29" t="s">
        <v>6372</v>
      </c>
      <c r="D1809" s="30"/>
      <c r="E1809" s="31" t="s">
        <v>2323</v>
      </c>
      <c r="F1809" s="29" t="s">
        <v>6373</v>
      </c>
      <c r="G1809" s="82" t="n">
        <v>44936</v>
      </c>
      <c r="H1809" s="34" t="str">
        <f aca="true">IF(TODAY()&lt;G1809,"VALABILA","EXPIRATA")</f>
        <v>EXPIRATA</v>
      </c>
      <c r="I1809" s="34" t="str">
        <f aca="true">IF(AND(TODAY()-DATE(YEAR(TODAY()),LEFT(RIGHT(TRIM(F1809),7),2),LEFT(RIGHT(TRIM(F1809),10),2))&lt;60,TODAY()-DATE(YEAR(TODAY()),LEFT(RIGHT(TRIM(F1809),7),2),LEFT(RIGHT(TRIM(F1809),10),2))&gt;0),"DA","NU")</f>
        <v>NU</v>
      </c>
      <c r="J1809" s="105"/>
      <c r="K1809" s="106"/>
      <c r="L1809" s="71"/>
      <c r="M1809" s="36"/>
      <c r="N1809" s="27"/>
      <c r="O1809" s="27"/>
      <c r="P1809" s="27"/>
    </row>
    <row r="1810" customFormat="false" ht="38.25" hidden="false" customHeight="false" outlineLevel="0" collapsed="false">
      <c r="B1810" s="29" t="s">
        <v>6374</v>
      </c>
      <c r="C1810" s="40" t="s">
        <v>6375</v>
      </c>
      <c r="D1810" s="30"/>
      <c r="E1810" s="109" t="n">
        <v>2732</v>
      </c>
      <c r="F1810" s="29" t="s">
        <v>6376</v>
      </c>
      <c r="G1810" s="82" t="n">
        <v>44937</v>
      </c>
      <c r="H1810" s="34" t="str">
        <f aca="true">IF(TODAY()&lt;G1810,"VALABILA","EXPIRATA")</f>
        <v>EXPIRATA</v>
      </c>
      <c r="I1810" s="34" t="str">
        <f aca="true">IF(AND(TODAY()-DATE(YEAR(TODAY()),LEFT(RIGHT(TRIM(F1810),7),2),LEFT(RIGHT(TRIM(F1810),10),2))&lt;60,TODAY()-DATE(YEAR(TODAY()),LEFT(RIGHT(TRIM(F1810),7),2),LEFT(RIGHT(TRIM(F1810),10),2))&gt;0),"DA","NU")</f>
        <v>NU</v>
      </c>
      <c r="J1810" s="105"/>
      <c r="K1810" s="106"/>
      <c r="L1810" s="71"/>
      <c r="M1810" s="36"/>
      <c r="N1810" s="27"/>
      <c r="O1810" s="27"/>
      <c r="P1810" s="27"/>
    </row>
    <row r="1811" customFormat="false" ht="51" hidden="false" customHeight="false" outlineLevel="0" collapsed="false">
      <c r="B1811" s="76" t="s">
        <v>4187</v>
      </c>
      <c r="C1811" s="77" t="s">
        <v>6377</v>
      </c>
      <c r="D1811" s="46"/>
      <c r="E1811" s="46" t="s">
        <v>6378</v>
      </c>
      <c r="F1811" s="52" t="s">
        <v>6379</v>
      </c>
      <c r="G1811" s="46" t="s">
        <v>6380</v>
      </c>
      <c r="H1811" s="34" t="str">
        <f aca="true">IF(TODAY()&lt;G1811,"VALABILA","EXPIRATA")</f>
        <v>VALABILA</v>
      </c>
      <c r="I1811" s="34" t="str">
        <f aca="true">IF(AND(TODAY()-DATE(YEAR(TODAY()),LEFT(RIGHT(TRIM(F1811),7),2),LEFT(RIGHT(TRIM(F1811),10),2))&lt;60,TODAY()-DATE(YEAR(TODAY()),LEFT(RIGHT(TRIM(F1811),7),2),LEFT(RIGHT(TRIM(F1811),10),2))&gt;0),"DA","NU")</f>
        <v>NU</v>
      </c>
      <c r="J1811" s="105"/>
      <c r="K1811" s="106"/>
      <c r="L1811" s="71"/>
      <c r="M1811" s="36"/>
      <c r="N1811" s="27"/>
      <c r="O1811" s="27"/>
      <c r="P1811" s="27"/>
    </row>
    <row r="1812" customFormat="false" ht="12.75" hidden="false" customHeight="false" outlineLevel="0" collapsed="false">
      <c r="B1812" s="29" t="s">
        <v>6381</v>
      </c>
      <c r="C1812" s="28" t="s">
        <v>6382</v>
      </c>
      <c r="D1812" s="30"/>
      <c r="E1812" s="112" t="s">
        <v>1144</v>
      </c>
      <c r="F1812" s="76" t="s">
        <v>6383</v>
      </c>
      <c r="G1812" s="31" t="s">
        <v>6384</v>
      </c>
      <c r="H1812" s="34" t="str">
        <f aca="true">IF(TODAY()&lt;G1812,"VALABILA","EXPIRATA")</f>
        <v>VALABILA</v>
      </c>
      <c r="I1812" s="34" t="str">
        <f aca="true">IF(AND(TODAY()-DATE(YEAR(TODAY()),LEFT(RIGHT(TRIM(F1812),7),2),LEFT(RIGHT(TRIM(F1812),10),2))&lt;60,TODAY()-DATE(YEAR(TODAY()),LEFT(RIGHT(TRIM(F1812),7),2),LEFT(RIGHT(TRIM(F1812),10),2))&gt;0),"DA","NU")</f>
        <v>NU</v>
      </c>
      <c r="J1812" s="105"/>
      <c r="K1812" s="106"/>
      <c r="L1812" s="71"/>
      <c r="M1812" s="36"/>
      <c r="N1812" s="27"/>
      <c r="O1812" s="27"/>
      <c r="P1812" s="27"/>
    </row>
    <row r="1813" customFormat="false" ht="25.5" hidden="false" customHeight="false" outlineLevel="0" collapsed="false">
      <c r="B1813" s="29" t="s">
        <v>5397</v>
      </c>
      <c r="C1813" s="29" t="s">
        <v>6385</v>
      </c>
      <c r="D1813" s="210"/>
      <c r="E1813" s="46" t="s">
        <v>989</v>
      </c>
      <c r="F1813" s="29" t="s">
        <v>6386</v>
      </c>
      <c r="G1813" s="82" t="n">
        <v>44965</v>
      </c>
      <c r="H1813" s="34" t="str">
        <f aca="true">IF(TODAY()&lt;G1813,"VALABILA","EXPIRATA")</f>
        <v>EXPIRATA</v>
      </c>
      <c r="I1813" s="34" t="str">
        <f aca="true">IF(AND(TODAY()-DATE(YEAR(TODAY()),LEFT(RIGHT(TRIM(F1813),7),2),LEFT(RIGHT(TRIM(F1813),10),2))&lt;60,TODAY()-DATE(YEAR(TODAY()),LEFT(RIGHT(TRIM(F1813),7),2),LEFT(RIGHT(TRIM(F1813),10),2))&gt;0),"DA","NU")</f>
        <v>NU</v>
      </c>
      <c r="J1813" s="105"/>
      <c r="K1813" s="106"/>
      <c r="L1813" s="71"/>
      <c r="M1813" s="36"/>
      <c r="N1813" s="27"/>
      <c r="O1813" s="27"/>
      <c r="P1813" s="27"/>
    </row>
    <row r="1814" customFormat="false" ht="38.25" hidden="false" customHeight="false" outlineLevel="0" collapsed="false">
      <c r="B1814" s="29" t="s">
        <v>6387</v>
      </c>
      <c r="C1814" s="29" t="s">
        <v>6388</v>
      </c>
      <c r="D1814" s="30"/>
      <c r="E1814" s="31" t="s">
        <v>5766</v>
      </c>
      <c r="F1814" s="29" t="s">
        <v>6389</v>
      </c>
      <c r="G1814" s="82" t="s">
        <v>875</v>
      </c>
      <c r="H1814" s="34" t="str">
        <f aca="true">IF(TODAY()&lt;G1814,"VALABILA","EXPIRATA")</f>
        <v>VALABILA</v>
      </c>
      <c r="I1814" s="34" t="str">
        <f aca="true">IF(AND(TODAY()-DATE(YEAR(TODAY()),LEFT(RIGHT(TRIM(F1814),7),2),LEFT(RIGHT(TRIM(F1814),10),2))&lt;60,TODAY()-DATE(YEAR(TODAY()),LEFT(RIGHT(TRIM(F1814),7),2),LEFT(RIGHT(TRIM(F1814),10),2))&gt;0),"DA","NU")</f>
        <v>NU</v>
      </c>
      <c r="J1814" s="105"/>
      <c r="K1814" s="106"/>
      <c r="L1814" s="71"/>
      <c r="M1814" s="36"/>
      <c r="N1814" s="27" t="s">
        <v>6390</v>
      </c>
      <c r="O1814" s="27"/>
      <c r="P1814" s="27"/>
    </row>
    <row r="1815" customFormat="false" ht="63.75" hidden="false" customHeight="false" outlineLevel="0" collapsed="false">
      <c r="B1815" s="29" t="s">
        <v>6391</v>
      </c>
      <c r="C1815" s="45" t="s">
        <v>6392</v>
      </c>
      <c r="D1815" s="30"/>
      <c r="E1815" s="31" t="s">
        <v>6393</v>
      </c>
      <c r="F1815" s="29" t="s">
        <v>6394</v>
      </c>
      <c r="G1815" s="82" t="n">
        <v>44965</v>
      </c>
      <c r="H1815" s="34" t="str">
        <f aca="true">IF(TODAY()&lt;G1815,"VALABILA","EXPIRATA")</f>
        <v>EXPIRATA</v>
      </c>
      <c r="I1815" s="34" t="str">
        <f aca="true">IF(AND(TODAY()-DATE(YEAR(TODAY()),LEFT(RIGHT(TRIM(F1815),7),2),LEFT(RIGHT(TRIM(F1815),10),2))&lt;60,TODAY()-DATE(YEAR(TODAY()),LEFT(RIGHT(TRIM(F1815),7),2),LEFT(RIGHT(TRIM(F1815),10),2))&gt;0),"DA","NU")</f>
        <v>NU</v>
      </c>
      <c r="J1815" s="105"/>
      <c r="K1815" s="106"/>
      <c r="L1815" s="71"/>
      <c r="M1815" s="36"/>
      <c r="N1815" s="27"/>
      <c r="O1815" s="27"/>
      <c r="P1815" s="27"/>
    </row>
    <row r="1816" customFormat="false" ht="76.5" hidden="false" customHeight="false" outlineLevel="0" collapsed="false">
      <c r="B1816" s="45" t="s">
        <v>138</v>
      </c>
      <c r="C1816" s="29" t="s">
        <v>6395</v>
      </c>
      <c r="D1816" s="30"/>
      <c r="E1816" s="31" t="s">
        <v>289</v>
      </c>
      <c r="F1816" s="76" t="s">
        <v>6396</v>
      </c>
      <c r="G1816" s="31" t="s">
        <v>195</v>
      </c>
      <c r="H1816" s="34" t="str">
        <f aca="true">IF(TODAY()&lt;G1816,"VALABILA","EXPIRATA")</f>
        <v>VALABILA</v>
      </c>
      <c r="I1816" s="34" t="str">
        <f aca="true">IF(AND(TODAY()-DATE(YEAR(TODAY()),LEFT(RIGHT(TRIM(F1816),7),2),LEFT(RIGHT(TRIM(F1816),10),2))&lt;60,TODAY()-DATE(YEAR(TODAY()),LEFT(RIGHT(TRIM(F1816),7),2),LEFT(RIGHT(TRIM(F1816),10),2))&gt;0),"DA","NU")</f>
        <v>NU</v>
      </c>
      <c r="J1816" s="105"/>
      <c r="K1816" s="106"/>
      <c r="L1816" s="71"/>
      <c r="M1816" s="36"/>
      <c r="N1816" s="27" t="s">
        <v>6397</v>
      </c>
      <c r="O1816" s="27"/>
      <c r="P1816" s="27" t="s">
        <v>6398</v>
      </c>
    </row>
    <row r="1817" customFormat="false" ht="25.5" hidden="false" customHeight="false" outlineLevel="0" collapsed="false">
      <c r="B1817" s="29" t="s">
        <v>291</v>
      </c>
      <c r="C1817" s="29" t="s">
        <v>6399</v>
      </c>
      <c r="D1817" s="30"/>
      <c r="E1817" s="91" t="s">
        <v>289</v>
      </c>
      <c r="F1817" s="45" t="s">
        <v>6400</v>
      </c>
      <c r="G1817" s="64" t="n">
        <v>44966</v>
      </c>
      <c r="H1817" s="34" t="str">
        <f aca="true">IF(TODAY()&lt;G1817,"VALABILA","EXPIRATA")</f>
        <v>EXPIRATA</v>
      </c>
      <c r="I1817" s="34" t="str">
        <f aca="true">IF(AND(TODAY()-DATE(YEAR(TODAY()),LEFT(RIGHT(TRIM(F1817),7),2),LEFT(RIGHT(TRIM(F1817),10),2))&lt;60,TODAY()-DATE(YEAR(TODAY()),LEFT(RIGHT(TRIM(F1817),7),2),LEFT(RIGHT(TRIM(F1817),10),2))&gt;0),"DA","NU")</f>
        <v>NU</v>
      </c>
      <c r="J1817" s="105"/>
      <c r="K1817" s="106"/>
      <c r="L1817" s="71"/>
      <c r="M1817" s="36"/>
      <c r="N1817" s="27"/>
      <c r="O1817" s="27"/>
      <c r="P1817" s="27"/>
    </row>
    <row r="1818" customFormat="false" ht="25.5" hidden="false" customHeight="false" outlineLevel="0" collapsed="false">
      <c r="B1818" s="45" t="s">
        <v>6401</v>
      </c>
      <c r="C1818" s="45" t="s">
        <v>6402</v>
      </c>
      <c r="D1818" s="62"/>
      <c r="E1818" s="54" t="s">
        <v>989</v>
      </c>
      <c r="F1818" s="45" t="s">
        <v>6403</v>
      </c>
      <c r="G1818" s="64" t="n">
        <v>44979</v>
      </c>
      <c r="H1818" s="34" t="str">
        <f aca="true">IF(TODAY()&lt;G1818,"VALABILA","EXPIRATA")</f>
        <v>EXPIRATA</v>
      </c>
      <c r="I1818" s="34" t="str">
        <f aca="true">IF(AND(TODAY()-DATE(YEAR(TODAY()),LEFT(RIGHT(TRIM(F1818),7),2),LEFT(RIGHT(TRIM(F1818),10),2))&lt;60,TODAY()-DATE(YEAR(TODAY()),LEFT(RIGHT(TRIM(F1818),7),2),LEFT(RIGHT(TRIM(F1818),10),2))&gt;0),"DA","NU")</f>
        <v>NU</v>
      </c>
      <c r="J1818" s="105"/>
      <c r="K1818" s="106"/>
      <c r="L1818" s="71"/>
      <c r="M1818" s="36"/>
      <c r="N1818" s="27"/>
      <c r="O1818" s="27"/>
      <c r="P1818" s="27"/>
    </row>
    <row r="1819" customFormat="false" ht="25.5" hidden="false" customHeight="false" outlineLevel="0" collapsed="false">
      <c r="B1819" s="45" t="s">
        <v>6404</v>
      </c>
      <c r="C1819" s="72" t="s">
        <v>6405</v>
      </c>
      <c r="D1819" s="30"/>
      <c r="E1819" s="31" t="s">
        <v>6406</v>
      </c>
      <c r="F1819" s="29" t="s">
        <v>6407</v>
      </c>
      <c r="G1819" s="82" t="n">
        <v>44985</v>
      </c>
      <c r="H1819" s="34" t="str">
        <f aca="true">IF(TODAY()&lt;G1819,"VALABILA","EXPIRATA")</f>
        <v>EXPIRATA</v>
      </c>
      <c r="I1819" s="34" t="str">
        <f aca="true">IF(AND(TODAY()-DATE(YEAR(TODAY()),LEFT(RIGHT(TRIM(F1819),7),2),LEFT(RIGHT(TRIM(F1819),10),2))&lt;60,TODAY()-DATE(YEAR(TODAY()),LEFT(RIGHT(TRIM(F1819),7),2),LEFT(RIGHT(TRIM(F1819),10),2))&gt;0),"DA","NU")</f>
        <v>NU</v>
      </c>
      <c r="J1819" s="105"/>
      <c r="K1819" s="106"/>
      <c r="L1819" s="71"/>
      <c r="M1819" s="36"/>
      <c r="N1819" s="27"/>
      <c r="O1819" s="27"/>
      <c r="P1819" s="27"/>
    </row>
    <row r="1820" customFormat="false" ht="25.5" hidden="false" customHeight="false" outlineLevel="0" collapsed="false">
      <c r="B1820" s="76" t="s">
        <v>6408</v>
      </c>
      <c r="C1820" s="77" t="s">
        <v>6409</v>
      </c>
      <c r="D1820" s="46"/>
      <c r="E1820" s="46" t="s">
        <v>1144</v>
      </c>
      <c r="F1820" s="52" t="s">
        <v>6410</v>
      </c>
      <c r="G1820" s="46" t="s">
        <v>6411</v>
      </c>
      <c r="H1820" s="34" t="str">
        <f aca="true">IF(TODAY()&lt;G1820,"VALABILA","EXPIRATA")</f>
        <v>VALABILA</v>
      </c>
      <c r="I1820" s="34" t="str">
        <f aca="true">IF(AND(TODAY()-DATE(YEAR(TODAY()),LEFT(RIGHT(TRIM(F1820),7),2),LEFT(RIGHT(TRIM(F1820),10),2))&lt;60,TODAY()-DATE(YEAR(TODAY()),LEFT(RIGHT(TRIM(F1820),7),2),LEFT(RIGHT(TRIM(F1820),10),2))&gt;0),"DA","NU")</f>
        <v>NU</v>
      </c>
      <c r="J1820" s="105"/>
      <c r="K1820" s="106"/>
      <c r="L1820" s="71"/>
      <c r="M1820" s="36"/>
      <c r="N1820" s="27"/>
      <c r="O1820" s="27"/>
      <c r="P1820" s="27"/>
    </row>
    <row r="1821" customFormat="false" ht="25.5" hidden="false" customHeight="false" outlineLevel="0" collapsed="false">
      <c r="B1821" s="200" t="s">
        <v>291</v>
      </c>
      <c r="C1821" s="201" t="s">
        <v>6412</v>
      </c>
      <c r="D1821" s="98"/>
      <c r="E1821" s="98" t="s">
        <v>6413</v>
      </c>
      <c r="F1821" s="202" t="s">
        <v>6414</v>
      </c>
      <c r="G1821" s="98" t="s">
        <v>6415</v>
      </c>
      <c r="H1821" s="34" t="str">
        <f aca="true">IF(TODAY()&lt;G1821,"VALABILA","EXPIRATA")</f>
        <v>VALABILA</v>
      </c>
      <c r="I1821" s="34" t="str">
        <f aca="true">IF(AND(TODAY()-DATE(YEAR(TODAY()),LEFT(RIGHT(TRIM(F1821),7),2),LEFT(RIGHT(TRIM(F1821),10),2))&lt;60,TODAY()-DATE(YEAR(TODAY()),LEFT(RIGHT(TRIM(F1821),7),2),LEFT(RIGHT(TRIM(F1821),10),2))&gt;0),"DA","NU")</f>
        <v>NU</v>
      </c>
      <c r="J1821" s="105"/>
      <c r="K1821" s="106"/>
      <c r="L1821" s="71"/>
      <c r="M1821" s="36"/>
      <c r="N1821" s="27"/>
      <c r="O1821" s="27"/>
      <c r="P1821" s="27"/>
    </row>
    <row r="1822" customFormat="false" ht="25.5" hidden="false" customHeight="false" outlineLevel="0" collapsed="false">
      <c r="B1822" s="76" t="s">
        <v>6416</v>
      </c>
      <c r="C1822" s="77" t="s">
        <v>6417</v>
      </c>
      <c r="D1822" s="46"/>
      <c r="E1822" s="46" t="s">
        <v>1919</v>
      </c>
      <c r="F1822" s="52" t="s">
        <v>6418</v>
      </c>
      <c r="G1822" s="46" t="s">
        <v>6419</v>
      </c>
      <c r="H1822" s="34" t="str">
        <f aca="true">IF(TODAY()&lt;G1822,"VALABILA","EXPIRATA")</f>
        <v>VALABILA</v>
      </c>
      <c r="I1822" s="34" t="str">
        <f aca="true">IF(AND(TODAY()-DATE(YEAR(TODAY()),LEFT(RIGHT(TRIM(F1822),7),2),LEFT(RIGHT(TRIM(F1822),10),2))&lt;60,TODAY()-DATE(YEAR(TODAY()),LEFT(RIGHT(TRIM(F1822),7),2),LEFT(RIGHT(TRIM(F1822),10),2))&gt;0),"DA","NU")</f>
        <v>NU</v>
      </c>
      <c r="J1822" s="105"/>
      <c r="K1822" s="106"/>
      <c r="L1822" s="71"/>
      <c r="M1822" s="36"/>
      <c r="N1822" s="27"/>
      <c r="O1822" s="27"/>
      <c r="P1822" s="27"/>
    </row>
    <row r="1823" customFormat="false" ht="51" hidden="false" customHeight="false" outlineLevel="0" collapsed="false">
      <c r="B1823" s="76" t="s">
        <v>6420</v>
      </c>
      <c r="C1823" s="77" t="s">
        <v>6421</v>
      </c>
      <c r="D1823" s="46"/>
      <c r="E1823" s="46" t="s">
        <v>2926</v>
      </c>
      <c r="F1823" s="52" t="s">
        <v>6422</v>
      </c>
      <c r="G1823" s="46" t="s">
        <v>6419</v>
      </c>
      <c r="H1823" s="34" t="str">
        <f aca="true">IF(TODAY()&lt;G1823,"VALABILA","EXPIRATA")</f>
        <v>VALABILA</v>
      </c>
      <c r="I1823" s="34" t="str">
        <f aca="true">IF(AND(TODAY()-DATE(YEAR(TODAY()),LEFT(RIGHT(TRIM(F1823),7),2),LEFT(RIGHT(TRIM(F1823),10),2))&lt;60,TODAY()-DATE(YEAR(TODAY()),LEFT(RIGHT(TRIM(F1823),7),2),LEFT(RIGHT(TRIM(F1823),10),2))&gt;0),"DA","NU")</f>
        <v>NU</v>
      </c>
      <c r="J1823" s="83" t="s">
        <v>6423</v>
      </c>
      <c r="K1823" s="84" t="n">
        <v>32</v>
      </c>
      <c r="L1823" s="50" t="n">
        <v>43762</v>
      </c>
      <c r="M1823" s="27" t="s">
        <v>6424</v>
      </c>
      <c r="N1823" s="27"/>
      <c r="O1823" s="27"/>
      <c r="P1823" s="27"/>
    </row>
    <row r="1824" customFormat="false" ht="76.5" hidden="false" customHeight="false" outlineLevel="0" collapsed="false">
      <c r="B1824" s="76" t="s">
        <v>6425</v>
      </c>
      <c r="C1824" s="77" t="s">
        <v>6426</v>
      </c>
      <c r="D1824" s="46"/>
      <c r="E1824" s="46" t="s">
        <v>6427</v>
      </c>
      <c r="F1824" s="52" t="s">
        <v>6428</v>
      </c>
      <c r="G1824" s="46" t="s">
        <v>195</v>
      </c>
      <c r="H1824" s="34" t="str">
        <f aca="true">IF(TODAY()&lt;G1824,"VALABILA","EXPIRATA")</f>
        <v>VALABILA</v>
      </c>
      <c r="I1824" s="34" t="str">
        <f aca="true">IF(AND(TODAY()-DATE(YEAR(TODAY()),LEFT(RIGHT(TRIM(F1824),7),2),LEFT(RIGHT(TRIM(F1824),10),2))&lt;60,TODAY()-DATE(YEAR(TODAY()),LEFT(RIGHT(TRIM(F1824),7),2),LEFT(RIGHT(TRIM(F1824),10),2))&gt;0),"DA","NU")</f>
        <v>NU</v>
      </c>
      <c r="J1824" s="105"/>
      <c r="K1824" s="106"/>
      <c r="L1824" s="71"/>
      <c r="M1824" s="36"/>
      <c r="N1824" s="27" t="s">
        <v>6429</v>
      </c>
      <c r="O1824" s="27"/>
      <c r="P1824" s="27"/>
    </row>
    <row r="1825" customFormat="false" ht="25.5" hidden="false" customHeight="false" outlineLevel="0" collapsed="false">
      <c r="B1825" s="76" t="s">
        <v>6430</v>
      </c>
      <c r="C1825" s="77" t="s">
        <v>6431</v>
      </c>
      <c r="D1825" s="46"/>
      <c r="E1825" s="46" t="s">
        <v>2059</v>
      </c>
      <c r="F1825" s="52" t="s">
        <v>6432</v>
      </c>
      <c r="G1825" s="46" t="s">
        <v>6419</v>
      </c>
      <c r="H1825" s="34" t="str">
        <f aca="true">IF(TODAY()&lt;G1825,"VALABILA","EXPIRATA")</f>
        <v>VALABILA</v>
      </c>
      <c r="I1825" s="34" t="str">
        <f aca="true">IF(AND(TODAY()-DATE(YEAR(TODAY()),LEFT(RIGHT(TRIM(F1825),7),2),LEFT(RIGHT(TRIM(F1825),10),2))&lt;60,TODAY()-DATE(YEAR(TODAY()),LEFT(RIGHT(TRIM(F1825),7),2),LEFT(RIGHT(TRIM(F1825),10),2))&gt;0),"DA","NU")</f>
        <v>NU</v>
      </c>
      <c r="J1825" s="105"/>
      <c r="K1825" s="106"/>
      <c r="L1825" s="71"/>
      <c r="M1825" s="36"/>
      <c r="N1825" s="27"/>
      <c r="O1825" s="27"/>
      <c r="P1825" s="27"/>
    </row>
    <row r="1826" customFormat="false" ht="12.75" hidden="false" customHeight="false" outlineLevel="0" collapsed="false">
      <c r="B1826" s="76" t="s">
        <v>6433</v>
      </c>
      <c r="C1826" s="77" t="s">
        <v>6434</v>
      </c>
      <c r="D1826" s="46"/>
      <c r="E1826" s="46" t="s">
        <v>1401</v>
      </c>
      <c r="F1826" s="52" t="s">
        <v>6435</v>
      </c>
      <c r="G1826" s="46" t="s">
        <v>6419</v>
      </c>
      <c r="H1826" s="34" t="str">
        <f aca="true">IF(TODAY()&lt;G1826,"VALABILA","EXPIRATA")</f>
        <v>VALABILA</v>
      </c>
      <c r="I1826" s="34" t="str">
        <f aca="true">IF(AND(TODAY()-DATE(YEAR(TODAY()),LEFT(RIGHT(TRIM(F1826),7),2),LEFT(RIGHT(TRIM(F1826),10),2))&lt;60,TODAY()-DATE(YEAR(TODAY()),LEFT(RIGHT(TRIM(F1826),7),2),LEFT(RIGHT(TRIM(F1826),10),2))&gt;0),"DA","NU")</f>
        <v>NU</v>
      </c>
      <c r="J1826" s="105"/>
      <c r="K1826" s="106"/>
      <c r="L1826" s="71"/>
      <c r="M1826" s="36"/>
      <c r="N1826" s="27"/>
      <c r="O1826" s="27"/>
      <c r="P1826" s="27"/>
    </row>
    <row r="1827" customFormat="false" ht="25.5" hidden="false" customHeight="false" outlineLevel="0" collapsed="false">
      <c r="B1827" s="76" t="s">
        <v>6371</v>
      </c>
      <c r="C1827" s="77" t="s">
        <v>6436</v>
      </c>
      <c r="D1827" s="46"/>
      <c r="E1827" s="211" t="s">
        <v>1518</v>
      </c>
      <c r="F1827" s="52" t="s">
        <v>6437</v>
      </c>
      <c r="G1827" s="46" t="s">
        <v>6438</v>
      </c>
      <c r="H1827" s="34" t="str">
        <f aca="true">IF(TODAY()&lt;G1827,"VALABILA","EXPIRATA")</f>
        <v>VALABILA</v>
      </c>
      <c r="I1827" s="34" t="str">
        <f aca="true">IF(AND(TODAY()-DATE(YEAR(TODAY()),LEFT(RIGHT(TRIM(F1827),7),2),LEFT(RIGHT(TRIM(F1827),10),2))&lt;60,TODAY()-DATE(YEAR(TODAY()),LEFT(RIGHT(TRIM(F1827),7),2),LEFT(RIGHT(TRIM(F1827),10),2))&gt;0),"DA","NU")</f>
        <v>NU</v>
      </c>
      <c r="J1827" s="105"/>
      <c r="K1827" s="106"/>
      <c r="L1827" s="71"/>
      <c r="M1827" s="36"/>
      <c r="N1827" s="27"/>
      <c r="O1827" s="27"/>
      <c r="P1827" s="27"/>
    </row>
    <row r="1828" customFormat="false" ht="12.75" hidden="false" customHeight="false" outlineLevel="0" collapsed="false">
      <c r="B1828" s="76" t="s">
        <v>4693</v>
      </c>
      <c r="C1828" s="77" t="s">
        <v>6439</v>
      </c>
      <c r="D1828" s="46"/>
      <c r="E1828" s="212" t="n">
        <v>4520</v>
      </c>
      <c r="F1828" s="52" t="s">
        <v>6440</v>
      </c>
      <c r="G1828" s="46" t="s">
        <v>6441</v>
      </c>
      <c r="H1828" s="34" t="str">
        <f aca="true">IF(TODAY()&lt;G1828,"VALABILA","EXPIRATA")</f>
        <v>VALABILA</v>
      </c>
      <c r="I1828" s="34" t="str">
        <f aca="true">IF(AND(TODAY()-DATE(YEAR(TODAY()),LEFT(RIGHT(TRIM(F1828),7),2),LEFT(RIGHT(TRIM(F1828),10),2))&lt;60,TODAY()-DATE(YEAR(TODAY()),LEFT(RIGHT(TRIM(F1828),7),2),LEFT(RIGHT(TRIM(F1828),10),2))&gt;0),"DA","NU")</f>
        <v>NU</v>
      </c>
      <c r="J1828" s="105"/>
      <c r="K1828" s="106"/>
      <c r="L1828" s="71"/>
      <c r="M1828" s="36"/>
      <c r="N1828" s="27"/>
      <c r="O1828" s="27"/>
      <c r="P1828" s="27"/>
    </row>
    <row r="1829" customFormat="false" ht="25.5" hidden="false" customHeight="false" outlineLevel="0" collapsed="false">
      <c r="B1829" s="63" t="s">
        <v>1346</v>
      </c>
      <c r="C1829" s="77" t="s">
        <v>4462</v>
      </c>
      <c r="D1829" s="46"/>
      <c r="E1829" s="46" t="s">
        <v>1401</v>
      </c>
      <c r="F1829" s="70" t="s">
        <v>6442</v>
      </c>
      <c r="G1829" s="204" t="s">
        <v>6441</v>
      </c>
      <c r="H1829" s="34" t="str">
        <f aca="true">IF(TODAY()&lt;G1829,"VALABILA","EXPIRATA")</f>
        <v>VALABILA</v>
      </c>
      <c r="I1829" s="34" t="str">
        <f aca="true">IF(AND(TODAY()-DATE(YEAR(TODAY()),LEFT(RIGHT(TRIM(F1829),7),2),LEFT(RIGHT(TRIM(F1829),10),2))&lt;60,TODAY()-DATE(YEAR(TODAY()),LEFT(RIGHT(TRIM(F1829),7),2),LEFT(RIGHT(TRIM(F1829),10),2))&gt;0),"DA","NU")</f>
        <v>NU</v>
      </c>
      <c r="J1829" s="105"/>
      <c r="K1829" s="106"/>
      <c r="L1829" s="71"/>
      <c r="M1829" s="36"/>
      <c r="N1829" s="27" t="s">
        <v>6443</v>
      </c>
      <c r="O1829" s="27" t="s">
        <v>6444</v>
      </c>
      <c r="P1829" s="27"/>
    </row>
    <row r="1830" customFormat="false" ht="38.25" hidden="false" customHeight="false" outlineLevel="0" collapsed="false">
      <c r="B1830" s="63" t="s">
        <v>6445</v>
      </c>
      <c r="C1830" s="213" t="s">
        <v>3690</v>
      </c>
      <c r="D1830" s="214"/>
      <c r="E1830" s="46" t="s">
        <v>6446</v>
      </c>
      <c r="F1830" s="70" t="s">
        <v>6447</v>
      </c>
      <c r="G1830" s="204" t="s">
        <v>6441</v>
      </c>
      <c r="H1830" s="34" t="str">
        <f aca="true">IF(TODAY()&lt;G1830,"VALABILA","EXPIRATA")</f>
        <v>VALABILA</v>
      </c>
      <c r="I1830" s="34" t="str">
        <f aca="true">IF(AND(TODAY()-DATE(YEAR(TODAY()),LEFT(RIGHT(TRIM(F1830),7),2),LEFT(RIGHT(TRIM(F1830),10),2))&lt;60,TODAY()-DATE(YEAR(TODAY()),LEFT(RIGHT(TRIM(F1830),7),2),LEFT(RIGHT(TRIM(F1830),10),2))&gt;0),"DA","NU")</f>
        <v>NU</v>
      </c>
      <c r="J1830" s="105"/>
      <c r="K1830" s="106"/>
      <c r="L1830" s="71"/>
      <c r="M1830" s="36"/>
      <c r="N1830" s="27"/>
      <c r="O1830" s="27"/>
      <c r="P1830" s="27"/>
    </row>
    <row r="1831" customFormat="false" ht="25.5" hidden="false" customHeight="false" outlineLevel="0" collapsed="false">
      <c r="B1831" s="76" t="s">
        <v>6448</v>
      </c>
      <c r="C1831" s="77" t="s">
        <v>6449</v>
      </c>
      <c r="D1831" s="46"/>
      <c r="E1831" s="46" t="s">
        <v>2512</v>
      </c>
      <c r="F1831" s="52" t="s">
        <v>6450</v>
      </c>
      <c r="G1831" s="46" t="s">
        <v>6451</v>
      </c>
      <c r="H1831" s="34" t="str">
        <f aca="true">IF(TODAY()&lt;G1831,"VALABILA","EXPIRATA")</f>
        <v>VALABILA</v>
      </c>
      <c r="I1831" s="34" t="str">
        <f aca="true">IF(AND(TODAY()-DATE(YEAR(TODAY()),LEFT(RIGHT(TRIM(F1831),7),2),LEFT(RIGHT(TRIM(F1831),10),2))&lt;60,TODAY()-DATE(YEAR(TODAY()),LEFT(RIGHT(TRIM(F1831),7),2),LEFT(RIGHT(TRIM(F1831),10),2))&gt;0),"DA","NU")</f>
        <v>NU</v>
      </c>
      <c r="J1831" s="105"/>
      <c r="K1831" s="106"/>
      <c r="L1831" s="71"/>
      <c r="M1831" s="36"/>
      <c r="N1831" s="27"/>
      <c r="O1831" s="27" t="s">
        <v>6452</v>
      </c>
      <c r="P1831" s="27"/>
    </row>
    <row r="1832" customFormat="false" ht="25.5" hidden="false" customHeight="false" outlineLevel="0" collapsed="false">
      <c r="B1832" s="76" t="s">
        <v>6453</v>
      </c>
      <c r="C1832" s="77" t="s">
        <v>6454</v>
      </c>
      <c r="D1832" s="46"/>
      <c r="E1832" s="46" t="s">
        <v>6455</v>
      </c>
      <c r="F1832" s="52" t="s">
        <v>6456</v>
      </c>
      <c r="G1832" s="46" t="s">
        <v>6457</v>
      </c>
      <c r="H1832" s="34" t="str">
        <f aca="true">IF(TODAY()&lt;G1832,"VALABILA","EXPIRATA")</f>
        <v>VALABILA</v>
      </c>
      <c r="I1832" s="34" t="str">
        <f aca="true">IF(AND(TODAY()-DATE(YEAR(TODAY()),LEFT(RIGHT(TRIM(F1832),7),2),LEFT(RIGHT(TRIM(F1832),10),2))&lt;60,TODAY()-DATE(YEAR(TODAY()),LEFT(RIGHT(TRIM(F1832),7),2),LEFT(RIGHT(TRIM(F1832),10),2))&gt;0),"DA","NU")</f>
        <v>NU</v>
      </c>
      <c r="J1832" s="105"/>
      <c r="K1832" s="106"/>
      <c r="L1832" s="71"/>
      <c r="M1832" s="36"/>
      <c r="N1832" s="27"/>
      <c r="O1832" s="27" t="s">
        <v>6458</v>
      </c>
      <c r="P1832" s="27"/>
    </row>
    <row r="1833" customFormat="false" ht="38.25" hidden="false" customHeight="false" outlineLevel="0" collapsed="false">
      <c r="B1833" s="76" t="s">
        <v>278</v>
      </c>
      <c r="C1833" s="77" t="s">
        <v>6459</v>
      </c>
      <c r="D1833" s="46"/>
      <c r="E1833" s="46" t="s">
        <v>2286</v>
      </c>
      <c r="F1833" s="52" t="s">
        <v>6460</v>
      </c>
      <c r="G1833" s="46" t="s">
        <v>6461</v>
      </c>
      <c r="H1833" s="34" t="str">
        <f aca="true">IF(TODAY()&lt;G1833,"VALABILA","EXPIRATA")</f>
        <v>VALABILA</v>
      </c>
      <c r="I1833" s="34" t="str">
        <f aca="true">IF(AND(TODAY()-DATE(YEAR(TODAY()),LEFT(RIGHT(TRIM(F1833),7),2),LEFT(RIGHT(TRIM(F1833),10),2))&lt;60,TODAY()-DATE(YEAR(TODAY()),LEFT(RIGHT(TRIM(F1833),7),2),LEFT(RIGHT(TRIM(F1833),10),2))&gt;0),"DA","NU")</f>
        <v>NU</v>
      </c>
      <c r="J1833" s="105"/>
      <c r="K1833" s="84" t="n">
        <v>33</v>
      </c>
      <c r="L1833" s="50" t="n">
        <v>43797</v>
      </c>
      <c r="M1833" s="27" t="s">
        <v>6462</v>
      </c>
      <c r="N1833" s="27"/>
      <c r="O1833" s="27"/>
      <c r="P1833" s="27"/>
    </row>
    <row r="1834" customFormat="false" ht="25.5" hidden="false" customHeight="false" outlineLevel="0" collapsed="false">
      <c r="B1834" s="76" t="s">
        <v>6463</v>
      </c>
      <c r="C1834" s="77" t="s">
        <v>6464</v>
      </c>
      <c r="D1834" s="46"/>
      <c r="E1834" s="46" t="s">
        <v>1724</v>
      </c>
      <c r="F1834" s="52" t="s">
        <v>6465</v>
      </c>
      <c r="G1834" s="46" t="s">
        <v>6466</v>
      </c>
      <c r="H1834" s="34" t="str">
        <f aca="true">IF(TODAY()&lt;G1834,"VALABILA","EXPIRATA")</f>
        <v>VALABILA</v>
      </c>
      <c r="I1834" s="34" t="str">
        <f aca="true">IF(AND(TODAY()-DATE(YEAR(TODAY()),LEFT(RIGHT(TRIM(F1834),7),2),LEFT(RIGHT(TRIM(F1834),10),2))&lt;60,TODAY()-DATE(YEAR(TODAY()),LEFT(RIGHT(TRIM(F1834),7),2),LEFT(RIGHT(TRIM(F1834),10),2))&gt;0),"DA","NU")</f>
        <v>NU</v>
      </c>
      <c r="J1834" s="105"/>
      <c r="K1834" s="106"/>
      <c r="L1834" s="71"/>
      <c r="M1834" s="36"/>
      <c r="N1834" s="27"/>
      <c r="O1834" s="27"/>
      <c r="P1834" s="27"/>
    </row>
    <row r="1835" customFormat="false" ht="25.5" hidden="false" customHeight="false" outlineLevel="0" collapsed="false">
      <c r="B1835" s="76" t="s">
        <v>6467</v>
      </c>
      <c r="C1835" s="77" t="s">
        <v>6468</v>
      </c>
      <c r="D1835" s="46"/>
      <c r="E1835" s="46" t="s">
        <v>6469</v>
      </c>
      <c r="F1835" s="52" t="s">
        <v>6470</v>
      </c>
      <c r="G1835" s="46" t="s">
        <v>6466</v>
      </c>
      <c r="H1835" s="34" t="str">
        <f aca="true">IF(TODAY()&lt;G1835,"VALABILA","EXPIRATA")</f>
        <v>VALABILA</v>
      </c>
      <c r="I1835" s="34" t="str">
        <f aca="true">IF(AND(TODAY()-DATE(YEAR(TODAY()),LEFT(RIGHT(TRIM(F1835),7),2),LEFT(RIGHT(TRIM(F1835),10),2))&lt;60,TODAY()-DATE(YEAR(TODAY()),LEFT(RIGHT(TRIM(F1835),7),2),LEFT(RIGHT(TRIM(F1835),10),2))&gt;0),"DA","NU")</f>
        <v>NU</v>
      </c>
      <c r="J1835" s="105"/>
      <c r="K1835" s="106"/>
      <c r="L1835" s="71"/>
      <c r="M1835" s="36"/>
      <c r="N1835" s="27"/>
      <c r="O1835" s="27"/>
      <c r="P1835" s="27"/>
    </row>
    <row r="1836" customFormat="false" ht="25.5" hidden="false" customHeight="false" outlineLevel="0" collapsed="false">
      <c r="B1836" s="76" t="s">
        <v>4897</v>
      </c>
      <c r="C1836" s="77" t="s">
        <v>6471</v>
      </c>
      <c r="D1836" s="46"/>
      <c r="E1836" s="212" t="n">
        <v>8610</v>
      </c>
      <c r="F1836" s="52" t="s">
        <v>6472</v>
      </c>
      <c r="G1836" s="46" t="s">
        <v>6473</v>
      </c>
      <c r="H1836" s="34" t="str">
        <f aca="true">IF(TODAY()&lt;G1836,"VALABILA","EXPIRATA")</f>
        <v>VALABILA</v>
      </c>
      <c r="I1836" s="34" t="str">
        <f aca="true">IF(AND(TODAY()-DATE(YEAR(TODAY()),LEFT(RIGHT(TRIM(F1836),7),2),LEFT(RIGHT(TRIM(F1836),10),2))&lt;60,TODAY()-DATE(YEAR(TODAY()),LEFT(RIGHT(TRIM(F1836),7),2),LEFT(RIGHT(TRIM(F1836),10),2))&gt;0),"DA","NU")</f>
        <v>NU</v>
      </c>
      <c r="J1836" s="105"/>
      <c r="K1836" s="106"/>
      <c r="L1836" s="71"/>
      <c r="M1836" s="36"/>
      <c r="N1836" s="27"/>
      <c r="O1836" s="27" t="s">
        <v>6474</v>
      </c>
      <c r="P1836" s="27" t="s">
        <v>6475</v>
      </c>
    </row>
    <row r="1837" customFormat="false" ht="25.5" hidden="false" customHeight="false" outlineLevel="0" collapsed="false">
      <c r="B1837" s="29" t="s">
        <v>6476</v>
      </c>
      <c r="C1837" s="40" t="s">
        <v>6477</v>
      </c>
      <c r="D1837" s="30"/>
      <c r="E1837" s="91" t="s">
        <v>289</v>
      </c>
      <c r="F1837" s="29" t="s">
        <v>6478</v>
      </c>
      <c r="G1837" s="82" t="n">
        <v>45036</v>
      </c>
      <c r="H1837" s="34" t="str">
        <f aca="true">IF(TODAY()&lt;G1837,"VALABILA","EXPIRATA")</f>
        <v>EXPIRATA</v>
      </c>
      <c r="I1837" s="34" t="str">
        <f aca="true">IF(AND(TODAY()-DATE(YEAR(TODAY()),LEFT(RIGHT(TRIM(F1837),7),2),LEFT(RIGHT(TRIM(F1837),10),2))&lt;60,TODAY()-DATE(YEAR(TODAY()),LEFT(RIGHT(TRIM(F1837),7),2),LEFT(RIGHT(TRIM(F1837),10),2))&gt;0),"DA","NU")</f>
        <v>NU</v>
      </c>
      <c r="J1837" s="105"/>
      <c r="K1837" s="106"/>
      <c r="L1837" s="71"/>
      <c r="M1837" s="36"/>
      <c r="N1837" s="27"/>
      <c r="O1837" s="27" t="s">
        <v>6479</v>
      </c>
      <c r="P1837" s="27"/>
    </row>
    <row r="1838" customFormat="false" ht="38.25" hidden="false" customHeight="false" outlineLevel="0" collapsed="false">
      <c r="B1838" s="29" t="s">
        <v>6480</v>
      </c>
      <c r="C1838" s="28" t="s">
        <v>6481</v>
      </c>
      <c r="D1838" s="30"/>
      <c r="E1838" s="112" t="s">
        <v>873</v>
      </c>
      <c r="F1838" s="76" t="s">
        <v>6482</v>
      </c>
      <c r="G1838" s="31" t="s">
        <v>6483</v>
      </c>
      <c r="H1838" s="34" t="str">
        <f aca="true">IF(TODAY()&lt;G1838,"VALABILA","EXPIRATA")</f>
        <v>VALABILA</v>
      </c>
      <c r="I1838" s="34" t="str">
        <f aca="true">IF(AND(TODAY()-DATE(YEAR(TODAY()),LEFT(RIGHT(TRIM(F1838),7),2),LEFT(RIGHT(TRIM(F1838),10),2))&lt;60,TODAY()-DATE(YEAR(TODAY()),LEFT(RIGHT(TRIM(F1838),7),2),LEFT(RIGHT(TRIM(F1838),10),2))&gt;0),"DA","NU")</f>
        <v>NU</v>
      </c>
      <c r="J1838" s="105"/>
      <c r="K1838" s="106"/>
      <c r="L1838" s="71"/>
      <c r="M1838" s="36"/>
      <c r="N1838" s="27"/>
      <c r="O1838" s="27"/>
      <c r="P1838" s="27"/>
    </row>
    <row r="1839" customFormat="false" ht="12.75" hidden="false" customHeight="false" outlineLevel="0" collapsed="false">
      <c r="B1839" s="29" t="s">
        <v>6484</v>
      </c>
      <c r="C1839" s="29" t="s">
        <v>6485</v>
      </c>
      <c r="D1839" s="30"/>
      <c r="E1839" s="31" t="s">
        <v>6469</v>
      </c>
      <c r="F1839" s="29" t="s">
        <v>6486</v>
      </c>
      <c r="G1839" s="82" t="n">
        <v>45048</v>
      </c>
      <c r="H1839" s="34" t="str">
        <f aca="true">IF(TODAY()&lt;G1839,"VALABILA","EXPIRATA")</f>
        <v>EXPIRATA</v>
      </c>
      <c r="I1839" s="34" t="str">
        <f aca="true">IF(AND(TODAY()-DATE(YEAR(TODAY()),LEFT(RIGHT(TRIM(F1839),7),2),LEFT(RIGHT(TRIM(F1839),10),2))&lt;60,TODAY()-DATE(YEAR(TODAY()),LEFT(RIGHT(TRIM(F1839),7),2),LEFT(RIGHT(TRIM(F1839),10),2))&gt;0),"DA","NU")</f>
        <v>NU</v>
      </c>
      <c r="J1839" s="105"/>
      <c r="K1839" s="106"/>
      <c r="L1839" s="71"/>
      <c r="M1839" s="36"/>
      <c r="N1839" s="27"/>
      <c r="O1839" s="27"/>
      <c r="P1839" s="27"/>
    </row>
    <row r="1840" customFormat="false" ht="25.5" hidden="false" customHeight="false" outlineLevel="0" collapsed="false">
      <c r="B1840" s="29" t="s">
        <v>6487</v>
      </c>
      <c r="C1840" s="29" t="s">
        <v>6488</v>
      </c>
      <c r="D1840" s="31"/>
      <c r="E1840" s="31" t="s">
        <v>6489</v>
      </c>
      <c r="F1840" s="76" t="s">
        <v>6490</v>
      </c>
      <c r="G1840" s="31" t="s">
        <v>6491</v>
      </c>
      <c r="H1840" s="34" t="str">
        <f aca="true">IF(TODAY()&lt;G1840,"VALABILA","EXPIRATA")</f>
        <v>VALABILA</v>
      </c>
      <c r="I1840" s="34" t="str">
        <f aca="true">IF(AND(TODAY()-DATE(YEAR(TODAY()),LEFT(RIGHT(TRIM(F1840),7),2),LEFT(RIGHT(TRIM(F1840),10),2))&lt;60,TODAY()-DATE(YEAR(TODAY()),LEFT(RIGHT(TRIM(F1840),7),2),LEFT(RIGHT(TRIM(F1840),10),2))&gt;0),"DA","NU")</f>
        <v>NU</v>
      </c>
      <c r="J1840" s="105"/>
      <c r="K1840" s="106"/>
      <c r="L1840" s="71"/>
      <c r="M1840" s="36"/>
      <c r="N1840" s="27"/>
      <c r="O1840" s="27"/>
      <c r="P1840" s="27"/>
    </row>
    <row r="1841" customFormat="false" ht="12.75" hidden="false" customHeight="false" outlineLevel="0" collapsed="false">
      <c r="B1841" s="29" t="s">
        <v>6492</v>
      </c>
      <c r="C1841" s="29" t="s">
        <v>6493</v>
      </c>
      <c r="D1841" s="30"/>
      <c r="E1841" s="31" t="s">
        <v>6494</v>
      </c>
      <c r="F1841" s="29" t="s">
        <v>6495</v>
      </c>
      <c r="G1841" s="82" t="n">
        <v>45061</v>
      </c>
      <c r="H1841" s="34" t="str">
        <f aca="true">IF(TODAY()&lt;G1841,"VALABILA","EXPIRATA")</f>
        <v>EXPIRATA</v>
      </c>
      <c r="I1841" s="34" t="str">
        <f aca="true">IF(AND(TODAY()-DATE(YEAR(TODAY()),LEFT(RIGHT(TRIM(F1841),7),2),LEFT(RIGHT(TRIM(F1841),10),2))&lt;60,TODAY()-DATE(YEAR(TODAY()),LEFT(RIGHT(TRIM(F1841),7),2),LEFT(RIGHT(TRIM(F1841),10),2))&gt;0),"DA","NU")</f>
        <v>NU</v>
      </c>
      <c r="J1841" s="105"/>
      <c r="K1841" s="106"/>
      <c r="L1841" s="71"/>
      <c r="M1841" s="36"/>
      <c r="N1841" s="27"/>
      <c r="O1841" s="27"/>
      <c r="P1841" s="27"/>
    </row>
    <row r="1842" customFormat="false" ht="25.5" hidden="false" customHeight="false" outlineLevel="0" collapsed="false">
      <c r="B1842" s="29" t="s">
        <v>6496</v>
      </c>
      <c r="C1842" s="29" t="s">
        <v>6497</v>
      </c>
      <c r="D1842" s="30"/>
      <c r="E1842" s="91" t="s">
        <v>1919</v>
      </c>
      <c r="F1842" s="45" t="s">
        <v>6498</v>
      </c>
      <c r="G1842" s="64" t="n">
        <v>45062</v>
      </c>
      <c r="H1842" s="34" t="str">
        <f aca="true">IF(TODAY()&lt;G1842,"VALABILA","EXPIRATA")</f>
        <v>EXPIRATA</v>
      </c>
      <c r="I1842" s="34" t="str">
        <f aca="true">IF(AND(TODAY()-DATE(YEAR(TODAY()),LEFT(RIGHT(TRIM(F1842),7),2),LEFT(RIGHT(TRIM(F1842),10),2))&lt;60,TODAY()-DATE(YEAR(TODAY()),LEFT(RIGHT(TRIM(F1842),7),2),LEFT(RIGHT(TRIM(F1842),10),2))&gt;0),"DA","NU")</f>
        <v>NU</v>
      </c>
      <c r="J1842" s="105"/>
      <c r="K1842" s="106"/>
      <c r="L1842" s="71"/>
      <c r="M1842" s="36"/>
      <c r="N1842" s="27"/>
      <c r="O1842" s="27" t="s">
        <v>6499</v>
      </c>
      <c r="P1842" s="27"/>
    </row>
    <row r="1843" customFormat="false" ht="25.5" hidden="false" customHeight="false" outlineLevel="0" collapsed="false">
      <c r="B1843" s="45" t="s">
        <v>6500</v>
      </c>
      <c r="C1843" s="45" t="s">
        <v>6501</v>
      </c>
      <c r="D1843" s="62"/>
      <c r="E1843" s="54" t="s">
        <v>6469</v>
      </c>
      <c r="F1843" s="45" t="s">
        <v>6502</v>
      </c>
      <c r="G1843" s="64" t="n">
        <v>45064</v>
      </c>
      <c r="H1843" s="34" t="str">
        <f aca="true">IF(TODAY()&lt;G1843,"VALABILA","EXPIRATA")</f>
        <v>EXPIRATA</v>
      </c>
      <c r="I1843" s="34" t="str">
        <f aca="true">IF(AND(TODAY()-DATE(YEAR(TODAY()),LEFT(RIGHT(TRIM(F1843),7),2),LEFT(RIGHT(TRIM(F1843),10),2))&lt;60,TODAY()-DATE(YEAR(TODAY()),LEFT(RIGHT(TRIM(F1843),7),2),LEFT(RIGHT(TRIM(F1843),10),2))&gt;0),"DA","NU")</f>
        <v>NU</v>
      </c>
      <c r="J1843" s="105"/>
      <c r="K1843" s="106"/>
      <c r="L1843" s="71"/>
      <c r="M1843" s="36"/>
      <c r="N1843" s="27"/>
      <c r="O1843" s="27" t="s">
        <v>6503</v>
      </c>
      <c r="P1843" s="27"/>
    </row>
    <row r="1844" customFormat="false" ht="25.5" hidden="false" customHeight="false" outlineLevel="0" collapsed="false">
      <c r="B1844" s="45" t="s">
        <v>6504</v>
      </c>
      <c r="C1844" s="72" t="s">
        <v>4792</v>
      </c>
      <c r="D1844" s="30"/>
      <c r="E1844" s="31" t="s">
        <v>6505</v>
      </c>
      <c r="F1844" s="29" t="s">
        <v>6506</v>
      </c>
      <c r="G1844" s="82" t="n">
        <v>45067</v>
      </c>
      <c r="H1844" s="34" t="str">
        <f aca="true">IF(TODAY()&lt;G1844,"VALABILA","EXPIRATA")</f>
        <v>EXPIRATA</v>
      </c>
      <c r="I1844" s="34" t="str">
        <f aca="true">IF(AND(TODAY()-DATE(YEAR(TODAY()),LEFT(RIGHT(TRIM(F1844),7),2),LEFT(RIGHT(TRIM(F1844),10),2))&lt;60,TODAY()-DATE(YEAR(TODAY()),LEFT(RIGHT(TRIM(F1844),7),2),LEFT(RIGHT(TRIM(F1844),10),2))&gt;0),"DA","NU")</f>
        <v>NU</v>
      </c>
      <c r="J1844" s="105"/>
      <c r="K1844" s="106"/>
      <c r="L1844" s="71"/>
      <c r="M1844" s="36"/>
      <c r="N1844" s="27"/>
      <c r="O1844" s="27"/>
      <c r="P1844" s="27"/>
    </row>
    <row r="1845" customFormat="false" ht="25.5" hidden="false" customHeight="false" outlineLevel="0" collapsed="false">
      <c r="B1845" s="76" t="s">
        <v>4745</v>
      </c>
      <c r="C1845" s="77" t="s">
        <v>6507</v>
      </c>
      <c r="D1845" s="46"/>
      <c r="E1845" s="46" t="s">
        <v>6266</v>
      </c>
      <c r="F1845" s="52" t="s">
        <v>6508</v>
      </c>
      <c r="G1845" s="46" t="s">
        <v>4090</v>
      </c>
      <c r="H1845" s="34" t="str">
        <f aca="true">IF(TODAY()&lt;G1845,"VALABILA","EXPIRATA")</f>
        <v>VALABILA</v>
      </c>
      <c r="I1845" s="34" t="str">
        <f aca="true">IF(AND(TODAY()-DATE(YEAR(TODAY()),LEFT(RIGHT(TRIM(F1845),7),2),LEFT(RIGHT(TRIM(F1845),10),2))&lt;60,TODAY()-DATE(YEAR(TODAY()),LEFT(RIGHT(TRIM(F1845),7),2),LEFT(RIGHT(TRIM(F1845),10),2))&gt;0),"DA","NU")</f>
        <v>NU</v>
      </c>
      <c r="J1845" s="105"/>
      <c r="K1845" s="106"/>
      <c r="L1845" s="71"/>
      <c r="M1845" s="36"/>
      <c r="N1845" s="27"/>
      <c r="O1845" s="27" t="s">
        <v>6509</v>
      </c>
      <c r="P1845" s="27"/>
    </row>
    <row r="1846" customFormat="false" ht="25.5" hidden="false" customHeight="false" outlineLevel="0" collapsed="false">
      <c r="B1846" s="200" t="s">
        <v>6510</v>
      </c>
      <c r="C1846" s="201" t="s">
        <v>6511</v>
      </c>
      <c r="D1846" s="98"/>
      <c r="E1846" s="98" t="s">
        <v>1724</v>
      </c>
      <c r="F1846" s="202" t="s">
        <v>6512</v>
      </c>
      <c r="G1846" s="98" t="s">
        <v>4090</v>
      </c>
      <c r="H1846" s="34" t="str">
        <f aca="true">IF(TODAY()&lt;G1846,"VALABILA","EXPIRATA")</f>
        <v>VALABILA</v>
      </c>
      <c r="I1846" s="34" t="str">
        <f aca="true">IF(AND(TODAY()-DATE(YEAR(TODAY()),LEFT(RIGHT(TRIM(F1846),7),2),LEFT(RIGHT(TRIM(F1846),10),2))&lt;60,TODAY()-DATE(YEAR(TODAY()),LEFT(RIGHT(TRIM(F1846),7),2),LEFT(RIGHT(TRIM(F1846),10),2))&gt;0),"DA","NU")</f>
        <v>NU</v>
      </c>
      <c r="J1846" s="105"/>
      <c r="K1846" s="106"/>
      <c r="L1846" s="71"/>
      <c r="M1846" s="36"/>
      <c r="N1846" s="27"/>
      <c r="O1846" s="27"/>
      <c r="P1846" s="27"/>
    </row>
    <row r="1847" customFormat="false" ht="12.75" hidden="false" customHeight="false" outlineLevel="0" collapsed="false">
      <c r="B1847" s="76" t="s">
        <v>6513</v>
      </c>
      <c r="C1847" s="77" t="s">
        <v>6514</v>
      </c>
      <c r="D1847" s="46"/>
      <c r="E1847" s="46" t="s">
        <v>6515</v>
      </c>
      <c r="F1847" s="52" t="s">
        <v>6516</v>
      </c>
      <c r="G1847" s="46" t="s">
        <v>6517</v>
      </c>
      <c r="H1847" s="34" t="str">
        <f aca="true">IF(TODAY()&lt;G1847,"VALABILA","EXPIRATA")</f>
        <v>VALABILA</v>
      </c>
      <c r="I1847" s="34" t="str">
        <f aca="true">IF(AND(TODAY()-DATE(YEAR(TODAY()),LEFT(RIGHT(TRIM(F1847),7),2),LEFT(RIGHT(TRIM(F1847),10),2))&lt;60,TODAY()-DATE(YEAR(TODAY()),LEFT(RIGHT(TRIM(F1847),7),2),LEFT(RIGHT(TRIM(F1847),10),2))&gt;0),"DA","NU")</f>
        <v>NU</v>
      </c>
      <c r="J1847" s="105"/>
      <c r="K1847" s="106"/>
      <c r="L1847" s="71"/>
      <c r="M1847" s="36"/>
      <c r="N1847" s="27"/>
      <c r="O1847" s="27"/>
      <c r="P1847" s="27"/>
    </row>
    <row r="1848" customFormat="false" ht="25.5" hidden="false" customHeight="false" outlineLevel="0" collapsed="false">
      <c r="B1848" s="76" t="s">
        <v>1104</v>
      </c>
      <c r="C1848" s="77" t="s">
        <v>6518</v>
      </c>
      <c r="D1848" s="46"/>
      <c r="E1848" s="46" t="s">
        <v>1106</v>
      </c>
      <c r="F1848" s="52" t="s">
        <v>6519</v>
      </c>
      <c r="G1848" s="46" t="s">
        <v>6520</v>
      </c>
      <c r="H1848" s="34" t="str">
        <f aca="true">IF(TODAY()&lt;G1848,"VALABILA","EXPIRATA")</f>
        <v>VALABILA</v>
      </c>
      <c r="I1848" s="34" t="str">
        <f aca="true">IF(AND(TODAY()-DATE(YEAR(TODAY()),LEFT(RIGHT(TRIM(F1848),7),2),LEFT(RIGHT(TRIM(F1848),10),2))&lt;60,TODAY()-DATE(YEAR(TODAY()),LEFT(RIGHT(TRIM(F1848),7),2),LEFT(RIGHT(TRIM(F1848),10),2))&gt;0),"DA","NU")</f>
        <v>NU</v>
      </c>
      <c r="J1848" s="105"/>
      <c r="K1848" s="106"/>
      <c r="L1848" s="71"/>
      <c r="M1848" s="36"/>
      <c r="N1848" s="27"/>
      <c r="O1848" s="27" t="s">
        <v>6521</v>
      </c>
      <c r="P1848" s="27"/>
    </row>
    <row r="1849" customFormat="false" ht="25.5" hidden="false" customHeight="false" outlineLevel="0" collapsed="false">
      <c r="B1849" s="76" t="s">
        <v>4791</v>
      </c>
      <c r="C1849" s="77" t="s">
        <v>6522</v>
      </c>
      <c r="D1849" s="46"/>
      <c r="E1849" s="46" t="s">
        <v>2086</v>
      </c>
      <c r="F1849" s="52" t="s">
        <v>6523</v>
      </c>
      <c r="G1849" s="46" t="s">
        <v>6524</v>
      </c>
      <c r="H1849" s="34" t="str">
        <f aca="true">IF(TODAY()&lt;G1849,"VALABILA","EXPIRATA")</f>
        <v>VALABILA</v>
      </c>
      <c r="I1849" s="34" t="str">
        <f aca="true">IF(AND(TODAY()-DATE(YEAR(TODAY()),LEFT(RIGHT(TRIM(F1849),7),2),LEFT(RIGHT(TRIM(F1849),10),2))&lt;60,TODAY()-DATE(YEAR(TODAY()),LEFT(RIGHT(TRIM(F1849),7),2),LEFT(RIGHT(TRIM(F1849),10),2))&gt;0),"DA","NU")</f>
        <v>DA</v>
      </c>
      <c r="J1849" s="105"/>
      <c r="K1849" s="106"/>
      <c r="L1849" s="71"/>
      <c r="M1849" s="36"/>
      <c r="N1849" s="27"/>
      <c r="O1849" s="27"/>
      <c r="P1849" s="27"/>
    </row>
    <row r="1850" customFormat="false" ht="25.5" hidden="false" customHeight="false" outlineLevel="0" collapsed="false">
      <c r="B1850" s="29" t="s">
        <v>3661</v>
      </c>
      <c r="C1850" s="40" t="s">
        <v>6525</v>
      </c>
      <c r="D1850" s="30"/>
      <c r="E1850" s="91" t="s">
        <v>1448</v>
      </c>
      <c r="F1850" s="29" t="s">
        <v>6526</v>
      </c>
      <c r="G1850" s="82" t="n">
        <v>45089</v>
      </c>
      <c r="H1850" s="34" t="str">
        <f aca="true">IF(TODAY()&lt;G1850,"VALABILA","EXPIRATA")</f>
        <v>EXPIRATA</v>
      </c>
      <c r="I1850" s="34" t="str">
        <f aca="true">IF(AND(TODAY()-DATE(YEAR(TODAY()),LEFT(RIGHT(TRIM(F1850),7),2),LEFT(RIGHT(TRIM(F1850),10),2))&lt;60,TODAY()-DATE(YEAR(TODAY()),LEFT(RIGHT(TRIM(F1850),7),2),LEFT(RIGHT(TRIM(F1850),10),2))&gt;0),"DA","NU")</f>
        <v>DA</v>
      </c>
      <c r="J1850" s="105"/>
      <c r="K1850" s="106"/>
      <c r="L1850" s="71"/>
      <c r="M1850" s="36"/>
      <c r="N1850" s="27"/>
      <c r="O1850" s="27"/>
      <c r="P1850" s="27"/>
    </row>
    <row r="1851" customFormat="false" ht="25.5" hidden="false" customHeight="false" outlineLevel="0" collapsed="false">
      <c r="B1851" s="29" t="s">
        <v>6527</v>
      </c>
      <c r="C1851" s="29" t="s">
        <v>6528</v>
      </c>
      <c r="D1851" s="30"/>
      <c r="E1851" s="31" t="s">
        <v>1144</v>
      </c>
      <c r="F1851" s="29" t="s">
        <v>6529</v>
      </c>
      <c r="G1851" s="82" t="n">
        <v>45096</v>
      </c>
      <c r="H1851" s="34" t="str">
        <f aca="true">IF(TODAY()&lt;G1851,"VALABILA","EXPIRATA")</f>
        <v>EXPIRATA</v>
      </c>
      <c r="I1851" s="34" t="str">
        <f aca="true">IF(AND(TODAY()-DATE(YEAR(TODAY()),LEFT(RIGHT(TRIM(F1851),7),2),LEFT(RIGHT(TRIM(F1851),10),2))&lt;60,TODAY()-DATE(YEAR(TODAY()),LEFT(RIGHT(TRIM(F1851),7),2),LEFT(RIGHT(TRIM(F1851),10),2))&gt;0),"DA","NU")</f>
        <v>DA</v>
      </c>
      <c r="J1851" s="105"/>
      <c r="K1851" s="106"/>
      <c r="L1851" s="71"/>
      <c r="M1851" s="36"/>
      <c r="N1851" s="27"/>
      <c r="O1851" s="27"/>
      <c r="P1851" s="27"/>
    </row>
    <row r="1852" customFormat="false" ht="25.5" hidden="false" customHeight="false" outlineLevel="0" collapsed="false">
      <c r="B1852" s="29" t="s">
        <v>5572</v>
      </c>
      <c r="C1852" s="29" t="s">
        <v>6530</v>
      </c>
      <c r="D1852" s="30"/>
      <c r="E1852" s="31" t="s">
        <v>6531</v>
      </c>
      <c r="F1852" s="29" t="s">
        <v>6532</v>
      </c>
      <c r="G1852" s="82" t="n">
        <v>45111</v>
      </c>
      <c r="H1852" s="34" t="str">
        <f aca="true">IF(TODAY()&lt;G1852,"VALABILA","EXPIRATA")</f>
        <v>EXPIRATA</v>
      </c>
      <c r="I1852" s="34" t="str">
        <f aca="true">IF(AND(TODAY()-DATE(YEAR(TODAY()),LEFT(RIGHT(TRIM(F1852),7),2),LEFT(RIGHT(TRIM(F1852),10),2))&lt;60,TODAY()-DATE(YEAR(TODAY()),LEFT(RIGHT(TRIM(F1852),7),2),LEFT(RIGHT(TRIM(F1852),10),2))&gt;0),"DA","NU")</f>
        <v>DA</v>
      </c>
      <c r="J1852" s="105"/>
      <c r="K1852" s="106"/>
      <c r="L1852" s="71"/>
      <c r="M1852" s="36"/>
      <c r="N1852" s="27"/>
      <c r="O1852" s="27"/>
      <c r="P1852" s="27"/>
    </row>
    <row r="1853" customFormat="false" ht="38.25" hidden="false" customHeight="false" outlineLevel="0" collapsed="false">
      <c r="B1853" s="29" t="s">
        <v>2643</v>
      </c>
      <c r="C1853" s="45" t="s">
        <v>6533</v>
      </c>
      <c r="D1853" s="30"/>
      <c r="E1853" s="31" t="s">
        <v>5214</v>
      </c>
      <c r="F1853" s="29" t="s">
        <v>6534</v>
      </c>
      <c r="G1853" s="82" t="n">
        <v>45116</v>
      </c>
      <c r="H1853" s="34" t="str">
        <f aca="true">IF(TODAY()&lt;G1853,"VALABILA","EXPIRATA")</f>
        <v>EXPIRATA</v>
      </c>
      <c r="I1853" s="34" t="str">
        <f aca="true">IF(AND(TODAY()-DATE(YEAR(TODAY()),LEFT(RIGHT(TRIM(F1853),7),2),LEFT(RIGHT(TRIM(F1853),10),2))&lt;60,TODAY()-DATE(YEAR(TODAY()),LEFT(RIGHT(TRIM(F1853),7),2),LEFT(RIGHT(TRIM(F1853),10),2))&gt;0),"DA","NU")</f>
        <v>DA</v>
      </c>
      <c r="J1853" s="105"/>
      <c r="K1853" s="106"/>
      <c r="L1853" s="71"/>
      <c r="M1853" s="36"/>
      <c r="N1853" s="27"/>
      <c r="O1853" s="27"/>
      <c r="P1853" s="27"/>
    </row>
    <row r="1854" customFormat="false" ht="12.75" hidden="false" customHeight="false" outlineLevel="0" collapsed="false">
      <c r="B1854" s="45" t="s">
        <v>6535</v>
      </c>
      <c r="C1854" s="45" t="s">
        <v>6536</v>
      </c>
      <c r="D1854" s="62"/>
      <c r="E1854" s="54" t="s">
        <v>4510</v>
      </c>
      <c r="F1854" s="45" t="s">
        <v>6537</v>
      </c>
      <c r="G1854" s="64" t="n">
        <v>45116</v>
      </c>
      <c r="H1854" s="34" t="str">
        <f aca="true">IF(TODAY()&lt;G1854,"VALABILA","EXPIRATA")</f>
        <v>EXPIRATA</v>
      </c>
      <c r="I1854" s="34" t="str">
        <f aca="true">IF(AND(TODAY()-DATE(YEAR(TODAY()),LEFT(RIGHT(TRIM(F1854),7),2),LEFT(RIGHT(TRIM(F1854),10),2))&lt;60,TODAY()-DATE(YEAR(TODAY()),LEFT(RIGHT(TRIM(F1854),7),2),LEFT(RIGHT(TRIM(F1854),10),2))&gt;0),"DA","NU")</f>
        <v>DA</v>
      </c>
      <c r="J1854" s="105"/>
      <c r="K1854" s="106"/>
      <c r="L1854" s="71"/>
      <c r="M1854" s="36"/>
      <c r="N1854" s="27"/>
      <c r="O1854" s="27"/>
      <c r="P1854" s="27"/>
    </row>
    <row r="1855" customFormat="false" ht="25.5" hidden="false" customHeight="false" outlineLevel="0" collapsed="false">
      <c r="B1855" s="45" t="s">
        <v>583</v>
      </c>
      <c r="C1855" s="72" t="s">
        <v>6538</v>
      </c>
      <c r="D1855" s="30"/>
      <c r="E1855" s="31" t="s">
        <v>289</v>
      </c>
      <c r="F1855" s="29" t="s">
        <v>6539</v>
      </c>
      <c r="G1855" s="82" t="n">
        <v>45126</v>
      </c>
      <c r="H1855" s="34" t="str">
        <f aca="true">IF(TODAY()&lt;G1855,"VALABILA","EXPIRATA")</f>
        <v>EXPIRATA</v>
      </c>
      <c r="I1855" s="34" t="str">
        <f aca="true">IF(AND(TODAY()-DATE(YEAR(TODAY()),LEFT(RIGHT(TRIM(F1855),7),2),LEFT(RIGHT(TRIM(F1855),10),2))&lt;60,TODAY()-DATE(YEAR(TODAY()),LEFT(RIGHT(TRIM(F1855),7),2),LEFT(RIGHT(TRIM(F1855),10),2))&gt;0),"DA","NU")</f>
        <v>DA</v>
      </c>
      <c r="J1855" s="105"/>
      <c r="K1855" s="106"/>
      <c r="L1855" s="71"/>
      <c r="M1855" s="36"/>
      <c r="N1855" s="27"/>
      <c r="O1855" s="27"/>
      <c r="P1855" s="27"/>
    </row>
    <row r="1856" customFormat="false" ht="76.5" hidden="false" customHeight="false" outlineLevel="0" collapsed="false">
      <c r="B1856" s="76" t="s">
        <v>6540</v>
      </c>
      <c r="C1856" s="77" t="s">
        <v>6541</v>
      </c>
      <c r="D1856" s="46"/>
      <c r="E1856" s="46" t="s">
        <v>6542</v>
      </c>
      <c r="F1856" s="52" t="s">
        <v>6543</v>
      </c>
      <c r="G1856" s="46" t="s">
        <v>195</v>
      </c>
      <c r="H1856" s="34" t="str">
        <f aca="true">IF(TODAY()&lt;G1856,"VALABILA","EXPIRATA")</f>
        <v>VALABILA</v>
      </c>
      <c r="I1856" s="34" t="str">
        <f aca="true">IF(AND(TODAY()-DATE(YEAR(TODAY()),LEFT(RIGHT(TRIM(F1856),7),2),LEFT(RIGHT(TRIM(F1856),10),2))&lt;60,TODAY()-DATE(YEAR(TODAY()),LEFT(RIGHT(TRIM(F1856),7),2),LEFT(RIGHT(TRIM(F1856),10),2))&gt;0),"DA","NU")</f>
        <v>NU</v>
      </c>
      <c r="J1856" s="105"/>
      <c r="K1856" s="106"/>
      <c r="L1856" s="71"/>
      <c r="M1856" s="36"/>
      <c r="N1856" s="27"/>
      <c r="O1856" s="27"/>
      <c r="P1856" s="27"/>
    </row>
    <row r="1857" customFormat="false" ht="76.5" hidden="false" customHeight="false" outlineLevel="0" collapsed="false">
      <c r="B1857" s="76" t="s">
        <v>6544</v>
      </c>
      <c r="C1857" s="77" t="s">
        <v>6545</v>
      </c>
      <c r="D1857" s="46"/>
      <c r="E1857" s="46" t="s">
        <v>760</v>
      </c>
      <c r="F1857" s="52" t="s">
        <v>6546</v>
      </c>
      <c r="G1857" s="46" t="s">
        <v>195</v>
      </c>
      <c r="H1857" s="34" t="str">
        <f aca="true">IF(TODAY()&lt;G1857,"VALABILA","EXPIRATA")</f>
        <v>VALABILA</v>
      </c>
      <c r="I1857" s="34" t="str">
        <f aca="true">IF(AND(TODAY()-DATE(YEAR(TODAY()),LEFT(RIGHT(TRIM(F1857),7),2),LEFT(RIGHT(TRIM(F1857),10),2))&lt;60,TODAY()-DATE(YEAR(TODAY()),LEFT(RIGHT(TRIM(F1857),7),2),LEFT(RIGHT(TRIM(F1857),10),2))&gt;0),"DA","NU")</f>
        <v>NU</v>
      </c>
      <c r="J1857" s="105"/>
      <c r="K1857" s="106"/>
      <c r="L1857" s="71"/>
      <c r="M1857" s="36"/>
      <c r="N1857" s="27"/>
      <c r="O1857" s="27"/>
      <c r="P1857" s="27"/>
    </row>
    <row r="1858" customFormat="false" ht="76.5" hidden="false" customHeight="false" outlineLevel="0" collapsed="false">
      <c r="B1858" s="76" t="s">
        <v>6547</v>
      </c>
      <c r="C1858" s="77" t="s">
        <v>6548</v>
      </c>
      <c r="D1858" s="46"/>
      <c r="E1858" s="46" t="s">
        <v>6549</v>
      </c>
      <c r="F1858" s="52" t="s">
        <v>6550</v>
      </c>
      <c r="G1858" s="46" t="s">
        <v>195</v>
      </c>
      <c r="H1858" s="34" t="str">
        <f aca="true">IF(TODAY()&lt;G1858,"VALABILA","EXPIRATA")</f>
        <v>VALABILA</v>
      </c>
      <c r="I1858" s="34" t="str">
        <f aca="true">IF(AND(TODAY()-DATE(YEAR(TODAY()),LEFT(RIGHT(TRIM(F1858),7),2),LEFT(RIGHT(TRIM(F1858),10),2))&lt;60,TODAY()-DATE(YEAR(TODAY()),LEFT(RIGHT(TRIM(F1858),7),2),LEFT(RIGHT(TRIM(F1858),10),2))&gt;0),"DA","NU")</f>
        <v>NU</v>
      </c>
      <c r="J1858" s="105"/>
      <c r="K1858" s="106"/>
      <c r="L1858" s="71"/>
      <c r="M1858" s="36"/>
      <c r="N1858" s="27"/>
      <c r="O1858" s="27"/>
      <c r="P1858" s="27"/>
    </row>
    <row r="1859" customFormat="false" ht="76.5" hidden="false" customHeight="false" outlineLevel="0" collapsed="false">
      <c r="B1859" s="76" t="s">
        <v>6551</v>
      </c>
      <c r="C1859" s="77" t="s">
        <v>6552</v>
      </c>
      <c r="D1859" s="46"/>
      <c r="E1859" s="46" t="s">
        <v>1366</v>
      </c>
      <c r="F1859" s="52" t="s">
        <v>6553</v>
      </c>
      <c r="G1859" s="46" t="s">
        <v>195</v>
      </c>
      <c r="H1859" s="34" t="str">
        <f aca="true">IF(TODAY()&lt;G1859,"VALABILA","EXPIRATA")</f>
        <v>VALABILA</v>
      </c>
      <c r="I1859" s="34" t="str">
        <f aca="true">IF(AND(TODAY()-DATE(YEAR(TODAY()),LEFT(RIGHT(TRIM(F1859),7),2),LEFT(RIGHT(TRIM(F1859),10),2))&lt;60,TODAY()-DATE(YEAR(TODAY()),LEFT(RIGHT(TRIM(F1859),7),2),LEFT(RIGHT(TRIM(F1859),10),2))&gt;0),"DA","NU")</f>
        <v>NU</v>
      </c>
      <c r="J1859" s="105"/>
      <c r="K1859" s="106"/>
      <c r="L1859" s="71"/>
      <c r="M1859" s="36"/>
      <c r="N1859" s="27"/>
      <c r="O1859" s="27"/>
      <c r="P1859" s="27"/>
    </row>
    <row r="1860" customFormat="false" ht="76.5" hidden="false" customHeight="false" outlineLevel="0" collapsed="false">
      <c r="B1860" s="76" t="s">
        <v>5218</v>
      </c>
      <c r="C1860" s="77" t="s">
        <v>6554</v>
      </c>
      <c r="D1860" s="46"/>
      <c r="E1860" s="46" t="s">
        <v>3462</v>
      </c>
      <c r="F1860" s="52" t="s">
        <v>6555</v>
      </c>
      <c r="G1860" s="46" t="s">
        <v>195</v>
      </c>
      <c r="H1860" s="34" t="str">
        <f aca="true">IF(TODAY()&lt;G1860,"VALABILA","EXPIRATA")</f>
        <v>VALABILA</v>
      </c>
      <c r="I1860" s="34" t="str">
        <f aca="true">IF(AND(TODAY()-DATE(YEAR(TODAY()),LEFT(RIGHT(TRIM(F1860),7),2),LEFT(RIGHT(TRIM(F1860),10),2))&lt;60,TODAY()-DATE(YEAR(TODAY()),LEFT(RIGHT(TRIM(F1860),7),2),LEFT(RIGHT(TRIM(F1860),10),2))&gt;0),"DA","NU")</f>
        <v>NU</v>
      </c>
      <c r="J1860" s="105"/>
      <c r="K1860" s="106"/>
      <c r="L1860" s="71"/>
      <c r="M1860" s="36"/>
      <c r="N1860" s="27"/>
      <c r="O1860" s="27"/>
      <c r="P1860" s="27"/>
    </row>
    <row r="1861" customFormat="false" ht="76.5" hidden="false" customHeight="false" outlineLevel="0" collapsed="false">
      <c r="B1861" s="76" t="s">
        <v>6556</v>
      </c>
      <c r="C1861" s="77" t="s">
        <v>6557</v>
      </c>
      <c r="D1861" s="46"/>
      <c r="E1861" s="211" t="s">
        <v>989</v>
      </c>
      <c r="F1861" s="52" t="s">
        <v>6558</v>
      </c>
      <c r="G1861" s="46" t="s">
        <v>195</v>
      </c>
      <c r="H1861" s="34" t="str">
        <f aca="true">IF(TODAY()&lt;G1861,"VALABILA","EXPIRATA")</f>
        <v>VALABILA</v>
      </c>
      <c r="I1861" s="34" t="str">
        <f aca="true">IF(AND(TODAY()-DATE(YEAR(TODAY()),LEFT(RIGHT(TRIM(F1861),7),2),LEFT(RIGHT(TRIM(F1861),10),2))&lt;60,TODAY()-DATE(YEAR(TODAY()),LEFT(RIGHT(TRIM(F1861),7),2),LEFT(RIGHT(TRIM(F1861),10),2))&gt;0),"DA","NU")</f>
        <v>NU</v>
      </c>
      <c r="J1861" s="105"/>
      <c r="K1861" s="106"/>
      <c r="L1861" s="71"/>
      <c r="M1861" s="36"/>
      <c r="N1861" s="27"/>
      <c r="O1861" s="27"/>
      <c r="P1861" s="27"/>
    </row>
    <row r="1862" customFormat="false" ht="76.5" hidden="false" customHeight="false" outlineLevel="0" collapsed="false">
      <c r="B1862" s="76" t="s">
        <v>6559</v>
      </c>
      <c r="C1862" s="77" t="s">
        <v>6560</v>
      </c>
      <c r="D1862" s="46"/>
      <c r="E1862" s="46" t="s">
        <v>6561</v>
      </c>
      <c r="F1862" s="52" t="s">
        <v>6562</v>
      </c>
      <c r="G1862" s="46" t="s">
        <v>195</v>
      </c>
      <c r="H1862" s="34" t="str">
        <f aca="true">IF(TODAY()&lt;G1862,"VALABILA","EXPIRATA")</f>
        <v>VALABILA</v>
      </c>
      <c r="I1862" s="34" t="str">
        <f aca="true">IF(AND(TODAY()-DATE(YEAR(TODAY()),LEFT(RIGHT(TRIM(F1862),7),2),LEFT(RIGHT(TRIM(F1862),10),2))&lt;60,TODAY()-DATE(YEAR(TODAY()),LEFT(RIGHT(TRIM(F1862),7),2),LEFT(RIGHT(TRIM(F1862),10),2))&gt;0),"DA","NU")</f>
        <v>NU</v>
      </c>
      <c r="J1862" s="83" t="s">
        <v>6563</v>
      </c>
      <c r="K1862" s="106"/>
      <c r="L1862" s="71"/>
      <c r="M1862" s="36"/>
      <c r="N1862" s="27"/>
      <c r="O1862" s="27"/>
      <c r="P1862" s="27"/>
    </row>
    <row r="1863" customFormat="false" ht="76.5" hidden="false" customHeight="false" outlineLevel="0" collapsed="false">
      <c r="B1863" s="76" t="s">
        <v>291</v>
      </c>
      <c r="C1863" s="77" t="s">
        <v>6412</v>
      </c>
      <c r="D1863" s="46"/>
      <c r="E1863" s="46" t="s">
        <v>289</v>
      </c>
      <c r="F1863" s="52" t="s">
        <v>6564</v>
      </c>
      <c r="G1863" s="46" t="s">
        <v>195</v>
      </c>
      <c r="H1863" s="34" t="str">
        <f aca="true">IF(TODAY()&lt;G1863,"VALABILA","EXPIRATA")</f>
        <v>VALABILA</v>
      </c>
      <c r="I1863" s="34" t="str">
        <f aca="true">IF(AND(TODAY()-DATE(YEAR(TODAY()),LEFT(RIGHT(TRIM(F1863),7),2),LEFT(RIGHT(TRIM(F1863),10),2))&lt;60,TODAY()-DATE(YEAR(TODAY()),LEFT(RIGHT(TRIM(F1863),7),2),LEFT(RIGHT(TRIM(F1863),10),2))&gt;0),"DA","NU")</f>
        <v>NU</v>
      </c>
      <c r="J1863" s="105"/>
      <c r="K1863" s="106"/>
      <c r="L1863" s="71"/>
      <c r="M1863" s="36"/>
      <c r="N1863" s="27"/>
      <c r="O1863" s="27"/>
      <c r="P1863" s="27"/>
    </row>
    <row r="1864" customFormat="false" ht="76.5" hidden="false" customHeight="false" outlineLevel="0" collapsed="false">
      <c r="B1864" s="76" t="s">
        <v>6565</v>
      </c>
      <c r="C1864" s="77" t="s">
        <v>6566</v>
      </c>
      <c r="D1864" s="46"/>
      <c r="E1864" s="212" t="s">
        <v>6567</v>
      </c>
      <c r="F1864" s="52" t="s">
        <v>6568</v>
      </c>
      <c r="G1864" s="46" t="s">
        <v>195</v>
      </c>
      <c r="H1864" s="34" t="str">
        <f aca="true">IF(TODAY()&lt;G1864,"VALABILA","EXPIRATA")</f>
        <v>VALABILA</v>
      </c>
      <c r="I1864" s="34" t="str">
        <f aca="true">IF(AND(TODAY()-DATE(YEAR(TODAY()),LEFT(RIGHT(TRIM(F1864),7),2),LEFT(RIGHT(TRIM(F1864),10),2))&lt;60,TODAY()-DATE(YEAR(TODAY()),LEFT(RIGHT(TRIM(F1864),7),2),LEFT(RIGHT(TRIM(F1864),10),2))&gt;0),"DA","NU")</f>
        <v>NU</v>
      </c>
      <c r="J1864" s="105"/>
      <c r="K1864" s="106"/>
      <c r="L1864" s="71"/>
      <c r="M1864" s="36"/>
      <c r="N1864" s="27"/>
      <c r="O1864" s="27"/>
      <c r="P1864" s="27"/>
    </row>
    <row r="1865" customFormat="false" ht="76.5" hidden="false" customHeight="false" outlineLevel="0" collapsed="false">
      <c r="B1865" s="63" t="s">
        <v>6569</v>
      </c>
      <c r="C1865" s="77" t="s">
        <v>6570</v>
      </c>
      <c r="D1865" s="46"/>
      <c r="E1865" s="46" t="s">
        <v>1890</v>
      </c>
      <c r="F1865" s="70" t="s">
        <v>6571</v>
      </c>
      <c r="G1865" s="46" t="s">
        <v>195</v>
      </c>
      <c r="H1865" s="34" t="str">
        <f aca="true">IF(TODAY()&lt;G1865,"VALABILA","EXPIRATA")</f>
        <v>VALABILA</v>
      </c>
      <c r="I1865" s="34" t="str">
        <f aca="true">IF(AND(TODAY()-DATE(YEAR(TODAY()),LEFT(RIGHT(TRIM(F1865),7),2),LEFT(RIGHT(TRIM(F1865),10),2))&lt;60,TODAY()-DATE(YEAR(TODAY()),LEFT(RIGHT(TRIM(F1865),7),2),LEFT(RIGHT(TRIM(F1865),10),2))&gt;0),"DA","NU")</f>
        <v>NU</v>
      </c>
      <c r="J1865" s="105"/>
      <c r="K1865" s="106"/>
      <c r="L1865" s="71"/>
      <c r="M1865" s="36"/>
      <c r="N1865" s="27"/>
      <c r="O1865" s="27"/>
      <c r="P1865" s="27"/>
    </row>
    <row r="1866" customFormat="false" ht="76.5" hidden="false" customHeight="false" outlineLevel="0" collapsed="false">
      <c r="B1866" s="63" t="s">
        <v>6572</v>
      </c>
      <c r="C1866" s="213" t="s">
        <v>6573</v>
      </c>
      <c r="D1866" s="214"/>
      <c r="E1866" s="46" t="s">
        <v>789</v>
      </c>
      <c r="F1866" s="70" t="s">
        <v>6574</v>
      </c>
      <c r="G1866" s="46" t="s">
        <v>195</v>
      </c>
      <c r="H1866" s="34" t="str">
        <f aca="true">IF(TODAY()&lt;G1866,"VALABILA","EXPIRATA")</f>
        <v>VALABILA</v>
      </c>
      <c r="I1866" s="34" t="str">
        <f aca="true">IF(AND(TODAY()-DATE(YEAR(TODAY()),LEFT(RIGHT(TRIM(F1866),7),2),LEFT(RIGHT(TRIM(F1866),10),2))&lt;60,TODAY()-DATE(YEAR(TODAY()),LEFT(RIGHT(TRIM(F1866),7),2),LEFT(RIGHT(TRIM(F1866),10),2))&gt;0),"DA","NU")</f>
        <v>NU</v>
      </c>
      <c r="J1866" s="105"/>
      <c r="K1866" s="106"/>
      <c r="L1866" s="71"/>
      <c r="M1866" s="36"/>
      <c r="N1866" s="27"/>
      <c r="O1866" s="27"/>
      <c r="P1866" s="27"/>
    </row>
    <row r="1867" customFormat="false" ht="76.5" hidden="false" customHeight="false" outlineLevel="0" collapsed="false">
      <c r="B1867" s="76" t="s">
        <v>6575</v>
      </c>
      <c r="C1867" s="77" t="s">
        <v>6576</v>
      </c>
      <c r="D1867" s="46"/>
      <c r="E1867" s="46" t="s">
        <v>1217</v>
      </c>
      <c r="F1867" s="52" t="s">
        <v>6577</v>
      </c>
      <c r="G1867" s="46" t="s">
        <v>195</v>
      </c>
      <c r="H1867" s="34" t="str">
        <f aca="true">IF(TODAY()&lt;G1867,"VALABILA","EXPIRATA")</f>
        <v>VALABILA</v>
      </c>
      <c r="I1867" s="34" t="str">
        <f aca="true">IF(AND(TODAY()-DATE(YEAR(TODAY()),LEFT(RIGHT(TRIM(F1867),7),2),LEFT(RIGHT(TRIM(F1867),10),2))&lt;60,TODAY()-DATE(YEAR(TODAY()),LEFT(RIGHT(TRIM(F1867),7),2),LEFT(RIGHT(TRIM(F1867),10),2))&gt;0),"DA","NU")</f>
        <v>NU</v>
      </c>
      <c r="J1867" s="105"/>
      <c r="K1867" s="106"/>
      <c r="L1867" s="71"/>
      <c r="M1867" s="36"/>
      <c r="N1867" s="27"/>
      <c r="O1867" s="27"/>
      <c r="P1867" s="27"/>
    </row>
    <row r="1868" customFormat="false" ht="76.5" hidden="false" customHeight="false" outlineLevel="0" collapsed="false">
      <c r="B1868" s="76" t="s">
        <v>6578</v>
      </c>
      <c r="C1868" s="77" t="s">
        <v>6579</v>
      </c>
      <c r="D1868" s="46"/>
      <c r="E1868" s="46" t="s">
        <v>967</v>
      </c>
      <c r="F1868" s="52" t="s">
        <v>6580</v>
      </c>
      <c r="G1868" s="46" t="s">
        <v>195</v>
      </c>
      <c r="H1868" s="34" t="str">
        <f aca="true">IF(TODAY()&lt;G1868,"VALABILA","EXPIRATA")</f>
        <v>VALABILA</v>
      </c>
      <c r="I1868" s="34" t="str">
        <f aca="true">IF(AND(TODAY()-DATE(YEAR(TODAY()),LEFT(RIGHT(TRIM(F1868),7),2),LEFT(RIGHT(TRIM(F1868),10),2))&lt;60,TODAY()-DATE(YEAR(TODAY()),LEFT(RIGHT(TRIM(F1868),7),2),LEFT(RIGHT(TRIM(F1868),10),2))&gt;0),"DA","NU")</f>
        <v>NU</v>
      </c>
      <c r="J1868" s="105"/>
      <c r="K1868" s="106"/>
      <c r="L1868" s="71"/>
      <c r="M1868" s="36"/>
      <c r="N1868" s="27"/>
      <c r="O1868" s="27"/>
      <c r="P1868" s="27"/>
    </row>
    <row r="1869" customFormat="false" ht="76.5" hidden="false" customHeight="false" outlineLevel="0" collapsed="false">
      <c r="B1869" s="76" t="s">
        <v>6581</v>
      </c>
      <c r="C1869" s="77" t="s">
        <v>6582</v>
      </c>
      <c r="D1869" s="46"/>
      <c r="E1869" s="46" t="s">
        <v>989</v>
      </c>
      <c r="F1869" s="52" t="s">
        <v>6583</v>
      </c>
      <c r="G1869" s="46" t="s">
        <v>195</v>
      </c>
      <c r="H1869" s="34" t="str">
        <f aca="true">IF(TODAY()&lt;G1869,"VALABILA","EXPIRATA")</f>
        <v>VALABILA</v>
      </c>
      <c r="I1869" s="34" t="str">
        <f aca="true">IF(AND(TODAY()-DATE(YEAR(TODAY()),LEFT(RIGHT(TRIM(F1869),7),2),LEFT(RIGHT(TRIM(F1869),10),2))&lt;60,TODAY()-DATE(YEAR(TODAY()),LEFT(RIGHT(TRIM(F1869),7),2),LEFT(RIGHT(TRIM(F1869),10),2))&gt;0),"DA","NU")</f>
        <v>NU</v>
      </c>
      <c r="J1869" s="105"/>
      <c r="K1869" s="106"/>
      <c r="L1869" s="71"/>
      <c r="M1869" s="36"/>
      <c r="N1869" s="27"/>
      <c r="O1869" s="27"/>
      <c r="P1869" s="27"/>
    </row>
    <row r="1870" customFormat="false" ht="76.5" hidden="false" customHeight="false" outlineLevel="0" collapsed="false">
      <c r="B1870" s="76" t="s">
        <v>6584</v>
      </c>
      <c r="C1870" s="77" t="s">
        <v>6585</v>
      </c>
      <c r="D1870" s="46"/>
      <c r="E1870" s="212" t="n">
        <v>2219</v>
      </c>
      <c r="F1870" s="52" t="s">
        <v>6586</v>
      </c>
      <c r="G1870" s="46" t="s">
        <v>195</v>
      </c>
      <c r="H1870" s="34" t="str">
        <f aca="true">IF(TODAY()&lt;G1870,"VALABILA","EXPIRATA")</f>
        <v>VALABILA</v>
      </c>
      <c r="I1870" s="34" t="str">
        <f aca="true">IF(AND(TODAY()-DATE(YEAR(TODAY()),LEFT(RIGHT(TRIM(F1870),7),2),LEFT(RIGHT(TRIM(F1870),10),2))&lt;60,TODAY()-DATE(YEAR(TODAY()),LEFT(RIGHT(TRIM(F1870),7),2),LEFT(RIGHT(TRIM(F1870),10),2))&gt;0),"DA","NU")</f>
        <v>NU</v>
      </c>
      <c r="J1870" s="105"/>
      <c r="K1870" s="106"/>
      <c r="L1870" s="71"/>
      <c r="M1870" s="36"/>
      <c r="N1870" s="27"/>
      <c r="O1870" s="27"/>
      <c r="P1870" s="27"/>
    </row>
    <row r="1871" customFormat="false" ht="76.5" hidden="false" customHeight="false" outlineLevel="0" collapsed="false">
      <c r="B1871" s="76" t="s">
        <v>2633</v>
      </c>
      <c r="C1871" s="77" t="s">
        <v>6587</v>
      </c>
      <c r="D1871" s="46"/>
      <c r="E1871" s="46" t="s">
        <v>457</v>
      </c>
      <c r="F1871" s="52" t="s">
        <v>6588</v>
      </c>
      <c r="G1871" s="46" t="s">
        <v>195</v>
      </c>
      <c r="H1871" s="34" t="str">
        <f aca="true">IF(TODAY()&lt;G1871,"VALABILA","EXPIRATA")</f>
        <v>VALABILA</v>
      </c>
      <c r="I1871" s="34" t="str">
        <f aca="true">IF(AND(TODAY()-DATE(YEAR(TODAY()),LEFT(RIGHT(TRIM(F1871),7),2),LEFT(RIGHT(TRIM(F1871),10),2))&lt;60,TODAY()-DATE(YEAR(TODAY()),LEFT(RIGHT(TRIM(F1871),7),2),LEFT(RIGHT(TRIM(F1871),10),2))&gt;0),"DA","NU")</f>
        <v>NU</v>
      </c>
      <c r="J1871" s="105"/>
      <c r="K1871" s="106"/>
      <c r="L1871" s="71"/>
      <c r="M1871" s="36"/>
      <c r="N1871" s="27"/>
      <c r="O1871" s="27"/>
      <c r="P1871" s="27"/>
    </row>
    <row r="1872" customFormat="false" ht="76.5" hidden="false" customHeight="false" outlineLevel="0" collapsed="false">
      <c r="B1872" s="29" t="s">
        <v>6589</v>
      </c>
      <c r="C1872" s="40" t="s">
        <v>6590</v>
      </c>
      <c r="D1872" s="30"/>
      <c r="E1872" s="91" t="s">
        <v>6591</v>
      </c>
      <c r="F1872" s="29" t="s">
        <v>6592</v>
      </c>
      <c r="G1872" s="46" t="s">
        <v>195</v>
      </c>
      <c r="H1872" s="34" t="str">
        <f aca="true">IF(TODAY()&lt;G1872,"VALABILA","EXPIRATA")</f>
        <v>VALABILA</v>
      </c>
      <c r="I1872" s="34" t="str">
        <f aca="true">IF(AND(TODAY()-DATE(YEAR(TODAY()),LEFT(RIGHT(TRIM(F1872),7),2),LEFT(RIGHT(TRIM(F1872),10),2))&lt;60,TODAY()-DATE(YEAR(TODAY()),LEFT(RIGHT(TRIM(F1872),7),2),LEFT(RIGHT(TRIM(F1872),10),2))&gt;0),"DA","NU")</f>
        <v>NU</v>
      </c>
      <c r="J1872" s="105"/>
      <c r="K1872" s="106"/>
      <c r="L1872" s="71"/>
      <c r="M1872" s="36"/>
      <c r="N1872" s="27"/>
      <c r="O1872" s="27"/>
      <c r="P1872" s="27"/>
    </row>
    <row r="1873" customFormat="false" ht="76.5" hidden="false" customHeight="false" outlineLevel="0" collapsed="false">
      <c r="B1873" s="29" t="s">
        <v>6593</v>
      </c>
      <c r="C1873" s="28" t="s">
        <v>6594</v>
      </c>
      <c r="D1873" s="30"/>
      <c r="E1873" s="112" t="s">
        <v>6595</v>
      </c>
      <c r="F1873" s="76" t="s">
        <v>6596</v>
      </c>
      <c r="G1873" s="46" t="s">
        <v>195</v>
      </c>
      <c r="H1873" s="34" t="str">
        <f aca="true">IF(TODAY()&lt;G1873,"VALABILA","EXPIRATA")</f>
        <v>VALABILA</v>
      </c>
      <c r="I1873" s="34" t="str">
        <f aca="true">IF(AND(TODAY()-DATE(YEAR(TODAY()),LEFT(RIGHT(TRIM(F1873),7),2),LEFT(RIGHT(TRIM(F1873),10),2))&lt;60,TODAY()-DATE(YEAR(TODAY()),LEFT(RIGHT(TRIM(F1873),7),2),LEFT(RIGHT(TRIM(F1873),10),2))&gt;0),"DA","NU")</f>
        <v>NU</v>
      </c>
      <c r="J1873" s="105"/>
      <c r="K1873" s="106"/>
      <c r="L1873" s="71"/>
      <c r="M1873" s="36"/>
      <c r="N1873" s="27"/>
      <c r="O1873" s="27"/>
      <c r="P1873" s="27"/>
    </row>
    <row r="1874" customFormat="false" ht="76.5" hidden="false" customHeight="false" outlineLevel="0" collapsed="false">
      <c r="B1874" s="29" t="s">
        <v>6597</v>
      </c>
      <c r="C1874" s="29" t="s">
        <v>6598</v>
      </c>
      <c r="D1874" s="30"/>
      <c r="E1874" s="31" t="s">
        <v>2926</v>
      </c>
      <c r="F1874" s="29" t="s">
        <v>6599</v>
      </c>
      <c r="G1874" s="46" t="s">
        <v>195</v>
      </c>
      <c r="H1874" s="34" t="str">
        <f aca="true">IF(TODAY()&lt;G1874,"VALABILA","EXPIRATA")</f>
        <v>VALABILA</v>
      </c>
      <c r="I1874" s="34" t="str">
        <f aca="true">IF(AND(TODAY()-DATE(YEAR(TODAY()),LEFT(RIGHT(TRIM(F1874),7),2),LEFT(RIGHT(TRIM(F1874),10),2))&lt;60,TODAY()-DATE(YEAR(TODAY()),LEFT(RIGHT(TRIM(F1874),7),2),LEFT(RIGHT(TRIM(F1874),10),2))&gt;0),"DA","NU")</f>
        <v>NU</v>
      </c>
      <c r="J1874" s="105"/>
      <c r="K1874" s="106"/>
      <c r="L1874" s="71"/>
      <c r="M1874" s="36"/>
      <c r="N1874" s="27"/>
      <c r="O1874" s="27"/>
      <c r="P1874" s="27"/>
    </row>
    <row r="1875" customFormat="false" ht="76.5" hidden="false" customHeight="false" outlineLevel="0" collapsed="false">
      <c r="B1875" s="29" t="s">
        <v>6600</v>
      </c>
      <c r="C1875" s="29" t="s">
        <v>6601</v>
      </c>
      <c r="D1875" s="31"/>
      <c r="E1875" s="31" t="s">
        <v>6080</v>
      </c>
      <c r="F1875" s="76" t="s">
        <v>6602</v>
      </c>
      <c r="G1875" s="46" t="s">
        <v>195</v>
      </c>
      <c r="H1875" s="34" t="str">
        <f aca="true">IF(TODAY()&lt;G1875,"VALABILA","EXPIRATA")</f>
        <v>VALABILA</v>
      </c>
      <c r="I1875" s="34" t="str">
        <f aca="true">IF(AND(TODAY()-DATE(YEAR(TODAY()),LEFT(RIGHT(TRIM(F1875),7),2),LEFT(RIGHT(TRIM(F1875),10),2))&lt;60,TODAY()-DATE(YEAR(TODAY()),LEFT(RIGHT(TRIM(F1875),7),2),LEFT(RIGHT(TRIM(F1875),10),2))&gt;0),"DA","NU")</f>
        <v>NU</v>
      </c>
      <c r="J1875" s="105"/>
      <c r="K1875" s="106"/>
      <c r="L1875" s="71"/>
      <c r="M1875" s="36"/>
      <c r="N1875" s="27"/>
      <c r="O1875" s="27"/>
      <c r="P1875" s="27"/>
    </row>
    <row r="1876" customFormat="false" ht="76.5" hidden="false" customHeight="false" outlineLevel="0" collapsed="false">
      <c r="B1876" s="29" t="s">
        <v>4767</v>
      </c>
      <c r="C1876" s="29" t="s">
        <v>6603</v>
      </c>
      <c r="D1876" s="30"/>
      <c r="E1876" s="31" t="s">
        <v>556</v>
      </c>
      <c r="F1876" s="29" t="s">
        <v>6604</v>
      </c>
      <c r="G1876" s="46" t="s">
        <v>195</v>
      </c>
      <c r="H1876" s="34" t="str">
        <f aca="true">IF(TODAY()&lt;G1876,"VALABILA","EXPIRATA")</f>
        <v>VALABILA</v>
      </c>
      <c r="I1876" s="34" t="str">
        <f aca="true">IF(AND(TODAY()-DATE(YEAR(TODAY()),LEFT(RIGHT(TRIM(F1876),7),2),LEFT(RIGHT(TRIM(F1876),10),2))&lt;60,TODAY()-DATE(YEAR(TODAY()),LEFT(RIGHT(TRIM(F1876),7),2),LEFT(RIGHT(TRIM(F1876),10),2))&gt;0),"DA","NU")</f>
        <v>NU</v>
      </c>
      <c r="J1876" s="105"/>
      <c r="K1876" s="106"/>
      <c r="L1876" s="71"/>
      <c r="M1876" s="36"/>
      <c r="N1876" s="27"/>
      <c r="O1876" s="27"/>
      <c r="P1876" s="27"/>
    </row>
    <row r="1877" customFormat="false" ht="76.5" hidden="false" customHeight="false" outlineLevel="0" collapsed="false">
      <c r="B1877" s="29" t="s">
        <v>6605</v>
      </c>
      <c r="C1877" s="29" t="s">
        <v>6606</v>
      </c>
      <c r="D1877" s="210"/>
      <c r="E1877" s="46" t="s">
        <v>989</v>
      </c>
      <c r="F1877" s="29" t="s">
        <v>6607</v>
      </c>
      <c r="G1877" s="46" t="s">
        <v>195</v>
      </c>
      <c r="H1877" s="34" t="str">
        <f aca="true">IF(TODAY()&lt;G1877,"VALABILA","EXPIRATA")</f>
        <v>VALABILA</v>
      </c>
      <c r="I1877" s="34" t="str">
        <f aca="true">IF(AND(TODAY()-DATE(YEAR(TODAY()),LEFT(RIGHT(TRIM(F1877),7),2),LEFT(RIGHT(TRIM(F1877),10),2))&lt;60,TODAY()-DATE(YEAR(TODAY()),LEFT(RIGHT(TRIM(F1877),7),2),LEFT(RIGHT(TRIM(F1877),10),2))&gt;0),"DA","NU")</f>
        <v>NU</v>
      </c>
      <c r="J1877" s="105"/>
      <c r="K1877" s="106"/>
      <c r="L1877" s="71"/>
      <c r="M1877" s="36"/>
      <c r="N1877" s="27"/>
      <c r="O1877" s="27"/>
      <c r="P1877" s="27"/>
    </row>
    <row r="1878" customFormat="false" ht="76.5" hidden="false" customHeight="false" outlineLevel="0" collapsed="false">
      <c r="B1878" s="29" t="s">
        <v>6608</v>
      </c>
      <c r="C1878" s="29" t="s">
        <v>6609</v>
      </c>
      <c r="D1878" s="30"/>
      <c r="E1878" s="31" t="s">
        <v>2926</v>
      </c>
      <c r="F1878" s="29" t="s">
        <v>6610</v>
      </c>
      <c r="G1878" s="46" t="s">
        <v>195</v>
      </c>
      <c r="H1878" s="34" t="str">
        <f aca="true">IF(TODAY()&lt;G1878,"VALABILA","EXPIRATA")</f>
        <v>VALABILA</v>
      </c>
      <c r="I1878" s="34" t="str">
        <f aca="true">IF(AND(TODAY()-DATE(YEAR(TODAY()),LEFT(RIGHT(TRIM(F1878),7),2),LEFT(RIGHT(TRIM(F1878),10),2))&lt;60,TODAY()-DATE(YEAR(TODAY()),LEFT(RIGHT(TRIM(F1878),7),2),LEFT(RIGHT(TRIM(F1878),10),2))&gt;0),"DA","NU")</f>
        <v>NU</v>
      </c>
      <c r="J1878" s="83" t="s">
        <v>6611</v>
      </c>
      <c r="K1878" s="84" t="n">
        <v>1</v>
      </c>
      <c r="L1878" s="50" t="n">
        <v>43479</v>
      </c>
      <c r="M1878" s="27" t="s">
        <v>559</v>
      </c>
      <c r="N1878" s="27"/>
      <c r="O1878" s="27"/>
      <c r="P1878" s="27"/>
    </row>
    <row r="1879" customFormat="false" ht="76.5" hidden="false" customHeight="false" outlineLevel="0" collapsed="false">
      <c r="B1879" s="29" t="s">
        <v>6612</v>
      </c>
      <c r="C1879" s="45" t="s">
        <v>6613</v>
      </c>
      <c r="D1879" s="30"/>
      <c r="E1879" s="31" t="s">
        <v>989</v>
      </c>
      <c r="F1879" s="29" t="s">
        <v>6614</v>
      </c>
      <c r="G1879" s="46" t="s">
        <v>195</v>
      </c>
      <c r="H1879" s="34" t="str">
        <f aca="true">IF(TODAY()&lt;G1879,"VALABILA","EXPIRATA")</f>
        <v>VALABILA</v>
      </c>
      <c r="I1879" s="34" t="str">
        <f aca="true">IF(AND(TODAY()-DATE(YEAR(TODAY()),LEFT(RIGHT(TRIM(F1879),7),2),LEFT(RIGHT(TRIM(F1879),10),2))&lt;60,TODAY()-DATE(YEAR(TODAY()),LEFT(RIGHT(TRIM(F1879),7),2),LEFT(RIGHT(TRIM(F1879),10),2))&gt;0),"DA","NU")</f>
        <v>NU</v>
      </c>
      <c r="J1879" s="105"/>
      <c r="K1879" s="106"/>
      <c r="L1879" s="71"/>
      <c r="M1879" s="36"/>
      <c r="N1879" s="27"/>
      <c r="O1879" s="27"/>
      <c r="P1879" s="27"/>
    </row>
    <row r="1880" customFormat="false" ht="76.5" hidden="false" customHeight="false" outlineLevel="0" collapsed="false">
      <c r="B1880" s="45" t="s">
        <v>6615</v>
      </c>
      <c r="C1880" s="29" t="s">
        <v>6616</v>
      </c>
      <c r="D1880" s="30"/>
      <c r="E1880" s="31" t="s">
        <v>5001</v>
      </c>
      <c r="F1880" s="76" t="s">
        <v>6617</v>
      </c>
      <c r="G1880" s="46" t="s">
        <v>195</v>
      </c>
      <c r="H1880" s="34" t="str">
        <f aca="true">IF(TODAY()&lt;G1880,"VALABILA","EXPIRATA")</f>
        <v>VALABILA</v>
      </c>
      <c r="I1880" s="34" t="str">
        <f aca="true">IF(AND(TODAY()-DATE(YEAR(TODAY()),LEFT(RIGHT(TRIM(F1880),7),2),LEFT(RIGHT(TRIM(F1880),10),2))&lt;60,TODAY()-DATE(YEAR(TODAY()),LEFT(RIGHT(TRIM(F1880),7),2),LEFT(RIGHT(TRIM(F1880),10),2))&gt;0),"DA","NU")</f>
        <v>NU</v>
      </c>
      <c r="J1880" s="105"/>
      <c r="K1880" s="106"/>
      <c r="L1880" s="71"/>
      <c r="M1880" s="36"/>
      <c r="N1880" s="27"/>
      <c r="O1880" s="27"/>
      <c r="P1880" s="27"/>
    </row>
    <row r="1881" customFormat="false" ht="76.5" hidden="false" customHeight="false" outlineLevel="0" collapsed="false">
      <c r="B1881" s="76" t="s">
        <v>6618</v>
      </c>
      <c r="C1881" s="77" t="s">
        <v>6619</v>
      </c>
      <c r="D1881" s="46"/>
      <c r="E1881" s="46" t="s">
        <v>6620</v>
      </c>
      <c r="F1881" s="52" t="s">
        <v>6621</v>
      </c>
      <c r="G1881" s="46" t="s">
        <v>195</v>
      </c>
      <c r="H1881" s="34" t="str">
        <f aca="true">IF(TODAY()&lt;G1881,"VALABILA","EXPIRATA")</f>
        <v>VALABILA</v>
      </c>
      <c r="I1881" s="34" t="str">
        <f aca="true">IF(AND(TODAY()-DATE(YEAR(TODAY()),LEFT(RIGHT(TRIM(F1881),7),2),LEFT(RIGHT(TRIM(F1881),10),2))&lt;60,TODAY()-DATE(YEAR(TODAY()),LEFT(RIGHT(TRIM(F1881),7),2),LEFT(RIGHT(TRIM(F1881),10),2))&gt;0),"DA","NU")</f>
        <v>NU</v>
      </c>
      <c r="J1881" s="105"/>
      <c r="K1881" s="106"/>
      <c r="L1881" s="71"/>
      <c r="M1881" s="36"/>
      <c r="N1881" s="27"/>
      <c r="O1881" s="27"/>
      <c r="P1881" s="27"/>
    </row>
    <row r="1882" customFormat="false" ht="76.5" hidden="false" customHeight="false" outlineLevel="0" collapsed="false">
      <c r="B1882" s="76" t="s">
        <v>6622</v>
      </c>
      <c r="C1882" s="77" t="s">
        <v>6623</v>
      </c>
      <c r="D1882" s="46"/>
      <c r="E1882" s="46" t="s">
        <v>1890</v>
      </c>
      <c r="F1882" s="52" t="s">
        <v>6624</v>
      </c>
      <c r="G1882" s="46" t="s">
        <v>195</v>
      </c>
      <c r="H1882" s="34" t="str">
        <f aca="true">IF(TODAY()&lt;G1882,"VALABILA","EXPIRATA")</f>
        <v>VALABILA</v>
      </c>
      <c r="I1882" s="34" t="str">
        <f aca="true">IF(AND(TODAY()-DATE(YEAR(TODAY()),LEFT(RIGHT(TRIM(F1882),7),2),LEFT(RIGHT(TRIM(F1882),10),2))&lt;60,TODAY()-DATE(YEAR(TODAY()),LEFT(RIGHT(TRIM(F1882),7),2),LEFT(RIGHT(TRIM(F1882),10),2))&gt;0),"DA","NU")</f>
        <v>NU</v>
      </c>
      <c r="J1882" s="105"/>
      <c r="K1882" s="106"/>
      <c r="L1882" s="71"/>
      <c r="M1882" s="36"/>
      <c r="N1882" s="27"/>
      <c r="O1882" s="27"/>
      <c r="P1882" s="27"/>
    </row>
    <row r="1883" customFormat="false" ht="76.5" hidden="false" customHeight="false" outlineLevel="0" collapsed="false">
      <c r="B1883" s="76" t="s">
        <v>6625</v>
      </c>
      <c r="C1883" s="77" t="s">
        <v>6626</v>
      </c>
      <c r="D1883" s="46"/>
      <c r="E1883" s="46" t="s">
        <v>2394</v>
      </c>
      <c r="F1883" s="52" t="s">
        <v>6627</v>
      </c>
      <c r="G1883" s="46" t="s">
        <v>195</v>
      </c>
      <c r="H1883" s="34" t="str">
        <f aca="true">IF(TODAY()&lt;G1883,"VALABILA","EXPIRATA")</f>
        <v>VALABILA</v>
      </c>
      <c r="I1883" s="34" t="str">
        <f aca="true">IF(AND(TODAY()-DATE(YEAR(TODAY()),LEFT(RIGHT(TRIM(F1883),7),2),LEFT(RIGHT(TRIM(F1883),10),2))&lt;60,TODAY()-DATE(YEAR(TODAY()),LEFT(RIGHT(TRIM(F1883),7),2),LEFT(RIGHT(TRIM(F1883),10),2))&gt;0),"DA","NU")</f>
        <v>NU</v>
      </c>
      <c r="J1883" s="105"/>
      <c r="K1883" s="106"/>
      <c r="L1883" s="71"/>
      <c r="M1883" s="36"/>
      <c r="N1883" s="27"/>
      <c r="O1883" s="27"/>
      <c r="P1883" s="27"/>
    </row>
    <row r="1884" customFormat="false" ht="76.5" hidden="false" customHeight="false" outlineLevel="0" collapsed="false">
      <c r="B1884" s="76" t="s">
        <v>4538</v>
      </c>
      <c r="C1884" s="77" t="s">
        <v>4539</v>
      </c>
      <c r="D1884" s="46"/>
      <c r="E1884" s="46" t="s">
        <v>4540</v>
      </c>
      <c r="F1884" s="52" t="s">
        <v>6628</v>
      </c>
      <c r="G1884" s="46" t="s">
        <v>195</v>
      </c>
      <c r="H1884" s="34" t="str">
        <f aca="true">IF(TODAY()&lt;G1884,"VALABILA","EXPIRATA")</f>
        <v>VALABILA</v>
      </c>
      <c r="I1884" s="34" t="str">
        <f aca="true">IF(AND(TODAY()-DATE(YEAR(TODAY()),LEFT(RIGHT(TRIM(F1884),7),2),LEFT(RIGHT(TRIM(F1884),10),2))&lt;60,TODAY()-DATE(YEAR(TODAY()),LEFT(RIGHT(TRIM(F1884),7),2),LEFT(RIGHT(TRIM(F1884),10),2))&gt;0),"DA","NU")</f>
        <v>NU</v>
      </c>
      <c r="J1884" s="105"/>
      <c r="K1884" s="106"/>
      <c r="L1884" s="71"/>
      <c r="M1884" s="36"/>
      <c r="N1884" s="27"/>
      <c r="O1884" s="27"/>
      <c r="P1884" s="27"/>
    </row>
    <row r="1885" customFormat="false" ht="76.5" hidden="false" customHeight="false" outlineLevel="0" collapsed="false">
      <c r="B1885" s="76" t="s">
        <v>6629</v>
      </c>
      <c r="C1885" s="77" t="s">
        <v>6630</v>
      </c>
      <c r="D1885" s="46"/>
      <c r="E1885" s="46" t="s">
        <v>6631</v>
      </c>
      <c r="F1885" s="52" t="s">
        <v>6632</v>
      </c>
      <c r="G1885" s="46" t="s">
        <v>195</v>
      </c>
      <c r="H1885" s="34" t="str">
        <f aca="true">IF(TODAY()&lt;G1885,"VALABILA","EXPIRATA")</f>
        <v>VALABILA</v>
      </c>
      <c r="I1885" s="34" t="str">
        <f aca="true">IF(AND(TODAY()-DATE(YEAR(TODAY()),LEFT(RIGHT(TRIM(F1885),7),2),LEFT(RIGHT(TRIM(F1885),10),2))&lt;60,TODAY()-DATE(YEAR(TODAY()),LEFT(RIGHT(TRIM(F1885),7),2),LEFT(RIGHT(TRIM(F1885),10),2))&gt;0),"DA","NU")</f>
        <v>NU</v>
      </c>
      <c r="J1885" s="105"/>
      <c r="K1885" s="106"/>
      <c r="L1885" s="71"/>
      <c r="M1885" s="36"/>
      <c r="N1885" s="27"/>
      <c r="O1885" s="27"/>
      <c r="P1885" s="27"/>
    </row>
    <row r="1886" customFormat="false" ht="76.5" hidden="false" customHeight="false" outlineLevel="0" collapsed="false">
      <c r="B1886" s="76" t="s">
        <v>6633</v>
      </c>
      <c r="C1886" s="77" t="s">
        <v>6634</v>
      </c>
      <c r="D1886" s="46"/>
      <c r="E1886" s="46" t="s">
        <v>1890</v>
      </c>
      <c r="F1886" s="90" t="s">
        <v>6635</v>
      </c>
      <c r="G1886" s="67" t="s">
        <v>195</v>
      </c>
      <c r="H1886" s="34" t="str">
        <f aca="true">IF(TODAY()&lt;G1886,"VALABILA","EXPIRATA")</f>
        <v>VALABILA</v>
      </c>
      <c r="I1886" s="34" t="str">
        <f aca="true">IF(AND(TODAY()-DATE(YEAR(TODAY()),LEFT(RIGHT(TRIM(F1886),7),2),LEFT(RIGHT(TRIM(F1886),10),2))&lt;60,TODAY()-DATE(YEAR(TODAY()),LEFT(RIGHT(TRIM(F1886),7),2),LEFT(RIGHT(TRIM(F1886),10),2))&gt;0),"DA","NU")</f>
        <v>NU</v>
      </c>
      <c r="J1886" s="105"/>
      <c r="K1886" s="106"/>
      <c r="L1886" s="71"/>
      <c r="M1886" s="36"/>
      <c r="N1886" s="27"/>
      <c r="O1886" s="27"/>
      <c r="P1886" s="27"/>
    </row>
    <row r="1887" customFormat="false" ht="76.5" hidden="false" customHeight="false" outlineLevel="0" collapsed="false">
      <c r="B1887" s="76" t="s">
        <v>6636</v>
      </c>
      <c r="C1887" s="77" t="s">
        <v>6637</v>
      </c>
      <c r="D1887" s="46"/>
      <c r="E1887" s="46" t="s">
        <v>989</v>
      </c>
      <c r="F1887" s="52" t="s">
        <v>6638</v>
      </c>
      <c r="G1887" s="67" t="s">
        <v>195</v>
      </c>
      <c r="H1887" s="34" t="str">
        <f aca="true">IF(TODAY()&lt;G1887,"VALABILA","EXPIRATA")</f>
        <v>VALABILA</v>
      </c>
      <c r="I1887" s="34" t="str">
        <f aca="true">IF(AND(TODAY()-DATE(YEAR(TODAY()),LEFT(RIGHT(TRIM(F1887),7),2),LEFT(RIGHT(TRIM(F1887),10),2))&lt;60,TODAY()-DATE(YEAR(TODAY()),LEFT(RIGHT(TRIM(F1887),7),2),LEFT(RIGHT(TRIM(F1887),10),2))&gt;0),"DA","NU")</f>
        <v>NU</v>
      </c>
      <c r="J1887" s="83" t="s">
        <v>6639</v>
      </c>
      <c r="K1887" s="84" t="n">
        <v>24</v>
      </c>
      <c r="L1887" s="50" t="n">
        <v>43657</v>
      </c>
      <c r="M1887" s="27" t="s">
        <v>6640</v>
      </c>
      <c r="N1887" s="27"/>
      <c r="O1887" s="27"/>
      <c r="P1887" s="27"/>
    </row>
    <row r="1888" customFormat="false" ht="76.5" hidden="false" customHeight="false" outlineLevel="0" collapsed="false">
      <c r="B1888" s="76" t="s">
        <v>4601</v>
      </c>
      <c r="C1888" s="77" t="s">
        <v>6641</v>
      </c>
      <c r="D1888" s="46"/>
      <c r="E1888" s="212" t="s">
        <v>6642</v>
      </c>
      <c r="F1888" s="52" t="s">
        <v>6643</v>
      </c>
      <c r="G1888" s="67" t="s">
        <v>195</v>
      </c>
      <c r="H1888" s="34" t="str">
        <f aca="true">IF(TODAY()&lt;G1888,"VALABILA","EXPIRATA")</f>
        <v>VALABILA</v>
      </c>
      <c r="I1888" s="34" t="str">
        <f aca="true">IF(AND(TODAY()-DATE(YEAR(TODAY()),LEFT(RIGHT(TRIM(F1888),7),2),LEFT(RIGHT(TRIM(F1888),10),2))&lt;60,TODAY()-DATE(YEAR(TODAY()),LEFT(RIGHT(TRIM(F1888),7),2),LEFT(RIGHT(TRIM(F1888),10),2))&gt;0),"DA","NU")</f>
        <v>NU</v>
      </c>
      <c r="J1888" s="105"/>
      <c r="K1888" s="106"/>
      <c r="L1888" s="71"/>
      <c r="M1888" s="36"/>
      <c r="N1888" s="27"/>
      <c r="O1888" s="27"/>
      <c r="P1888" s="27"/>
    </row>
    <row r="1889" customFormat="false" ht="27.75" hidden="false" customHeight="true" outlineLevel="0" collapsed="false">
      <c r="B1889" s="63" t="s">
        <v>1600</v>
      </c>
      <c r="C1889" s="77" t="s">
        <v>6644</v>
      </c>
      <c r="D1889" s="46"/>
      <c r="E1889" s="46" t="s">
        <v>289</v>
      </c>
      <c r="F1889" s="70" t="s">
        <v>6645</v>
      </c>
      <c r="G1889" s="67" t="s">
        <v>6646</v>
      </c>
      <c r="H1889" s="34" t="str">
        <f aca="true">IF(TODAY()&lt;G1889,"VALABILA","EXPIRATA")</f>
        <v>VALABILA</v>
      </c>
      <c r="I1889" s="34" t="str">
        <f aca="true">IF(AND(TODAY()-DATE(YEAR(TODAY()),LEFT(RIGHT(TRIM(F1889),7),2),LEFT(RIGHT(TRIM(F1889),10),2))&lt;60,TODAY()-DATE(YEAR(TODAY()),LEFT(RIGHT(TRIM(F1889),7),2),LEFT(RIGHT(TRIM(F1889),10),2))&gt;0),"DA","NU")</f>
        <v>NU</v>
      </c>
      <c r="J1889" s="105"/>
      <c r="K1889" s="106"/>
      <c r="L1889" s="71"/>
      <c r="M1889" s="36"/>
      <c r="N1889" s="27" t="s">
        <v>6647</v>
      </c>
      <c r="O1889" s="27"/>
      <c r="P1889" s="27"/>
    </row>
    <row r="1890" customFormat="false" ht="76.5" hidden="false" customHeight="false" outlineLevel="0" collapsed="false">
      <c r="B1890" s="63" t="s">
        <v>6648</v>
      </c>
      <c r="C1890" s="213" t="s">
        <v>3830</v>
      </c>
      <c r="D1890" s="214"/>
      <c r="E1890" s="46" t="s">
        <v>6649</v>
      </c>
      <c r="F1890" s="70" t="s">
        <v>6650</v>
      </c>
      <c r="G1890" s="67" t="s">
        <v>195</v>
      </c>
      <c r="H1890" s="34" t="str">
        <f aca="true">IF(TODAY()&lt;G1890,"VALABILA","EXPIRATA")</f>
        <v>VALABILA</v>
      </c>
      <c r="I1890" s="34" t="str">
        <f aca="true">IF(AND(TODAY()-DATE(YEAR(TODAY()),LEFT(RIGHT(TRIM(F1890),7),2),LEFT(RIGHT(TRIM(F1890),10),2))&lt;60,TODAY()-DATE(YEAR(TODAY()),LEFT(RIGHT(TRIM(F1890),7),2),LEFT(RIGHT(TRIM(F1890),10),2))&gt;0),"DA","NU")</f>
        <v>NU</v>
      </c>
      <c r="J1890" s="105"/>
      <c r="K1890" s="106"/>
      <c r="L1890" s="71"/>
      <c r="M1890" s="36"/>
      <c r="N1890" s="27"/>
      <c r="O1890" s="27"/>
      <c r="P1890" s="27"/>
    </row>
    <row r="1891" customFormat="false" ht="76.5" hidden="false" customHeight="false" outlineLevel="0" collapsed="false">
      <c r="B1891" s="76" t="s">
        <v>6651</v>
      </c>
      <c r="C1891" s="77" t="s">
        <v>6652</v>
      </c>
      <c r="D1891" s="46"/>
      <c r="E1891" s="46" t="s">
        <v>6653</v>
      </c>
      <c r="F1891" s="52" t="s">
        <v>6654</v>
      </c>
      <c r="G1891" s="67" t="s">
        <v>195</v>
      </c>
      <c r="H1891" s="34" t="str">
        <f aca="true">IF(TODAY()&lt;G1891,"VALABILA","EXPIRATA")</f>
        <v>VALABILA</v>
      </c>
      <c r="I1891" s="34" t="str">
        <f aca="true">IF(AND(TODAY()-DATE(YEAR(TODAY()),LEFT(RIGHT(TRIM(F1891),7),2),LEFT(RIGHT(TRIM(F1891),10),2))&lt;60,TODAY()-DATE(YEAR(TODAY()),LEFT(RIGHT(TRIM(F1891),7),2),LEFT(RIGHT(TRIM(F1891),10),2))&gt;0),"DA","NU")</f>
        <v>NU</v>
      </c>
      <c r="J1891" s="105"/>
      <c r="K1891" s="106"/>
      <c r="L1891" s="71"/>
      <c r="M1891" s="36"/>
      <c r="N1891" s="27"/>
      <c r="O1891" s="27"/>
      <c r="P1891" s="27"/>
    </row>
    <row r="1892" customFormat="false" ht="76.5" hidden="false" customHeight="false" outlineLevel="0" collapsed="false">
      <c r="B1892" s="76" t="s">
        <v>6655</v>
      </c>
      <c r="C1892" s="77" t="s">
        <v>6656</v>
      </c>
      <c r="D1892" s="46"/>
      <c r="E1892" s="46" t="s">
        <v>5550</v>
      </c>
      <c r="F1892" s="52" t="s">
        <v>6657</v>
      </c>
      <c r="G1892" s="67" t="s">
        <v>195</v>
      </c>
      <c r="H1892" s="34" t="str">
        <f aca="true">IF(TODAY()&lt;G1892,"VALABILA","EXPIRATA")</f>
        <v>VALABILA</v>
      </c>
      <c r="I1892" s="34" t="str">
        <f aca="true">IF(AND(TODAY()-DATE(YEAR(TODAY()),LEFT(RIGHT(TRIM(F1892),7),2),LEFT(RIGHT(TRIM(F1892),10),2))&lt;60,TODAY()-DATE(YEAR(TODAY()),LEFT(RIGHT(TRIM(F1892),7),2),LEFT(RIGHT(TRIM(F1892),10),2))&gt;0),"DA","NU")</f>
        <v>NU</v>
      </c>
      <c r="J1892" s="105"/>
      <c r="K1892" s="106"/>
      <c r="L1892" s="71"/>
      <c r="M1892" s="36"/>
      <c r="N1892" s="27"/>
      <c r="O1892" s="27"/>
      <c r="P1892" s="27"/>
    </row>
    <row r="1893" customFormat="false" ht="25.5" hidden="false" customHeight="false" outlineLevel="0" collapsed="false">
      <c r="B1893" s="76" t="s">
        <v>6658</v>
      </c>
      <c r="C1893" s="77" t="s">
        <v>6659</v>
      </c>
      <c r="D1893" s="46"/>
      <c r="E1893" s="46" t="s">
        <v>289</v>
      </c>
      <c r="F1893" s="52" t="s">
        <v>6660</v>
      </c>
      <c r="G1893" s="67" t="s">
        <v>6661</v>
      </c>
      <c r="H1893" s="34" t="str">
        <f aca="true">IF(TODAY()&lt;G1893,"VALABILA","EXPIRATA")</f>
        <v>VALABILA</v>
      </c>
      <c r="I1893" s="34" t="str">
        <f aca="true">IF(AND(TODAY()-DATE(YEAR(TODAY()),LEFT(RIGHT(TRIM(F1893),7),2),LEFT(RIGHT(TRIM(F1893),10),2))&lt;60,TODAY()-DATE(YEAR(TODAY()),LEFT(RIGHT(TRIM(F1893),7),2),LEFT(RIGHT(TRIM(F1893),10),2))&gt;0),"DA","NU")</f>
        <v>NU</v>
      </c>
      <c r="J1893" s="105"/>
      <c r="K1893" s="106"/>
      <c r="L1893" s="71"/>
      <c r="M1893" s="36"/>
      <c r="N1893" s="27" t="s">
        <v>6662</v>
      </c>
      <c r="O1893" s="27"/>
      <c r="P1893" s="27"/>
    </row>
    <row r="1894" customFormat="false" ht="76.5" hidden="false" customHeight="false" outlineLevel="0" collapsed="false">
      <c r="B1894" s="76" t="s">
        <v>4580</v>
      </c>
      <c r="C1894" s="77" t="s">
        <v>6663</v>
      </c>
      <c r="D1894" s="46"/>
      <c r="E1894" s="46" t="s">
        <v>3499</v>
      </c>
      <c r="F1894" s="52" t="s">
        <v>6664</v>
      </c>
      <c r="G1894" s="67" t="s">
        <v>195</v>
      </c>
      <c r="H1894" s="34" t="str">
        <f aca="true">IF(TODAY()&lt;G1894,"VALABILA","EXPIRATA")</f>
        <v>VALABILA</v>
      </c>
      <c r="I1894" s="34" t="str">
        <f aca="true">IF(AND(TODAY()-DATE(YEAR(TODAY()),LEFT(RIGHT(TRIM(F1894),7),2),LEFT(RIGHT(TRIM(F1894),10),2))&lt;60,TODAY()-DATE(YEAR(TODAY()),LEFT(RIGHT(TRIM(F1894),7),2),LEFT(RIGHT(TRIM(F1894),10),2))&gt;0),"DA","NU")</f>
        <v>NU</v>
      </c>
      <c r="J1894" s="105"/>
      <c r="K1894" s="106"/>
      <c r="L1894" s="71"/>
      <c r="M1894" s="36"/>
      <c r="N1894" s="27"/>
      <c r="O1894" s="27"/>
      <c r="P1894" s="27"/>
    </row>
    <row r="1895" customFormat="false" ht="76.5" hidden="false" customHeight="false" outlineLevel="0" collapsed="false">
      <c r="B1895" s="27" t="s">
        <v>4731</v>
      </c>
      <c r="C1895" s="27" t="s">
        <v>6665</v>
      </c>
      <c r="D1895" s="49"/>
      <c r="E1895" s="127" t="s">
        <v>95</v>
      </c>
      <c r="F1895" s="49" t="s">
        <v>6666</v>
      </c>
      <c r="G1895" s="67" t="s">
        <v>195</v>
      </c>
      <c r="H1895" s="34" t="str">
        <f aca="true">IF(TODAY()&lt;G1895,"VALABILA","EXPIRATA")</f>
        <v>VALABILA</v>
      </c>
      <c r="I1895" s="34" t="str">
        <f aca="true">IF(AND(TODAY()-DATE(YEAR(TODAY()),LEFT(RIGHT(TRIM(F1895),7),2),LEFT(RIGHT(TRIM(F1895),10),2))&lt;60,TODAY()-DATE(YEAR(TODAY()),LEFT(RIGHT(TRIM(F1895),7),2),LEFT(RIGHT(TRIM(F1895),10),2))&gt;0),"DA","NU")</f>
        <v>NU</v>
      </c>
      <c r="J1895" s="105"/>
      <c r="K1895" s="106"/>
      <c r="L1895" s="71"/>
      <c r="M1895" s="36"/>
      <c r="N1895" s="27"/>
      <c r="O1895" s="27"/>
      <c r="P1895" s="27"/>
    </row>
    <row r="1896" customFormat="false" ht="76.5" hidden="false" customHeight="false" outlineLevel="0" collapsed="false">
      <c r="B1896" s="76" t="s">
        <v>4524</v>
      </c>
      <c r="C1896" s="77" t="s">
        <v>6667</v>
      </c>
      <c r="D1896" s="46"/>
      <c r="E1896" s="212" t="s">
        <v>228</v>
      </c>
      <c r="F1896" s="52" t="s">
        <v>6668</v>
      </c>
      <c r="G1896" s="67" t="s">
        <v>195</v>
      </c>
      <c r="H1896" s="34" t="str">
        <f aca="true">IF(TODAY()&lt;G1896,"VALABILA","EXPIRATA")</f>
        <v>VALABILA</v>
      </c>
      <c r="I1896" s="34" t="str">
        <f aca="true">IF(AND(TODAY()-DATE(YEAR(TODAY()),LEFT(RIGHT(TRIM(F1896),7),2),LEFT(RIGHT(TRIM(F1896),10),2))&lt;60,TODAY()-DATE(YEAR(TODAY()),LEFT(RIGHT(TRIM(F1896),7),2),LEFT(RIGHT(TRIM(F1896),10),2))&gt;0),"DA","NU")</f>
        <v>NU</v>
      </c>
      <c r="J1896" s="105"/>
      <c r="K1896" s="106"/>
      <c r="L1896" s="71"/>
      <c r="M1896" s="36"/>
      <c r="N1896" s="27"/>
      <c r="O1896" s="27"/>
      <c r="P1896" s="27"/>
    </row>
    <row r="1897" customFormat="false" ht="38.25" hidden="false" customHeight="false" outlineLevel="0" collapsed="false">
      <c r="B1897" s="76" t="s">
        <v>2293</v>
      </c>
      <c r="C1897" s="77" t="s">
        <v>3841</v>
      </c>
      <c r="D1897" s="46"/>
      <c r="E1897" s="46" t="s">
        <v>6669</v>
      </c>
      <c r="F1897" s="52" t="s">
        <v>6670</v>
      </c>
      <c r="G1897" s="67" t="s">
        <v>875</v>
      </c>
      <c r="H1897" s="34" t="str">
        <f aca="true">IF(TODAY()&lt;G1897,"VALABILA","EXPIRATA")</f>
        <v>VALABILA</v>
      </c>
      <c r="I1897" s="34" t="str">
        <f aca="true">IF(AND(TODAY()-DATE(YEAR(TODAY()),LEFT(RIGHT(TRIM(F1897),7),2),LEFT(RIGHT(TRIM(F1897),10),2))&lt;60,TODAY()-DATE(YEAR(TODAY()),LEFT(RIGHT(TRIM(F1897),7),2),LEFT(RIGHT(TRIM(F1897),10),2))&gt;0),"DA","NU")</f>
        <v>NU</v>
      </c>
      <c r="J1897" s="105"/>
      <c r="K1897" s="106"/>
      <c r="L1897" s="71"/>
      <c r="M1897" s="36"/>
      <c r="N1897" s="27" t="s">
        <v>6671</v>
      </c>
      <c r="O1897" s="27"/>
      <c r="P1897" s="27"/>
    </row>
    <row r="1898" customFormat="false" ht="76.5" hidden="false" customHeight="false" outlineLevel="0" collapsed="false">
      <c r="B1898" s="76" t="s">
        <v>4852</v>
      </c>
      <c r="C1898" s="77" t="s">
        <v>6672</v>
      </c>
      <c r="D1898" s="46"/>
      <c r="E1898" s="212" t="s">
        <v>6673</v>
      </c>
      <c r="F1898" s="52" t="s">
        <v>6674</v>
      </c>
      <c r="G1898" s="67" t="s">
        <v>195</v>
      </c>
      <c r="H1898" s="34" t="str">
        <f aca="true">IF(TODAY()&lt;G1898,"VALABILA","EXPIRATA")</f>
        <v>VALABILA</v>
      </c>
      <c r="I1898" s="34" t="str">
        <f aca="true">IF(AND(TODAY()-DATE(YEAR(TODAY()),LEFT(RIGHT(TRIM(F1898),7),2),LEFT(RIGHT(TRIM(F1898),10),2))&lt;60,TODAY()-DATE(YEAR(TODAY()),LEFT(RIGHT(TRIM(F1898),7),2),LEFT(RIGHT(TRIM(F1898),10),2))&gt;0),"DA","NU")</f>
        <v>NU</v>
      </c>
      <c r="J1898" s="105"/>
      <c r="K1898" s="106"/>
      <c r="L1898" s="71"/>
      <c r="M1898" s="36"/>
      <c r="N1898" s="27"/>
      <c r="O1898" s="27"/>
      <c r="P1898" s="27"/>
    </row>
    <row r="1899" customFormat="false" ht="76.5" hidden="false" customHeight="false" outlineLevel="0" collapsed="false">
      <c r="B1899" s="76" t="s">
        <v>6675</v>
      </c>
      <c r="C1899" s="77" t="s">
        <v>6676</v>
      </c>
      <c r="D1899" s="46"/>
      <c r="E1899" s="46" t="s">
        <v>6677</v>
      </c>
      <c r="F1899" s="52" t="s">
        <v>6678</v>
      </c>
      <c r="G1899" s="67" t="s">
        <v>195</v>
      </c>
      <c r="H1899" s="34" t="str">
        <f aca="true">IF(TODAY()&lt;G1899,"VALABILA","EXPIRATA")</f>
        <v>VALABILA</v>
      </c>
      <c r="I1899" s="34" t="str">
        <f aca="true">IF(AND(TODAY()-DATE(YEAR(TODAY()),LEFT(RIGHT(TRIM(F1899),7),2),LEFT(RIGHT(TRIM(F1899),10),2))&lt;60,TODAY()-DATE(YEAR(TODAY()),LEFT(RIGHT(TRIM(F1899),7),2),LEFT(RIGHT(TRIM(F1899),10),2))&gt;0),"DA","NU")</f>
        <v>NU</v>
      </c>
      <c r="J1899" s="105"/>
      <c r="K1899" s="106"/>
      <c r="L1899" s="71"/>
      <c r="M1899" s="36"/>
      <c r="N1899" s="27"/>
      <c r="O1899" s="27"/>
      <c r="P1899" s="27"/>
    </row>
    <row r="1900" customFormat="false" ht="76.5" hidden="false" customHeight="false" outlineLevel="0" collapsed="false">
      <c r="B1900" s="76" t="s">
        <v>6679</v>
      </c>
      <c r="C1900" s="77" t="s">
        <v>6680</v>
      </c>
      <c r="D1900" s="46"/>
      <c r="E1900" s="212" t="s">
        <v>6681</v>
      </c>
      <c r="F1900" s="52" t="s">
        <v>6682</v>
      </c>
      <c r="G1900" s="67" t="s">
        <v>195</v>
      </c>
      <c r="H1900" s="34" t="str">
        <f aca="true">IF(TODAY()&lt;G1900,"VALABILA","EXPIRATA")</f>
        <v>VALABILA</v>
      </c>
      <c r="I1900" s="34" t="str">
        <f aca="true">IF(AND(TODAY()-DATE(YEAR(TODAY()),LEFT(RIGHT(TRIM(F1900),7),2),LEFT(RIGHT(TRIM(F1900),10),2))&lt;60,TODAY()-DATE(YEAR(TODAY()),LEFT(RIGHT(TRIM(F1900),7),2),LEFT(RIGHT(TRIM(F1900),10),2))&gt;0),"DA","NU")</f>
        <v>NU</v>
      </c>
      <c r="J1900" s="105"/>
      <c r="K1900" s="106"/>
      <c r="L1900" s="71"/>
      <c r="M1900" s="36"/>
      <c r="N1900" s="27"/>
      <c r="O1900" s="27"/>
      <c r="P1900" s="27"/>
    </row>
    <row r="1901" customFormat="false" ht="76.5" hidden="false" customHeight="false" outlineLevel="0" collapsed="false">
      <c r="B1901" s="77" t="s">
        <v>6683</v>
      </c>
      <c r="C1901" s="77" t="s">
        <v>6684</v>
      </c>
      <c r="D1901" s="46"/>
      <c r="E1901" s="46" t="s">
        <v>1890</v>
      </c>
      <c r="F1901" s="52" t="s">
        <v>6685</v>
      </c>
      <c r="G1901" s="67" t="s">
        <v>195</v>
      </c>
      <c r="H1901" s="34" t="str">
        <f aca="true">IF(TODAY()&lt;G1901,"VALABILA","EXPIRATA")</f>
        <v>VALABILA</v>
      </c>
      <c r="I1901" s="34" t="str">
        <f aca="true">IF(AND(TODAY()-DATE(YEAR(TODAY()),LEFT(RIGHT(TRIM(F1901),7),2),LEFT(RIGHT(TRIM(F1901),10),2))&lt;60,TODAY()-DATE(YEAR(TODAY()),LEFT(RIGHT(TRIM(F1901),7),2),LEFT(RIGHT(TRIM(F1901),10),2))&gt;0),"DA","NU")</f>
        <v>NU</v>
      </c>
      <c r="J1901" s="105"/>
      <c r="K1901" s="106"/>
      <c r="L1901" s="71"/>
      <c r="M1901" s="36"/>
      <c r="N1901" s="27"/>
      <c r="O1901" s="27"/>
      <c r="P1901" s="27" t="s">
        <v>6686</v>
      </c>
    </row>
    <row r="1902" customFormat="false" ht="76.5" hidden="false" customHeight="false" outlineLevel="0" collapsed="false">
      <c r="B1902" s="76" t="s">
        <v>2549</v>
      </c>
      <c r="C1902" s="77" t="s">
        <v>6687</v>
      </c>
      <c r="D1902" s="46"/>
      <c r="E1902" s="46" t="s">
        <v>873</v>
      </c>
      <c r="F1902" s="52" t="s">
        <v>6688</v>
      </c>
      <c r="G1902" s="67" t="s">
        <v>195</v>
      </c>
      <c r="H1902" s="34" t="str">
        <f aca="true">IF(TODAY()&lt;G1902,"VALABILA","EXPIRATA")</f>
        <v>VALABILA</v>
      </c>
      <c r="I1902" s="34" t="str">
        <f aca="true">IF(AND(TODAY()-DATE(YEAR(TODAY()),LEFT(RIGHT(TRIM(F1902),7),2),LEFT(RIGHT(TRIM(F1902),10),2))&lt;60,TODAY()-DATE(YEAR(TODAY()),LEFT(RIGHT(TRIM(F1902),7),2),LEFT(RIGHT(TRIM(F1902),10),2))&gt;0),"DA","NU")</f>
        <v>NU</v>
      </c>
      <c r="J1902" s="105"/>
      <c r="K1902" s="106"/>
      <c r="L1902" s="71"/>
      <c r="M1902" s="36"/>
      <c r="N1902" s="27"/>
      <c r="O1902" s="27"/>
      <c r="P1902" s="27"/>
    </row>
    <row r="1903" customFormat="false" ht="76.5" hidden="false" customHeight="false" outlineLevel="0" collapsed="false">
      <c r="B1903" s="76" t="s">
        <v>4558</v>
      </c>
      <c r="C1903" s="76" t="s">
        <v>6689</v>
      </c>
      <c r="D1903" s="46"/>
      <c r="E1903" s="46" t="s">
        <v>967</v>
      </c>
      <c r="F1903" s="52" t="s">
        <v>6690</v>
      </c>
      <c r="G1903" s="67" t="s">
        <v>195</v>
      </c>
      <c r="H1903" s="34" t="str">
        <f aca="true">IF(TODAY()&lt;G1903,"VALABILA","EXPIRATA")</f>
        <v>VALABILA</v>
      </c>
      <c r="I1903" s="34" t="str">
        <f aca="true">IF(AND(TODAY()-DATE(YEAR(TODAY()),LEFT(RIGHT(TRIM(F1903),7),2),LEFT(RIGHT(TRIM(F1903),10),2))&lt;60,TODAY()-DATE(YEAR(TODAY()),LEFT(RIGHT(TRIM(F1903),7),2),LEFT(RIGHT(TRIM(F1903),10),2))&gt;0),"DA","NU")</f>
        <v>NU</v>
      </c>
      <c r="J1903" s="105"/>
      <c r="K1903" s="106"/>
      <c r="L1903" s="71"/>
      <c r="M1903" s="36"/>
      <c r="N1903" s="27"/>
      <c r="O1903" s="27"/>
      <c r="P1903" s="27" t="s">
        <v>6691</v>
      </c>
    </row>
    <row r="1904" customFormat="false" ht="76.5" hidden="false" customHeight="false" outlineLevel="0" collapsed="false">
      <c r="B1904" s="76" t="s">
        <v>2165</v>
      </c>
      <c r="C1904" s="76" t="s">
        <v>6692</v>
      </c>
      <c r="D1904" s="46"/>
      <c r="E1904" s="46" t="s">
        <v>1169</v>
      </c>
      <c r="F1904" s="63" t="s">
        <v>6693</v>
      </c>
      <c r="G1904" s="67" t="s">
        <v>195</v>
      </c>
      <c r="H1904" s="34" t="str">
        <f aca="true">IF(TODAY()&lt;G1904,"VALABILA","EXPIRATA")</f>
        <v>VALABILA</v>
      </c>
      <c r="I1904" s="34" t="str">
        <f aca="true">IF(AND(TODAY()-DATE(YEAR(TODAY()),LEFT(RIGHT(TRIM(F1904),7),2),LEFT(RIGHT(TRIM(F1904),10),2))&lt;60,TODAY()-DATE(YEAR(TODAY()),LEFT(RIGHT(TRIM(F1904),7),2),LEFT(RIGHT(TRIM(F1904),10),2))&gt;0),"DA","NU")</f>
        <v>NU</v>
      </c>
      <c r="J1904" s="105"/>
      <c r="K1904" s="106"/>
      <c r="L1904" s="71"/>
      <c r="M1904" s="36"/>
      <c r="N1904" s="27"/>
      <c r="O1904" s="27"/>
      <c r="P1904" s="27"/>
    </row>
    <row r="1905" customFormat="false" ht="76.5" hidden="false" customHeight="false" outlineLevel="0" collapsed="false">
      <c r="B1905" s="29" t="s">
        <v>6694</v>
      </c>
      <c r="C1905" s="77" t="s">
        <v>6695</v>
      </c>
      <c r="D1905" s="46"/>
      <c r="E1905" s="52" t="s">
        <v>4611</v>
      </c>
      <c r="F1905" s="215" t="s">
        <v>6696</v>
      </c>
      <c r="G1905" s="67" t="s">
        <v>195</v>
      </c>
      <c r="H1905" s="34" t="str">
        <f aca="true">IF(TODAY()&lt;G1905,"VALABILA","EXPIRATA")</f>
        <v>VALABILA</v>
      </c>
      <c r="I1905" s="34" t="str">
        <f aca="true">IF(AND(TODAY()-DATE(YEAR(TODAY()),LEFT(RIGHT(TRIM(F1905),7),2),LEFT(RIGHT(TRIM(F1905),10),2))&lt;60,TODAY()-DATE(YEAR(TODAY()),LEFT(RIGHT(TRIM(F1905),7),2),LEFT(RIGHT(TRIM(F1905),10),2))&gt;0),"DA","NU")</f>
        <v>NU</v>
      </c>
      <c r="J1905" s="105"/>
      <c r="K1905" s="106"/>
      <c r="L1905" s="71"/>
      <c r="M1905" s="36"/>
      <c r="N1905" s="27"/>
      <c r="O1905" s="27"/>
      <c r="P1905" s="27"/>
    </row>
    <row r="1906" customFormat="false" ht="76.5" hidden="false" customHeight="false" outlineLevel="0" collapsed="false">
      <c r="B1906" s="76" t="s">
        <v>291</v>
      </c>
      <c r="C1906" s="77" t="s">
        <v>6697</v>
      </c>
      <c r="D1906" s="46"/>
      <c r="E1906" s="46" t="s">
        <v>289</v>
      </c>
      <c r="F1906" s="52" t="s">
        <v>6698</v>
      </c>
      <c r="G1906" s="67" t="s">
        <v>195</v>
      </c>
      <c r="H1906" s="34" t="str">
        <f aca="true">IF(TODAY()&lt;G1906,"VALABILA","EXPIRATA")</f>
        <v>VALABILA</v>
      </c>
      <c r="I1906" s="34" t="str">
        <f aca="true">IF(AND(TODAY()-DATE(YEAR(TODAY()),LEFT(RIGHT(TRIM(F1906),7),2),LEFT(RIGHT(TRIM(F1906),10),2))&lt;60,TODAY()-DATE(YEAR(TODAY()),LEFT(RIGHT(TRIM(F1906),7),2),LEFT(RIGHT(TRIM(F1906),10),2))&gt;0),"DA","NU")</f>
        <v>NU</v>
      </c>
      <c r="J1906" s="105"/>
      <c r="K1906" s="106"/>
      <c r="L1906" s="71"/>
      <c r="M1906" s="36"/>
      <c r="N1906" s="27"/>
      <c r="O1906" s="27"/>
      <c r="P1906" s="27"/>
    </row>
    <row r="1907" customFormat="false" ht="76.5" hidden="false" customHeight="false" outlineLevel="0" collapsed="false">
      <c r="B1907" s="77" t="s">
        <v>6699</v>
      </c>
      <c r="C1907" s="77" t="s">
        <v>6700</v>
      </c>
      <c r="D1907" s="46"/>
      <c r="E1907" s="46" t="s">
        <v>989</v>
      </c>
      <c r="F1907" s="52" t="s">
        <v>6701</v>
      </c>
      <c r="G1907" s="67" t="s">
        <v>195</v>
      </c>
      <c r="H1907" s="34" t="str">
        <f aca="true">IF(TODAY()&lt;G1907,"VALABILA","EXPIRATA")</f>
        <v>VALABILA</v>
      </c>
      <c r="I1907" s="34" t="str">
        <f aca="true">IF(AND(TODAY()-DATE(YEAR(TODAY()),LEFT(RIGHT(TRIM(F1907),7),2),LEFT(RIGHT(TRIM(F1907),10),2))&lt;60,TODAY()-DATE(YEAR(TODAY()),LEFT(RIGHT(TRIM(F1907),7),2),LEFT(RIGHT(TRIM(F1907),10),2))&gt;0),"DA","NU")</f>
        <v>NU</v>
      </c>
      <c r="J1907" s="105"/>
      <c r="K1907" s="106"/>
      <c r="L1907" s="71"/>
      <c r="M1907" s="36"/>
      <c r="N1907" s="27"/>
      <c r="O1907" s="27"/>
      <c r="P1907" s="27"/>
    </row>
    <row r="1908" customFormat="false" ht="12.75" hidden="false" customHeight="false" outlineLevel="0" collapsed="false">
      <c r="B1908" s="216" t="n">
        <v>2019</v>
      </c>
      <c r="C1908" s="207"/>
      <c r="D1908" s="208"/>
      <c r="E1908" s="208"/>
      <c r="F1908" s="209"/>
      <c r="G1908" s="217"/>
      <c r="H1908" s="218"/>
      <c r="I1908" s="218"/>
      <c r="J1908" s="219"/>
      <c r="K1908" s="220"/>
      <c r="L1908" s="78"/>
      <c r="M1908" s="221"/>
      <c r="N1908" s="81"/>
      <c r="O1908" s="81"/>
      <c r="P1908" s="81"/>
    </row>
    <row r="1909" customFormat="false" ht="76.5" hidden="false" customHeight="false" outlineLevel="0" collapsed="false">
      <c r="B1909" s="76" t="s">
        <v>559</v>
      </c>
      <c r="C1909" s="77" t="s">
        <v>6702</v>
      </c>
      <c r="D1909" s="46"/>
      <c r="E1909" s="46" t="s">
        <v>2926</v>
      </c>
      <c r="F1909" s="52" t="s">
        <v>6703</v>
      </c>
      <c r="G1909" s="67" t="s">
        <v>195</v>
      </c>
      <c r="H1909" s="34" t="str">
        <f aca="true">IF(TODAY()&lt;G1909,"VALABILA","EXPIRATA")</f>
        <v>VALABILA</v>
      </c>
      <c r="I1909" s="34" t="str">
        <f aca="true">IF(AND(TODAY()-DATE(YEAR(TODAY()),LEFT(RIGHT(TRIM(F1909),7),2),LEFT(RIGHT(TRIM(F1909),10),2))&lt;60,TODAY()-DATE(YEAR(TODAY()),LEFT(RIGHT(TRIM(F1909),7),2),LEFT(RIGHT(TRIM(F1909),10),2))&gt;0),"DA","NU")</f>
        <v>NU</v>
      </c>
      <c r="J1909" s="105"/>
      <c r="K1909" s="106"/>
      <c r="L1909" s="71"/>
      <c r="M1909" s="36"/>
      <c r="N1909" s="27"/>
      <c r="O1909" s="27"/>
      <c r="P1909" s="27"/>
    </row>
    <row r="1910" customFormat="false" ht="76.5" hidden="false" customHeight="false" outlineLevel="0" collapsed="false">
      <c r="B1910" s="76" t="s">
        <v>6704</v>
      </c>
      <c r="C1910" s="77" t="s">
        <v>6705</v>
      </c>
      <c r="D1910" s="46"/>
      <c r="E1910" s="46" t="s">
        <v>1027</v>
      </c>
      <c r="F1910" s="52" t="s">
        <v>6706</v>
      </c>
      <c r="G1910" s="67" t="s">
        <v>195</v>
      </c>
      <c r="H1910" s="34" t="str">
        <f aca="true">IF(TODAY()&lt;G1910,"VALABILA","EXPIRATA")</f>
        <v>VALABILA</v>
      </c>
      <c r="I1910" s="34" t="str">
        <f aca="true">IF(AND(TODAY()-DATE(YEAR(TODAY()),LEFT(RIGHT(TRIM(F1910),7),2),LEFT(RIGHT(TRIM(F1910),10),2))&lt;60,TODAY()-DATE(YEAR(TODAY()),LEFT(RIGHT(TRIM(F1910),7),2),LEFT(RIGHT(TRIM(F1910),10),2))&gt;0),"DA","NU")</f>
        <v>NU</v>
      </c>
      <c r="J1910" s="105"/>
      <c r="K1910" s="106"/>
      <c r="L1910" s="71"/>
      <c r="M1910" s="36"/>
      <c r="N1910" s="27"/>
      <c r="O1910" s="27" t="s">
        <v>6707</v>
      </c>
      <c r="P1910" s="27"/>
    </row>
    <row r="1911" customFormat="false" ht="76.5" hidden="false" customHeight="false" outlineLevel="0" collapsed="false">
      <c r="B1911" s="76" t="s">
        <v>6708</v>
      </c>
      <c r="C1911" s="77" t="s">
        <v>6709</v>
      </c>
      <c r="D1911" s="46"/>
      <c r="E1911" s="212" t="n">
        <v>2370</v>
      </c>
      <c r="F1911" s="52" t="s">
        <v>6710</v>
      </c>
      <c r="G1911" s="67" t="s">
        <v>195</v>
      </c>
      <c r="H1911" s="34" t="str">
        <f aca="true">IF(TODAY()&lt;G1911,"VALABILA","EXPIRATA")</f>
        <v>VALABILA</v>
      </c>
      <c r="I1911" s="34" t="str">
        <f aca="true">IF(AND(TODAY()-DATE(YEAR(TODAY()),LEFT(RIGHT(TRIM(F1911),7),2),LEFT(RIGHT(TRIM(F1911),10),2))&lt;60,TODAY()-DATE(YEAR(TODAY()),LEFT(RIGHT(TRIM(F1911),7),2),LEFT(RIGHT(TRIM(F1911),10),2))&gt;0),"DA","NU")</f>
        <v>NU</v>
      </c>
      <c r="J1911" s="105"/>
      <c r="K1911" s="106"/>
      <c r="L1911" s="71"/>
      <c r="M1911" s="36"/>
      <c r="N1911" s="27"/>
      <c r="O1911" s="27"/>
      <c r="P1911" s="27"/>
    </row>
    <row r="1912" customFormat="false" ht="76.5" hidden="false" customHeight="false" outlineLevel="0" collapsed="false">
      <c r="B1912" s="76" t="s">
        <v>4637</v>
      </c>
      <c r="C1912" s="77" t="s">
        <v>6711</v>
      </c>
      <c r="D1912" s="46"/>
      <c r="E1912" s="46" t="s">
        <v>989</v>
      </c>
      <c r="F1912" s="52" t="s">
        <v>6712</v>
      </c>
      <c r="G1912" s="67" t="s">
        <v>195</v>
      </c>
      <c r="H1912" s="34" t="str">
        <f aca="true">IF(TODAY()&lt;G1912,"VALABILA","EXPIRATA")</f>
        <v>VALABILA</v>
      </c>
      <c r="I1912" s="34" t="str">
        <f aca="true">IF(AND(TODAY()-DATE(YEAR(TODAY()),LEFT(RIGHT(TRIM(F1912),7),2),LEFT(RIGHT(TRIM(F1912),10),2))&lt;60,TODAY()-DATE(YEAR(TODAY()),LEFT(RIGHT(TRIM(F1912),7),2),LEFT(RIGHT(TRIM(F1912),10),2))&gt;0),"DA","NU")</f>
        <v>NU</v>
      </c>
      <c r="J1912" s="105"/>
      <c r="K1912" s="106"/>
      <c r="L1912" s="71"/>
      <c r="M1912" s="36"/>
      <c r="N1912" s="27"/>
      <c r="O1912" s="27"/>
      <c r="P1912" s="27"/>
    </row>
    <row r="1913" customFormat="false" ht="38.25" hidden="false" customHeight="false" outlineLevel="0" collapsed="false">
      <c r="B1913" s="29" t="s">
        <v>6713</v>
      </c>
      <c r="C1913" s="40" t="s">
        <v>6714</v>
      </c>
      <c r="D1913" s="30"/>
      <c r="E1913" s="91" t="s">
        <v>6715</v>
      </c>
      <c r="F1913" s="29" t="s">
        <v>6716</v>
      </c>
      <c r="G1913" s="67" t="s">
        <v>875</v>
      </c>
      <c r="H1913" s="34" t="str">
        <f aca="true">IF(TODAY()&lt;G1913,"VALABILA","EXPIRATA")</f>
        <v>VALABILA</v>
      </c>
      <c r="I1913" s="34" t="str">
        <f aca="true">IF(AND(TODAY()-DATE(YEAR(TODAY()),LEFT(RIGHT(TRIM(F1913),7),2),LEFT(RIGHT(TRIM(F1913),10),2))&lt;60,TODAY()-DATE(YEAR(TODAY()),LEFT(RIGHT(TRIM(F1913),7),2),LEFT(RIGHT(TRIM(F1913),10),2))&gt;0),"DA","NU")</f>
        <v>NU</v>
      </c>
      <c r="J1913" s="105"/>
      <c r="K1913" s="106"/>
      <c r="L1913" s="71"/>
      <c r="M1913" s="36"/>
      <c r="N1913" s="27" t="s">
        <v>6717</v>
      </c>
      <c r="O1913" s="27" t="s">
        <v>6718</v>
      </c>
      <c r="P1913" s="27"/>
    </row>
    <row r="1914" customFormat="false" ht="76.5" hidden="false" customHeight="false" outlineLevel="0" collapsed="false">
      <c r="B1914" s="29" t="s">
        <v>6719</v>
      </c>
      <c r="C1914" s="28" t="s">
        <v>6720</v>
      </c>
      <c r="D1914" s="30"/>
      <c r="E1914" s="112" t="s">
        <v>6721</v>
      </c>
      <c r="F1914" s="76" t="s">
        <v>6722</v>
      </c>
      <c r="G1914" s="67" t="s">
        <v>195</v>
      </c>
      <c r="H1914" s="34" t="str">
        <f aca="true">IF(TODAY()&lt;G1914,"VALABILA","EXPIRATA")</f>
        <v>VALABILA</v>
      </c>
      <c r="I1914" s="34" t="str">
        <f aca="true">IF(AND(TODAY()-DATE(YEAR(TODAY()),LEFT(RIGHT(TRIM(F1914),7),2),LEFT(RIGHT(TRIM(F1914),10),2))&lt;60,TODAY()-DATE(YEAR(TODAY()),LEFT(RIGHT(TRIM(F1914),7),2),LEFT(RIGHT(TRIM(F1914),10),2))&gt;0),"DA","NU")</f>
        <v>NU</v>
      </c>
      <c r="J1914" s="105"/>
      <c r="K1914" s="106"/>
      <c r="L1914" s="71"/>
      <c r="M1914" s="36"/>
      <c r="N1914" s="27"/>
      <c r="O1914" s="27"/>
      <c r="P1914" s="27" t="s">
        <v>6723</v>
      </c>
    </row>
    <row r="1915" customFormat="false" ht="76.5" hidden="false" customHeight="false" outlineLevel="0" collapsed="false">
      <c r="B1915" s="29" t="s">
        <v>6371</v>
      </c>
      <c r="C1915" s="29" t="s">
        <v>6724</v>
      </c>
      <c r="D1915" s="30"/>
      <c r="E1915" s="46" t="s">
        <v>2323</v>
      </c>
      <c r="F1915" s="29" t="s">
        <v>6725</v>
      </c>
      <c r="G1915" s="67" t="s">
        <v>195</v>
      </c>
      <c r="H1915" s="34" t="str">
        <f aca="true">IF(TODAY()&lt;G1915,"VALABILA","EXPIRATA")</f>
        <v>VALABILA</v>
      </c>
      <c r="I1915" s="34" t="str">
        <f aca="true">IF(AND(TODAY()-DATE(YEAR(TODAY()),LEFT(RIGHT(TRIM(F1915),7),2),LEFT(RIGHT(TRIM(F1915),10),2))&lt;60,TODAY()-DATE(YEAR(TODAY()),LEFT(RIGHT(TRIM(F1915),7),2),LEFT(RIGHT(TRIM(F1915),10),2))&gt;0),"DA","NU")</f>
        <v>NU</v>
      </c>
      <c r="J1915" s="105"/>
      <c r="K1915" s="106"/>
      <c r="L1915" s="71"/>
      <c r="M1915" s="36"/>
      <c r="N1915" s="27"/>
      <c r="O1915" s="27"/>
      <c r="P1915" s="27"/>
    </row>
    <row r="1916" customFormat="false" ht="76.5" hidden="false" customHeight="false" outlineLevel="0" collapsed="false">
      <c r="B1916" s="29" t="s">
        <v>6726</v>
      </c>
      <c r="C1916" s="29" t="s">
        <v>6727</v>
      </c>
      <c r="D1916" s="31"/>
      <c r="E1916" s="46" t="s">
        <v>1144</v>
      </c>
      <c r="F1916" s="76" t="s">
        <v>6728</v>
      </c>
      <c r="G1916" s="67" t="s">
        <v>195</v>
      </c>
      <c r="H1916" s="34" t="str">
        <f aca="true">IF(TODAY()&lt;G1916,"VALABILA","EXPIRATA")</f>
        <v>VALABILA</v>
      </c>
      <c r="I1916" s="34" t="str">
        <f aca="true">IF(AND(TODAY()-DATE(YEAR(TODAY()),LEFT(RIGHT(TRIM(F1916),7),2),LEFT(RIGHT(TRIM(F1916),10),2))&lt;60,TODAY()-DATE(YEAR(TODAY()),LEFT(RIGHT(TRIM(F1916),7),2),LEFT(RIGHT(TRIM(F1916),10),2))&gt;0),"DA","NU")</f>
        <v>NU</v>
      </c>
      <c r="J1916" s="105"/>
      <c r="K1916" s="106"/>
      <c r="L1916" s="71"/>
      <c r="M1916" s="36"/>
      <c r="N1916" s="27"/>
      <c r="O1916" s="27"/>
      <c r="P1916" s="27"/>
    </row>
    <row r="1917" customFormat="false" ht="76.5" hidden="false" customHeight="false" outlineLevel="0" collapsed="false">
      <c r="B1917" s="29" t="s">
        <v>6729</v>
      </c>
      <c r="C1917" s="29" t="s">
        <v>6730</v>
      </c>
      <c r="D1917" s="30"/>
      <c r="E1917" s="46" t="s">
        <v>1144</v>
      </c>
      <c r="F1917" s="29" t="s">
        <v>6731</v>
      </c>
      <c r="G1917" s="67" t="s">
        <v>195</v>
      </c>
      <c r="H1917" s="34" t="str">
        <f aca="true">IF(TODAY()&lt;G1917,"VALABILA","EXPIRATA")</f>
        <v>VALABILA</v>
      </c>
      <c r="I1917" s="34" t="str">
        <f aca="true">IF(AND(TODAY()-DATE(YEAR(TODAY()),LEFT(RIGHT(TRIM(F1917),7),2),LEFT(RIGHT(TRIM(F1917),10),2))&lt;60,TODAY()-DATE(YEAR(TODAY()),LEFT(RIGHT(TRIM(F1917),7),2),LEFT(RIGHT(TRIM(F1917),10),2))&gt;0),"DA","NU")</f>
        <v>NU</v>
      </c>
      <c r="J1917" s="105"/>
      <c r="K1917" s="106"/>
      <c r="L1917" s="71"/>
      <c r="M1917" s="36"/>
      <c r="N1917" s="27"/>
      <c r="O1917" s="27"/>
      <c r="P1917" s="27"/>
    </row>
    <row r="1918" customFormat="false" ht="76.5" hidden="false" customHeight="false" outlineLevel="0" collapsed="false">
      <c r="B1918" s="29" t="s">
        <v>980</v>
      </c>
      <c r="C1918" s="29" t="s">
        <v>4238</v>
      </c>
      <c r="D1918" s="210"/>
      <c r="E1918" s="46" t="s">
        <v>6732</v>
      </c>
      <c r="F1918" s="29" t="s">
        <v>6733</v>
      </c>
      <c r="G1918" s="67" t="s">
        <v>195</v>
      </c>
      <c r="H1918" s="34" t="str">
        <f aca="true">IF(TODAY()&lt;G1918,"VALABILA","EXPIRATA")</f>
        <v>VALABILA</v>
      </c>
      <c r="I1918" s="34" t="str">
        <f aca="true">IF(AND(TODAY()-DATE(YEAR(TODAY()),LEFT(RIGHT(TRIM(F1918),7),2),LEFT(RIGHT(TRIM(F1918),10),2))&lt;60,TODAY()-DATE(YEAR(TODAY()),LEFT(RIGHT(TRIM(F1918),7),2),LEFT(RIGHT(TRIM(F1918),10),2))&gt;0),"DA","NU")</f>
        <v>NU</v>
      </c>
      <c r="J1918" s="105"/>
      <c r="K1918" s="106"/>
      <c r="L1918" s="71"/>
      <c r="M1918" s="36"/>
      <c r="N1918" s="27"/>
      <c r="O1918" s="27"/>
      <c r="P1918" s="27"/>
    </row>
    <row r="1919" customFormat="false" ht="76.5" hidden="false" customHeight="false" outlineLevel="0" collapsed="false">
      <c r="B1919" s="29" t="s">
        <v>4794</v>
      </c>
      <c r="C1919" s="45" t="s">
        <v>4795</v>
      </c>
      <c r="D1919" s="30"/>
      <c r="E1919" s="31" t="s">
        <v>3140</v>
      </c>
      <c r="F1919" s="29" t="s">
        <v>6734</v>
      </c>
      <c r="G1919" s="67" t="s">
        <v>195</v>
      </c>
      <c r="H1919" s="34" t="str">
        <f aca="true">IF(TODAY()&lt;G1919,"VALABILA","EXPIRATA")</f>
        <v>VALABILA</v>
      </c>
      <c r="I1919" s="34" t="str">
        <f aca="true">IF(AND(TODAY()-DATE(YEAR(TODAY()),LEFT(RIGHT(TRIM(F1919),7),2),LEFT(RIGHT(TRIM(F1919),10),2))&lt;60,TODAY()-DATE(YEAR(TODAY()),LEFT(RIGHT(TRIM(F1919),7),2),LEFT(RIGHT(TRIM(F1919),10),2))&gt;0),"DA","NU")</f>
        <v>NU</v>
      </c>
      <c r="J1919" s="105"/>
      <c r="K1919" s="106"/>
      <c r="L1919" s="71"/>
      <c r="M1919" s="36"/>
      <c r="N1919" s="27"/>
      <c r="O1919" s="27"/>
      <c r="P1919" s="27"/>
    </row>
    <row r="1920" customFormat="false" ht="76.5" hidden="false" customHeight="false" outlineLevel="0" collapsed="false">
      <c r="B1920" s="45" t="s">
        <v>4729</v>
      </c>
      <c r="C1920" s="29" t="s">
        <v>3382</v>
      </c>
      <c r="D1920" s="30"/>
      <c r="E1920" s="31" t="s">
        <v>1890</v>
      </c>
      <c r="F1920" s="76" t="s">
        <v>6735</v>
      </c>
      <c r="G1920" s="67" t="s">
        <v>195</v>
      </c>
      <c r="H1920" s="34" t="str">
        <f aca="true">IF(TODAY()&lt;G1920,"VALABILA","EXPIRATA")</f>
        <v>VALABILA</v>
      </c>
      <c r="I1920" s="34" t="str">
        <f aca="true">IF(AND(TODAY()-DATE(YEAR(TODAY()),LEFT(RIGHT(TRIM(F1920),7),2),LEFT(RIGHT(TRIM(F1920),10),2))&lt;60,TODAY()-DATE(YEAR(TODAY()),LEFT(RIGHT(TRIM(F1920),7),2),LEFT(RIGHT(TRIM(F1920),10),2))&gt;0),"DA","NU")</f>
        <v>NU</v>
      </c>
      <c r="J1920" s="105"/>
      <c r="K1920" s="106"/>
      <c r="L1920" s="71"/>
      <c r="M1920" s="36"/>
      <c r="N1920" s="27"/>
      <c r="O1920" s="27"/>
      <c r="P1920" s="27" t="s">
        <v>6736</v>
      </c>
    </row>
    <row r="1921" customFormat="false" ht="76.5" hidden="false" customHeight="false" outlineLevel="0" collapsed="false">
      <c r="B1921" s="29" t="s">
        <v>4697</v>
      </c>
      <c r="C1921" s="29" t="s">
        <v>1391</v>
      </c>
      <c r="D1921" s="30"/>
      <c r="E1921" s="112" t="s">
        <v>6737</v>
      </c>
      <c r="F1921" s="45" t="s">
        <v>6738</v>
      </c>
      <c r="G1921" s="67" t="s">
        <v>195</v>
      </c>
      <c r="H1921" s="34" t="str">
        <f aca="true">IF(TODAY()&lt;G1921,"VALABILA","EXPIRATA")</f>
        <v>VALABILA</v>
      </c>
      <c r="I1921" s="34" t="str">
        <f aca="true">IF(AND(TODAY()-DATE(YEAR(TODAY()),LEFT(RIGHT(TRIM(F1921),7),2),LEFT(RIGHT(TRIM(F1921),10),2))&lt;60,TODAY()-DATE(YEAR(TODAY()),LEFT(RIGHT(TRIM(F1921),7),2),LEFT(RIGHT(TRIM(F1921),10),2))&gt;0),"DA","NU")</f>
        <v>NU</v>
      </c>
      <c r="J1921" s="105"/>
      <c r="K1921" s="106"/>
      <c r="L1921" s="71"/>
      <c r="M1921" s="36"/>
      <c r="N1921" s="27"/>
      <c r="O1921" s="27"/>
      <c r="P1921" s="27"/>
    </row>
    <row r="1922" customFormat="false" ht="76.5" hidden="false" customHeight="false" outlineLevel="0" collapsed="false">
      <c r="B1922" s="45" t="s">
        <v>6739</v>
      </c>
      <c r="C1922" s="45" t="s">
        <v>6740</v>
      </c>
      <c r="D1922" s="62"/>
      <c r="E1922" s="54" t="s">
        <v>6469</v>
      </c>
      <c r="F1922" s="45" t="s">
        <v>6741</v>
      </c>
      <c r="G1922" s="67" t="s">
        <v>195</v>
      </c>
      <c r="H1922" s="34" t="str">
        <f aca="true">IF(TODAY()&lt;G1922,"VALABILA","EXPIRATA")</f>
        <v>VALABILA</v>
      </c>
      <c r="I1922" s="34" t="str">
        <f aca="true">IF(AND(TODAY()-DATE(YEAR(TODAY()),LEFT(RIGHT(TRIM(F1922),7),2),LEFT(RIGHT(TRIM(F1922),10),2))&lt;60,TODAY()-DATE(YEAR(TODAY()),LEFT(RIGHT(TRIM(F1922),7),2),LEFT(RIGHT(TRIM(F1922),10),2))&gt;0),"DA","NU")</f>
        <v>NU</v>
      </c>
      <c r="J1922" s="105"/>
      <c r="K1922" s="106"/>
      <c r="L1922" s="71"/>
      <c r="M1922" s="36"/>
      <c r="N1922" s="27"/>
      <c r="O1922" s="27"/>
      <c r="P1922" s="27"/>
    </row>
    <row r="1923" customFormat="false" ht="76.5" hidden="false" customHeight="false" outlineLevel="0" collapsed="false">
      <c r="B1923" s="45" t="s">
        <v>6742</v>
      </c>
      <c r="C1923" s="72" t="s">
        <v>6743</v>
      </c>
      <c r="D1923" s="30"/>
      <c r="E1923" s="31" t="s">
        <v>275</v>
      </c>
      <c r="F1923" s="29" t="s">
        <v>6744</v>
      </c>
      <c r="G1923" s="67" t="s">
        <v>195</v>
      </c>
      <c r="H1923" s="34" t="str">
        <f aca="true">IF(TODAY()&lt;G1923,"VALABILA","EXPIRATA")</f>
        <v>VALABILA</v>
      </c>
      <c r="I1923" s="34" t="str">
        <f aca="true">IF(AND(TODAY()-DATE(YEAR(TODAY()),LEFT(RIGHT(TRIM(F1923),7),2),LEFT(RIGHT(TRIM(F1923),10),2))&lt;60,TODAY()-DATE(YEAR(TODAY()),LEFT(RIGHT(TRIM(F1923),7),2),LEFT(RIGHT(TRIM(F1923),10),2))&gt;0),"DA","NU")</f>
        <v>NU</v>
      </c>
      <c r="J1923" s="105"/>
      <c r="K1923" s="106"/>
      <c r="L1923" s="71"/>
      <c r="M1923" s="36"/>
      <c r="N1923" s="27"/>
      <c r="O1923" s="27"/>
      <c r="P1923" s="27"/>
    </row>
    <row r="1924" customFormat="false" ht="76.5" hidden="false" customHeight="false" outlineLevel="0" collapsed="false">
      <c r="B1924" s="76" t="s">
        <v>762</v>
      </c>
      <c r="C1924" s="77" t="s">
        <v>6745</v>
      </c>
      <c r="D1924" s="46"/>
      <c r="E1924" s="46" t="s">
        <v>1366</v>
      </c>
      <c r="F1924" s="52" t="s">
        <v>6746</v>
      </c>
      <c r="G1924" s="67" t="s">
        <v>195</v>
      </c>
      <c r="H1924" s="34" t="str">
        <f aca="true">IF(TODAY()&lt;G1924,"VALABILA","EXPIRATA")</f>
        <v>VALABILA</v>
      </c>
      <c r="I1924" s="34" t="str">
        <f aca="true">IF(AND(TODAY()-DATE(YEAR(TODAY()),LEFT(RIGHT(TRIM(F1924),7),2),LEFT(RIGHT(TRIM(F1924),10),2))&lt;60,TODAY()-DATE(YEAR(TODAY()),LEFT(RIGHT(TRIM(F1924),7),2),LEFT(RIGHT(TRIM(F1924),10),2))&gt;0),"DA","NU")</f>
        <v>NU</v>
      </c>
      <c r="J1924" s="83" t="s">
        <v>6747</v>
      </c>
      <c r="K1924" s="106"/>
      <c r="L1924" s="71"/>
      <c r="M1924" s="36"/>
      <c r="N1924" s="27"/>
      <c r="O1924" s="27"/>
      <c r="P1924" s="27"/>
    </row>
    <row r="1925" customFormat="false" ht="76.5" hidden="false" customHeight="false" outlineLevel="0" collapsed="false">
      <c r="B1925" s="200" t="s">
        <v>4444</v>
      </c>
      <c r="C1925" s="201" t="s">
        <v>6748</v>
      </c>
      <c r="D1925" s="98"/>
      <c r="E1925" s="98" t="s">
        <v>2286</v>
      </c>
      <c r="F1925" s="202" t="s">
        <v>6749</v>
      </c>
      <c r="G1925" s="67" t="s">
        <v>195</v>
      </c>
      <c r="H1925" s="34" t="str">
        <f aca="true">IF(TODAY()&lt;G1925,"VALABILA","EXPIRATA")</f>
        <v>VALABILA</v>
      </c>
      <c r="I1925" s="34" t="str">
        <f aca="true">IF(AND(TODAY()-DATE(YEAR(TODAY()),LEFT(RIGHT(TRIM(F1925),7),2),LEFT(RIGHT(TRIM(F1925),10),2))&lt;60,TODAY()-DATE(YEAR(TODAY()),LEFT(RIGHT(TRIM(F1925),7),2),LEFT(RIGHT(TRIM(F1925),10),2))&gt;0),"DA","NU")</f>
        <v>NU</v>
      </c>
      <c r="J1925" s="105"/>
      <c r="K1925" s="106"/>
      <c r="L1925" s="71"/>
      <c r="M1925" s="36"/>
      <c r="N1925" s="27"/>
      <c r="O1925" s="27"/>
      <c r="P1925" s="27"/>
    </row>
    <row r="1926" customFormat="false" ht="76.5" hidden="false" customHeight="false" outlineLevel="0" collapsed="false">
      <c r="B1926" s="76" t="s">
        <v>609</v>
      </c>
      <c r="C1926" s="77" t="s">
        <v>1918</v>
      </c>
      <c r="D1926" s="46"/>
      <c r="E1926" s="46" t="s">
        <v>1919</v>
      </c>
      <c r="F1926" s="52" t="s">
        <v>6750</v>
      </c>
      <c r="G1926" s="67" t="s">
        <v>195</v>
      </c>
      <c r="H1926" s="34" t="str">
        <f aca="true">IF(TODAY()&lt;G1926,"VALABILA","EXPIRATA")</f>
        <v>VALABILA</v>
      </c>
      <c r="I1926" s="34" t="str">
        <f aca="true">IF(AND(TODAY()-DATE(YEAR(TODAY()),LEFT(RIGHT(TRIM(F1926),7),2),LEFT(RIGHT(TRIM(F1926),10),2))&lt;60,TODAY()-DATE(YEAR(TODAY()),LEFT(RIGHT(TRIM(F1926),7),2),LEFT(RIGHT(TRIM(F1926),10),2))&gt;0),"DA","NU")</f>
        <v>NU</v>
      </c>
      <c r="J1926" s="105"/>
      <c r="K1926" s="106"/>
      <c r="L1926" s="71"/>
      <c r="M1926" s="36"/>
      <c r="N1926" s="27"/>
      <c r="O1926" s="27"/>
      <c r="P1926" s="27"/>
    </row>
    <row r="1927" customFormat="false" ht="76.5" hidden="false" customHeight="false" outlineLevel="0" collapsed="false">
      <c r="B1927" s="76" t="s">
        <v>6751</v>
      </c>
      <c r="C1927" s="77" t="s">
        <v>3872</v>
      </c>
      <c r="D1927" s="46"/>
      <c r="E1927" s="46" t="s">
        <v>1890</v>
      </c>
      <c r="F1927" s="52" t="s">
        <v>6752</v>
      </c>
      <c r="G1927" s="67" t="s">
        <v>195</v>
      </c>
      <c r="H1927" s="34" t="str">
        <f aca="true">IF(TODAY()&lt;G1927,"VALABILA","EXPIRATA")</f>
        <v>VALABILA</v>
      </c>
      <c r="I1927" s="34" t="str">
        <f aca="true">IF(AND(TODAY()-DATE(YEAR(TODAY()),LEFT(RIGHT(TRIM(F1927),7),2),LEFT(RIGHT(TRIM(F1927),10),2))&lt;60,TODAY()-DATE(YEAR(TODAY()),LEFT(RIGHT(TRIM(F1927),7),2),LEFT(RIGHT(TRIM(F1927),10),2))&gt;0),"DA","NU")</f>
        <v>NU</v>
      </c>
      <c r="J1927" s="105"/>
      <c r="K1927" s="106"/>
      <c r="L1927" s="71"/>
      <c r="M1927" s="36"/>
      <c r="N1927" s="27"/>
      <c r="O1927" s="27"/>
      <c r="P1927" s="27" t="s">
        <v>6753</v>
      </c>
    </row>
    <row r="1928" customFormat="false" ht="76.5" hidden="false" customHeight="false" outlineLevel="0" collapsed="false">
      <c r="B1928" s="76" t="s">
        <v>6754</v>
      </c>
      <c r="C1928" s="77" t="s">
        <v>6755</v>
      </c>
      <c r="D1928" s="46"/>
      <c r="E1928" s="46" t="s">
        <v>1027</v>
      </c>
      <c r="F1928" s="52" t="s">
        <v>6756</v>
      </c>
      <c r="G1928" s="67" t="s">
        <v>195</v>
      </c>
      <c r="H1928" s="34" t="str">
        <f aca="true">IF(TODAY()&lt;G1928,"VALABILA","EXPIRATA")</f>
        <v>VALABILA</v>
      </c>
      <c r="I1928" s="34" t="str">
        <f aca="true">IF(AND(TODAY()-DATE(YEAR(TODAY()),LEFT(RIGHT(TRIM(F1928),7),2),LEFT(RIGHT(TRIM(F1928),10),2))&lt;60,TODAY()-DATE(YEAR(TODAY()),LEFT(RIGHT(TRIM(F1928),7),2),LEFT(RIGHT(TRIM(F1928),10),2))&gt;0),"DA","NU")</f>
        <v>NU</v>
      </c>
      <c r="J1928" s="105"/>
      <c r="K1928" s="106"/>
      <c r="L1928" s="71"/>
      <c r="M1928" s="36"/>
      <c r="N1928" s="27"/>
      <c r="O1928" s="27"/>
      <c r="P1928" s="27" t="s">
        <v>6757</v>
      </c>
    </row>
    <row r="1929" customFormat="false" ht="76.5" hidden="false" customHeight="false" outlineLevel="0" collapsed="false">
      <c r="B1929" s="76" t="s">
        <v>291</v>
      </c>
      <c r="C1929" s="77" t="s">
        <v>6758</v>
      </c>
      <c r="D1929" s="46"/>
      <c r="E1929" s="46" t="s">
        <v>289</v>
      </c>
      <c r="F1929" s="52" t="s">
        <v>6759</v>
      </c>
      <c r="G1929" s="67" t="s">
        <v>195</v>
      </c>
      <c r="H1929" s="34" t="str">
        <f aca="true">IF(TODAY()&lt;G1929,"VALABILA","EXPIRATA")</f>
        <v>VALABILA</v>
      </c>
      <c r="I1929" s="34" t="str">
        <f aca="true">IF(AND(TODAY()-DATE(YEAR(TODAY()),LEFT(RIGHT(TRIM(F1929),7),2),LEFT(RIGHT(TRIM(F1929),10),2))&lt;60,TODAY()-DATE(YEAR(TODAY()),LEFT(RIGHT(TRIM(F1929),7),2),LEFT(RIGHT(TRIM(F1929),10),2))&gt;0),"DA","NU")</f>
        <v>NU</v>
      </c>
      <c r="J1929" s="105"/>
      <c r="K1929" s="106"/>
      <c r="L1929" s="71"/>
      <c r="M1929" s="36"/>
      <c r="N1929" s="27"/>
      <c r="O1929" s="27"/>
      <c r="P1929" s="27"/>
    </row>
    <row r="1930" customFormat="false" ht="76.5" hidden="false" customHeight="false" outlineLevel="0" collapsed="false">
      <c r="B1930" s="76" t="s">
        <v>4768</v>
      </c>
      <c r="C1930" s="77" t="s">
        <v>6760</v>
      </c>
      <c r="D1930" s="46"/>
      <c r="E1930" s="46" t="s">
        <v>6761</v>
      </c>
      <c r="F1930" s="52" t="s">
        <v>6762</v>
      </c>
      <c r="G1930" s="67" t="s">
        <v>195</v>
      </c>
      <c r="H1930" s="34" t="str">
        <f aca="true">IF(TODAY()&lt;G1930,"VALABILA","EXPIRATA")</f>
        <v>VALABILA</v>
      </c>
      <c r="I1930" s="34" t="str">
        <f aca="true">IF(AND(TODAY()-DATE(YEAR(TODAY()),LEFT(RIGHT(TRIM(F1930),7),2),LEFT(RIGHT(TRIM(F1930),10),2))&lt;60,TODAY()-DATE(YEAR(TODAY()),LEFT(RIGHT(TRIM(F1930),7),2),LEFT(RIGHT(TRIM(F1930),10),2))&gt;0),"DA","NU")</f>
        <v>NU</v>
      </c>
      <c r="J1930" s="105"/>
      <c r="K1930" s="106"/>
      <c r="L1930" s="71"/>
      <c r="M1930" s="36"/>
      <c r="N1930" s="27"/>
      <c r="O1930" s="27"/>
      <c r="P1930" s="27"/>
    </row>
    <row r="1931" customFormat="false" ht="76.5" hidden="false" customHeight="false" outlineLevel="0" collapsed="false">
      <c r="B1931" s="76" t="s">
        <v>6763</v>
      </c>
      <c r="C1931" s="77" t="s">
        <v>6764</v>
      </c>
      <c r="D1931" s="46"/>
      <c r="E1931" s="46" t="s">
        <v>6765</v>
      </c>
      <c r="F1931" s="52" t="s">
        <v>6766</v>
      </c>
      <c r="G1931" s="67" t="s">
        <v>195</v>
      </c>
      <c r="H1931" s="34" t="str">
        <f aca="true">IF(TODAY()&lt;G1931,"VALABILA","EXPIRATA")</f>
        <v>VALABILA</v>
      </c>
      <c r="I1931" s="34" t="str">
        <f aca="true">IF(AND(TODAY()-DATE(YEAR(TODAY()),LEFT(RIGHT(TRIM(F1931),7),2),LEFT(RIGHT(TRIM(F1931),10),2))&lt;60,TODAY()-DATE(YEAR(TODAY()),LEFT(RIGHT(TRIM(F1931),7),2),LEFT(RIGHT(TRIM(F1931),10),2))&gt;0),"DA","NU")</f>
        <v>NU</v>
      </c>
      <c r="J1931" s="105"/>
      <c r="K1931" s="106"/>
      <c r="L1931" s="71"/>
      <c r="M1931" s="36"/>
      <c r="N1931" s="27"/>
      <c r="O1931" s="27"/>
      <c r="P1931" s="27" t="s">
        <v>6767</v>
      </c>
    </row>
    <row r="1932" customFormat="false" ht="76.5" hidden="false" customHeight="false" outlineLevel="0" collapsed="false">
      <c r="B1932" s="76" t="s">
        <v>6768</v>
      </c>
      <c r="C1932" s="77" t="s">
        <v>6769</v>
      </c>
      <c r="D1932" s="46"/>
      <c r="E1932" s="46" t="s">
        <v>989</v>
      </c>
      <c r="F1932" s="52" t="s">
        <v>6770</v>
      </c>
      <c r="G1932" s="67" t="s">
        <v>195</v>
      </c>
      <c r="H1932" s="34" t="str">
        <f aca="true">IF(TODAY()&lt;G1932,"VALABILA","EXPIRATA")</f>
        <v>VALABILA</v>
      </c>
      <c r="I1932" s="34" t="str">
        <f aca="true">IF(AND(TODAY()-DATE(YEAR(TODAY()),LEFT(RIGHT(TRIM(F1932),7),2),LEFT(RIGHT(TRIM(F1932),10),2))&lt;60,TODAY()-DATE(YEAR(TODAY()),LEFT(RIGHT(TRIM(F1932),7),2),LEFT(RIGHT(TRIM(F1932),10),2))&gt;0),"DA","NU")</f>
        <v>NU</v>
      </c>
      <c r="J1932" s="105"/>
      <c r="K1932" s="106"/>
      <c r="L1932" s="71"/>
      <c r="M1932" s="36"/>
      <c r="N1932" s="27"/>
      <c r="O1932" s="27"/>
      <c r="P1932" s="27" t="s">
        <v>6771</v>
      </c>
    </row>
    <row r="1933" customFormat="false" ht="76.5" hidden="false" customHeight="false" outlineLevel="0" collapsed="false">
      <c r="B1933" s="76" t="s">
        <v>6772</v>
      </c>
      <c r="C1933" s="77" t="s">
        <v>6773</v>
      </c>
      <c r="D1933" s="46"/>
      <c r="E1933" s="204" t="s">
        <v>6774</v>
      </c>
      <c r="F1933" s="52" t="s">
        <v>6775</v>
      </c>
      <c r="G1933" s="67" t="s">
        <v>195</v>
      </c>
      <c r="H1933" s="34" t="str">
        <f aca="true">IF(TODAY()&lt;G1933,"VALABILA","EXPIRATA")</f>
        <v>VALABILA</v>
      </c>
      <c r="I1933" s="34" t="str">
        <f aca="true">IF(AND(TODAY()-DATE(YEAR(TODAY()),LEFT(RIGHT(TRIM(F1933),7),2),LEFT(RIGHT(TRIM(F1933),10),2))&lt;60,TODAY()-DATE(YEAR(TODAY()),LEFT(RIGHT(TRIM(F1933),7),2),LEFT(RIGHT(TRIM(F1933),10),2))&gt;0),"DA","NU")</f>
        <v>NU</v>
      </c>
      <c r="J1933" s="105"/>
      <c r="K1933" s="106"/>
      <c r="L1933" s="71"/>
      <c r="M1933" s="36"/>
      <c r="N1933" s="27"/>
      <c r="O1933" s="27"/>
      <c r="P1933" s="27"/>
    </row>
    <row r="1934" customFormat="false" ht="76.5" hidden="false" customHeight="false" outlineLevel="0" collapsed="false">
      <c r="B1934" s="222" t="s">
        <v>4744</v>
      </c>
      <c r="C1934" s="223" t="s">
        <v>6776</v>
      </c>
      <c r="D1934" s="204"/>
      <c r="E1934" s="224" t="s">
        <v>6777</v>
      </c>
      <c r="F1934" s="225" t="s">
        <v>6778</v>
      </c>
      <c r="G1934" s="226" t="s">
        <v>195</v>
      </c>
      <c r="H1934" s="34" t="str">
        <f aca="true">IF(TODAY()&lt;G1934,"VALABILA","EXPIRATA")</f>
        <v>VALABILA</v>
      </c>
      <c r="I1934" s="34" t="str">
        <f aca="true">IF(AND(TODAY()-DATE(YEAR(TODAY()),LEFT(RIGHT(TRIM(F1934),7),2),LEFT(RIGHT(TRIM(F1934),10),2))&lt;60,TODAY()-DATE(YEAR(TODAY()),LEFT(RIGHT(TRIM(F1934),7),2),LEFT(RIGHT(TRIM(F1934),10),2))&gt;0),"DA","NU")</f>
        <v>NU</v>
      </c>
      <c r="J1934" s="105"/>
      <c r="K1934" s="106"/>
      <c r="L1934" s="71"/>
      <c r="M1934" s="36"/>
      <c r="N1934" s="27"/>
      <c r="O1934" s="27"/>
      <c r="P1934" s="27"/>
    </row>
    <row r="1935" customFormat="false" ht="76.5" hidden="false" customHeight="false" outlineLevel="0" collapsed="false">
      <c r="B1935" s="222" t="s">
        <v>6779</v>
      </c>
      <c r="C1935" s="223" t="s">
        <v>6780</v>
      </c>
      <c r="D1935" s="204"/>
      <c r="E1935" s="204" t="s">
        <v>1448</v>
      </c>
      <c r="F1935" s="225" t="s">
        <v>6781</v>
      </c>
      <c r="G1935" s="226" t="s">
        <v>195</v>
      </c>
      <c r="H1935" s="34" t="str">
        <f aca="true">IF(TODAY()&lt;G1935,"VALABILA","EXPIRATA")</f>
        <v>VALABILA</v>
      </c>
      <c r="I1935" s="34" t="str">
        <f aca="true">IF(AND(TODAY()-DATE(YEAR(TODAY()),LEFT(RIGHT(TRIM(F1935),7),2),LEFT(RIGHT(TRIM(F1935),10),2))&lt;60,TODAY()-DATE(YEAR(TODAY()),LEFT(RIGHT(TRIM(F1935),7),2),LEFT(RIGHT(TRIM(F1935),10),2))&gt;0),"DA","NU")</f>
        <v>NU</v>
      </c>
      <c r="J1935" s="105"/>
      <c r="K1935" s="106"/>
      <c r="L1935" s="71"/>
      <c r="M1935" s="36"/>
      <c r="N1935" s="27"/>
      <c r="O1935" s="27"/>
      <c r="P1935" s="27" t="s">
        <v>6782</v>
      </c>
    </row>
    <row r="1936" customFormat="false" ht="76.5" hidden="false" customHeight="false" outlineLevel="0" collapsed="false">
      <c r="B1936" s="222" t="s">
        <v>980</v>
      </c>
      <c r="C1936" s="223" t="s">
        <v>6783</v>
      </c>
      <c r="D1936" s="204"/>
      <c r="E1936" s="204" t="s">
        <v>289</v>
      </c>
      <c r="F1936" s="225" t="s">
        <v>6784</v>
      </c>
      <c r="G1936" s="226" t="s">
        <v>195</v>
      </c>
      <c r="H1936" s="34" t="str">
        <f aca="true">IF(TODAY()&lt;G1936,"VALABILA","EXPIRATA")</f>
        <v>VALABILA</v>
      </c>
      <c r="I1936" s="34" t="str">
        <f aca="true">IF(AND(TODAY()-DATE(YEAR(TODAY()),LEFT(RIGHT(TRIM(F1936),7),2),LEFT(RIGHT(TRIM(F1936),10),2))&lt;60,TODAY()-DATE(YEAR(TODAY()),LEFT(RIGHT(TRIM(F1936),7),2),LEFT(RIGHT(TRIM(F1936),10),2))&gt;0),"DA","NU")</f>
        <v>NU</v>
      </c>
      <c r="J1936" s="105"/>
      <c r="K1936" s="106"/>
      <c r="L1936" s="71"/>
      <c r="M1936" s="36"/>
      <c r="N1936" s="27"/>
      <c r="O1936" s="27"/>
      <c r="P1936" s="27"/>
    </row>
    <row r="1937" customFormat="false" ht="76.5" hidden="false" customHeight="false" outlineLevel="0" collapsed="false">
      <c r="B1937" s="222" t="s">
        <v>6785</v>
      </c>
      <c r="C1937" s="223" t="s">
        <v>6786</v>
      </c>
      <c r="D1937" s="204"/>
      <c r="E1937" s="204" t="s">
        <v>1890</v>
      </c>
      <c r="F1937" s="225" t="s">
        <v>6787</v>
      </c>
      <c r="G1937" s="226" t="s">
        <v>195</v>
      </c>
      <c r="H1937" s="34" t="str">
        <f aca="true">IF(TODAY()&lt;G1937,"VALABILA","EXPIRATA")</f>
        <v>VALABILA</v>
      </c>
      <c r="I1937" s="34" t="str">
        <f aca="true">IF(AND(TODAY()-DATE(YEAR(TODAY()),LEFT(RIGHT(TRIM(F1937),7),2),LEFT(RIGHT(TRIM(F1937),10),2))&lt;60,TODAY()-DATE(YEAR(TODAY()),LEFT(RIGHT(TRIM(F1937),7),2),LEFT(RIGHT(TRIM(F1937),10),2))&gt;0),"DA","NU")</f>
        <v>NU</v>
      </c>
      <c r="J1937" s="105"/>
      <c r="K1937" s="106"/>
      <c r="L1937" s="71"/>
      <c r="M1937" s="36"/>
      <c r="N1937" s="27"/>
      <c r="O1937" s="27"/>
      <c r="P1937" s="27"/>
    </row>
    <row r="1938" customFormat="false" ht="76.5" hidden="false" customHeight="false" outlineLevel="0" collapsed="false">
      <c r="B1938" s="222" t="s">
        <v>6788</v>
      </c>
      <c r="C1938" s="223" t="s">
        <v>6789</v>
      </c>
      <c r="D1938" s="204"/>
      <c r="E1938" s="204" t="s">
        <v>1147</v>
      </c>
      <c r="F1938" s="225" t="s">
        <v>6790</v>
      </c>
      <c r="G1938" s="226" t="s">
        <v>195</v>
      </c>
      <c r="H1938" s="34" t="str">
        <f aca="true">IF(TODAY()&lt;G1938,"VALABILA","EXPIRATA")</f>
        <v>VALABILA</v>
      </c>
      <c r="I1938" s="34" t="str">
        <f aca="true">IF(AND(TODAY()-DATE(YEAR(TODAY()),LEFT(RIGHT(TRIM(F1938),7),2),LEFT(RIGHT(TRIM(F1938),10),2))&lt;60,TODAY()-DATE(YEAR(TODAY()),LEFT(RIGHT(TRIM(F1938),7),2),LEFT(RIGHT(TRIM(F1938),10),2))&gt;0),"DA","NU")</f>
        <v>NU</v>
      </c>
      <c r="J1938" s="105"/>
      <c r="K1938" s="106"/>
      <c r="L1938" s="71"/>
      <c r="M1938" s="36"/>
      <c r="N1938" s="27"/>
      <c r="O1938" s="27"/>
      <c r="P1938" s="27" t="s">
        <v>6791</v>
      </c>
    </row>
    <row r="1939" customFormat="false" ht="38.25" hidden="false" customHeight="false" outlineLevel="0" collapsed="false">
      <c r="B1939" s="222" t="s">
        <v>6792</v>
      </c>
      <c r="C1939" s="223" t="s">
        <v>6793</v>
      </c>
      <c r="D1939" s="204"/>
      <c r="E1939" s="204" t="s">
        <v>760</v>
      </c>
      <c r="F1939" s="225" t="s">
        <v>6794</v>
      </c>
      <c r="G1939" s="226" t="s">
        <v>875</v>
      </c>
      <c r="H1939" s="34" t="str">
        <f aca="true">IF(TODAY()&lt;G1939,"VALABILA","EXPIRATA")</f>
        <v>VALABILA</v>
      </c>
      <c r="I1939" s="34" t="str">
        <f aca="true">IF(AND(TODAY()-DATE(YEAR(TODAY()),LEFT(RIGHT(TRIM(F1939),7),2),LEFT(RIGHT(TRIM(F1939),10),2))&lt;60,TODAY()-DATE(YEAR(TODAY()),LEFT(RIGHT(TRIM(F1939),7),2),LEFT(RIGHT(TRIM(F1939),10),2))&gt;0),"DA","NU")</f>
        <v>NU</v>
      </c>
      <c r="J1939" s="105"/>
      <c r="K1939" s="106"/>
      <c r="L1939" s="71"/>
      <c r="M1939" s="36"/>
      <c r="N1939" s="27" t="s">
        <v>6795</v>
      </c>
      <c r="O1939" s="27"/>
      <c r="P1939" s="27" t="s">
        <v>6796</v>
      </c>
    </row>
    <row r="1940" customFormat="false" ht="76.5" hidden="false" customHeight="false" outlineLevel="0" collapsed="false">
      <c r="B1940" s="222" t="s">
        <v>4734</v>
      </c>
      <c r="C1940" s="223" t="s">
        <v>6797</v>
      </c>
      <c r="D1940" s="204"/>
      <c r="E1940" s="204" t="s">
        <v>1198</v>
      </c>
      <c r="F1940" s="225" t="s">
        <v>6798</v>
      </c>
      <c r="G1940" s="226" t="s">
        <v>195</v>
      </c>
      <c r="H1940" s="34" t="str">
        <f aca="true">IF(TODAY()&lt;G1940,"VALABILA","EXPIRATA")</f>
        <v>VALABILA</v>
      </c>
      <c r="I1940" s="34" t="str">
        <f aca="true">IF(AND(TODAY()-DATE(YEAR(TODAY()),LEFT(RIGHT(TRIM(F1940),7),2),LEFT(RIGHT(TRIM(F1940),10),2))&lt;60,TODAY()-DATE(YEAR(TODAY()),LEFT(RIGHT(TRIM(F1940),7),2),LEFT(RIGHT(TRIM(F1940),10),2))&gt;0),"DA","NU")</f>
        <v>NU</v>
      </c>
      <c r="J1940" s="105"/>
      <c r="K1940" s="106"/>
      <c r="L1940" s="71"/>
      <c r="M1940" s="36"/>
      <c r="N1940" s="27"/>
      <c r="O1940" s="27"/>
      <c r="P1940" s="27"/>
    </row>
    <row r="1941" customFormat="false" ht="76.5" hidden="false" customHeight="false" outlineLevel="0" collapsed="false">
      <c r="B1941" s="76" t="s">
        <v>3973</v>
      </c>
      <c r="C1941" s="77" t="s">
        <v>6799</v>
      </c>
      <c r="D1941" s="46"/>
      <c r="E1941" s="46" t="s">
        <v>4607</v>
      </c>
      <c r="F1941" s="215" t="s">
        <v>6800</v>
      </c>
      <c r="G1941" s="67" t="s">
        <v>195</v>
      </c>
      <c r="H1941" s="34" t="str">
        <f aca="true">IF(TODAY()&lt;G1941,"VALABILA","EXPIRATA")</f>
        <v>VALABILA</v>
      </c>
      <c r="I1941" s="34" t="str">
        <f aca="true">IF(AND(TODAY()-DATE(YEAR(TODAY()),LEFT(RIGHT(TRIM(F1941),7),2),LEFT(RIGHT(TRIM(F1941),10),2))&lt;60,TODAY()-DATE(YEAR(TODAY()),LEFT(RIGHT(TRIM(F1941),7),2),LEFT(RIGHT(TRIM(F1941),10),2))&gt;0),"DA","NU")</f>
        <v>NU</v>
      </c>
      <c r="J1941" s="105"/>
      <c r="K1941" s="106"/>
      <c r="L1941" s="71"/>
      <c r="M1941" s="36"/>
      <c r="N1941" s="27"/>
      <c r="O1941" s="27"/>
      <c r="P1941" s="27"/>
    </row>
    <row r="1942" customFormat="false" ht="76.5" hidden="false" customHeight="false" outlineLevel="0" collapsed="false">
      <c r="B1942" s="222" t="s">
        <v>6801</v>
      </c>
      <c r="C1942" s="223" t="s">
        <v>3098</v>
      </c>
      <c r="D1942" s="204"/>
      <c r="E1942" s="204" t="s">
        <v>3197</v>
      </c>
      <c r="F1942" s="225" t="s">
        <v>6802</v>
      </c>
      <c r="G1942" s="226" t="s">
        <v>195</v>
      </c>
      <c r="H1942" s="34" t="str">
        <f aca="true">IF(TODAY()&lt;G1942,"VALABILA","EXPIRATA")</f>
        <v>VALABILA</v>
      </c>
      <c r="I1942" s="34" t="str">
        <f aca="true">IF(AND(TODAY()-DATE(YEAR(TODAY()),LEFT(RIGHT(TRIM(F1942),7),2),LEFT(RIGHT(TRIM(F1942),10),2))&lt;60,TODAY()-DATE(YEAR(TODAY()),LEFT(RIGHT(TRIM(F1942),7),2),LEFT(RIGHT(TRIM(F1942),10),2))&gt;0),"DA","NU")</f>
        <v>NU</v>
      </c>
      <c r="J1942" s="105"/>
      <c r="K1942" s="106"/>
      <c r="L1942" s="71"/>
      <c r="M1942" s="36"/>
      <c r="N1942" s="27"/>
      <c r="O1942" s="27"/>
      <c r="P1942" s="27" t="s">
        <v>6803</v>
      </c>
    </row>
    <row r="1943" customFormat="false" ht="76.5" hidden="false" customHeight="false" outlineLevel="0" collapsed="false">
      <c r="B1943" s="222" t="s">
        <v>4625</v>
      </c>
      <c r="C1943" s="222" t="s">
        <v>6804</v>
      </c>
      <c r="D1943" s="204"/>
      <c r="E1943" s="204" t="s">
        <v>1919</v>
      </c>
      <c r="F1943" s="225" t="s">
        <v>6805</v>
      </c>
      <c r="G1943" s="226" t="s">
        <v>195</v>
      </c>
      <c r="H1943" s="155" t="str">
        <f aca="true">IF(TODAY()&lt;G1943,"VALABILA","EXPIRATA")</f>
        <v>VALABILA</v>
      </c>
      <c r="I1943" s="155" t="str">
        <f aca="true">IF(AND(TODAY()-DATE(YEAR(TODAY()),LEFT(RIGHT(TRIM(F1943),7),2),LEFT(RIGHT(TRIM(F1943),10),2))&lt;60,TODAY()-DATE(YEAR(TODAY()),LEFT(RIGHT(TRIM(F1943),7),2),LEFT(RIGHT(TRIM(F1943),10),2))&gt;0),"DA","NU")</f>
        <v>NU</v>
      </c>
      <c r="J1943" s="105"/>
      <c r="K1943" s="106"/>
      <c r="L1943" s="71"/>
      <c r="M1943" s="36"/>
      <c r="N1943" s="27"/>
      <c r="O1943" s="27"/>
      <c r="P1943" s="27"/>
    </row>
    <row r="1944" customFormat="false" ht="76.5" hidden="false" customHeight="false" outlineLevel="0" collapsed="false">
      <c r="B1944" s="45" t="s">
        <v>6806</v>
      </c>
      <c r="C1944" s="223" t="s">
        <v>6807</v>
      </c>
      <c r="D1944" s="227"/>
      <c r="E1944" s="227" t="s">
        <v>6808</v>
      </c>
      <c r="F1944" s="203" t="s">
        <v>6809</v>
      </c>
      <c r="G1944" s="226" t="s">
        <v>195</v>
      </c>
      <c r="H1944" s="155" t="str">
        <f aca="true">IF(TODAY()&lt;G1944,"VALABILA","EXPIRATA")</f>
        <v>VALABILA</v>
      </c>
      <c r="I1944" s="155" t="str">
        <f aca="true">IF(AND(TODAY()-DATE(YEAR(TODAY()),LEFT(RIGHT(TRIM(F1944),7),2),LEFT(RIGHT(TRIM(F1944),10),2))&lt;60,TODAY()-DATE(YEAR(TODAY()),LEFT(RIGHT(TRIM(F1944),7),2),LEFT(RIGHT(TRIM(F1944),10),2))&gt;0),"DA","NU")</f>
        <v>NU</v>
      </c>
      <c r="J1944" s="105"/>
      <c r="K1944" s="106"/>
      <c r="L1944" s="71"/>
      <c r="M1944" s="36"/>
      <c r="N1944" s="27"/>
      <c r="O1944" s="27"/>
      <c r="P1944" s="27" t="s">
        <v>6810</v>
      </c>
    </row>
    <row r="1945" customFormat="false" ht="76.5" hidden="false" customHeight="false" outlineLevel="0" collapsed="false">
      <c r="B1945" s="222" t="s">
        <v>6811</v>
      </c>
      <c r="C1945" s="223" t="s">
        <v>6812</v>
      </c>
      <c r="D1945" s="204"/>
      <c r="E1945" s="204" t="s">
        <v>6813</v>
      </c>
      <c r="F1945" s="225" t="s">
        <v>6814</v>
      </c>
      <c r="G1945" s="226" t="s">
        <v>195</v>
      </c>
      <c r="H1945" s="155" t="str">
        <f aca="true">IF(TODAY()&lt;G1945,"VALABILA","EXPIRATA")</f>
        <v>VALABILA</v>
      </c>
      <c r="I1945" s="155" t="str">
        <f aca="true">IF(AND(TODAY()-DATE(YEAR(TODAY()),LEFT(RIGHT(TRIM(F1945),7),2),LEFT(RIGHT(TRIM(F1945),10),2))&lt;60,TODAY()-DATE(YEAR(TODAY()),LEFT(RIGHT(TRIM(F1945),7),2),LEFT(RIGHT(TRIM(F1945),10),2))&gt;0),"DA","NU")</f>
        <v>NU</v>
      </c>
      <c r="J1945" s="105"/>
      <c r="K1945" s="106"/>
      <c r="L1945" s="71"/>
      <c r="M1945" s="36"/>
      <c r="N1945" s="27"/>
      <c r="O1945" s="27"/>
      <c r="P1945" s="27" t="s">
        <v>6815</v>
      </c>
    </row>
    <row r="1946" customFormat="false" ht="76.5" hidden="false" customHeight="false" outlineLevel="0" collapsed="false">
      <c r="B1946" s="45" t="s">
        <v>6658</v>
      </c>
      <c r="C1946" s="223" t="s">
        <v>6816</v>
      </c>
      <c r="D1946" s="175"/>
      <c r="E1946" s="204" t="s">
        <v>289</v>
      </c>
      <c r="F1946" s="228" t="s">
        <v>6817</v>
      </c>
      <c r="G1946" s="226" t="s">
        <v>195</v>
      </c>
      <c r="H1946" s="155" t="str">
        <f aca="true">IF(TODAY()&lt;G1946,"VALABILA","EXPIRATA")</f>
        <v>VALABILA</v>
      </c>
      <c r="I1946" s="155" t="str">
        <f aca="true">IF(AND(TODAY()-DATE(YEAR(TODAY()),LEFT(RIGHT(TRIM(F1946),7),2),LEFT(RIGHT(TRIM(F1946),10),2))&lt;60,TODAY()-DATE(YEAR(TODAY()),LEFT(RIGHT(TRIM(F1946),7),2),LEFT(RIGHT(TRIM(F1946),10),2))&gt;0),"DA","NU")</f>
        <v>NU</v>
      </c>
      <c r="J1946" s="105"/>
      <c r="K1946" s="106"/>
      <c r="L1946" s="71"/>
      <c r="M1946" s="36"/>
      <c r="N1946" s="27"/>
      <c r="O1946" s="27"/>
      <c r="P1946" s="27"/>
    </row>
    <row r="1947" customFormat="false" ht="76.5" hidden="false" customHeight="false" outlineLevel="0" collapsed="false">
      <c r="B1947" s="45" t="s">
        <v>4726</v>
      </c>
      <c r="C1947" s="223" t="s">
        <v>6818</v>
      </c>
      <c r="D1947" s="70"/>
      <c r="E1947" s="204" t="s">
        <v>989</v>
      </c>
      <c r="F1947" s="225" t="s">
        <v>6819</v>
      </c>
      <c r="G1947" s="226" t="s">
        <v>195</v>
      </c>
      <c r="H1947" s="155" t="str">
        <f aca="true">IF(TODAY()&lt;G1947,"VALABILA","EXPIRATA")</f>
        <v>VALABILA</v>
      </c>
      <c r="I1947" s="155" t="str">
        <f aca="true">IF(AND(TODAY()-DATE(YEAR(TODAY()),LEFT(RIGHT(TRIM(F1947),7),2),LEFT(RIGHT(TRIM(F1947),10),2))&lt;60,TODAY()-DATE(YEAR(TODAY()),LEFT(RIGHT(TRIM(F1947),7),2),LEFT(RIGHT(TRIM(F1947),10),2))&gt;0),"DA","NU")</f>
        <v>NU</v>
      </c>
      <c r="J1947" s="105"/>
      <c r="K1947" s="106"/>
      <c r="L1947" s="71"/>
      <c r="M1947" s="36"/>
      <c r="N1947" s="27"/>
      <c r="O1947" s="27"/>
      <c r="P1947" s="27"/>
    </row>
    <row r="1948" customFormat="false" ht="76.5" hidden="false" customHeight="false" outlineLevel="0" collapsed="false">
      <c r="B1948" s="45" t="s">
        <v>4731</v>
      </c>
      <c r="C1948" s="222" t="s">
        <v>6820</v>
      </c>
      <c r="D1948" s="229"/>
      <c r="E1948" s="204" t="s">
        <v>95</v>
      </c>
      <c r="F1948" s="203" t="s">
        <v>6821</v>
      </c>
      <c r="G1948" s="226" t="s">
        <v>195</v>
      </c>
      <c r="H1948" s="155" t="str">
        <f aca="true">IF(TODAY()&lt;G1948,"VALABILA","EXPIRATA")</f>
        <v>VALABILA</v>
      </c>
      <c r="I1948" s="155" t="str">
        <f aca="true">IF(AND(TODAY()-DATE(YEAR(TODAY()),LEFT(RIGHT(TRIM(F1948),7),2),LEFT(RIGHT(TRIM(F1948),10),2))&lt;60,TODAY()-DATE(YEAR(TODAY()),LEFT(RIGHT(TRIM(F1948),7),2),LEFT(RIGHT(TRIM(F1948),10),2))&gt;0),"DA","NU")</f>
        <v>NU</v>
      </c>
      <c r="J1948" s="105"/>
      <c r="K1948" s="106"/>
      <c r="L1948" s="71"/>
      <c r="M1948" s="36"/>
      <c r="N1948" s="27"/>
      <c r="O1948" s="27"/>
      <c r="P1948" s="27" t="s">
        <v>6822</v>
      </c>
    </row>
    <row r="1949" customFormat="false" ht="76.5" hidden="false" customHeight="false" outlineLevel="0" collapsed="false">
      <c r="B1949" s="76" t="s">
        <v>2682</v>
      </c>
      <c r="C1949" s="76" t="s">
        <v>6823</v>
      </c>
      <c r="D1949" s="46"/>
      <c r="E1949" s="46" t="s">
        <v>6824</v>
      </c>
      <c r="F1949" s="134" t="s">
        <v>6825</v>
      </c>
      <c r="G1949" s="67" t="s">
        <v>195</v>
      </c>
      <c r="H1949" s="155" t="str">
        <f aca="true">IF(TODAY()&lt;G1949,"VALABILA","EXPIRATA")</f>
        <v>VALABILA</v>
      </c>
      <c r="I1949" s="155" t="str">
        <f aca="true">IF(AND(TODAY()-DATE(YEAR(TODAY()),LEFT(RIGHT(TRIM(F1949),7),2),LEFT(RIGHT(TRIM(F1949),10),2))&lt;60,TODAY()-DATE(YEAR(TODAY()),LEFT(RIGHT(TRIM(F1949),7),2),LEFT(RIGHT(TRIM(F1949),10),2))&gt;0),"DA","NU")</f>
        <v>NU</v>
      </c>
      <c r="J1949" s="105"/>
      <c r="K1949" s="106"/>
      <c r="L1949" s="71"/>
      <c r="M1949" s="36"/>
      <c r="N1949" s="27"/>
      <c r="O1949" s="27" t="s">
        <v>6826</v>
      </c>
      <c r="P1949" s="27"/>
    </row>
    <row r="1950" customFormat="false" ht="76.5" hidden="false" customHeight="false" outlineLevel="0" collapsed="false">
      <c r="B1950" s="222" t="s">
        <v>6827</v>
      </c>
      <c r="C1950" s="223" t="s">
        <v>6828</v>
      </c>
      <c r="D1950" s="204"/>
      <c r="E1950" s="204" t="s">
        <v>760</v>
      </c>
      <c r="F1950" s="225" t="s">
        <v>6829</v>
      </c>
      <c r="G1950" s="226" t="s">
        <v>195</v>
      </c>
      <c r="H1950" s="34" t="str">
        <f aca="true">IF(TODAY()&lt;G1950,"VALABILA","EXPIRATA")</f>
        <v>VALABILA</v>
      </c>
      <c r="I1950" s="155" t="str">
        <f aca="true">IF(AND(TODAY()-DATE(YEAR(TODAY()),LEFT(RIGHT(TRIM(F1950),7),2),LEFT(RIGHT(TRIM(F1950),10),2))&lt;60,TODAY()-DATE(YEAR(TODAY()),LEFT(RIGHT(TRIM(F1950),7),2),LEFT(RIGHT(TRIM(F1950),10),2))&gt;0),"DA","NU")</f>
        <v>NU</v>
      </c>
      <c r="J1950" s="105"/>
      <c r="K1950" s="106"/>
      <c r="L1950" s="71"/>
      <c r="M1950" s="36"/>
      <c r="N1950" s="27"/>
      <c r="O1950" s="27"/>
      <c r="P1950" s="27"/>
    </row>
    <row r="1951" customFormat="false" ht="76.5" hidden="false" customHeight="false" outlineLevel="0" collapsed="false">
      <c r="B1951" s="222" t="s">
        <v>6830</v>
      </c>
      <c r="C1951" s="223" t="s">
        <v>6831</v>
      </c>
      <c r="D1951" s="204"/>
      <c r="E1951" s="204" t="s">
        <v>989</v>
      </c>
      <c r="F1951" s="225" t="s">
        <v>6832</v>
      </c>
      <c r="G1951" s="226" t="s">
        <v>195</v>
      </c>
      <c r="H1951" s="155" t="str">
        <f aca="true">IF(TODAY()&lt;G1951,"VALABILA","EXPIRATA")</f>
        <v>VALABILA</v>
      </c>
      <c r="I1951" s="155" t="str">
        <f aca="true">IF(AND(TODAY()-DATE(YEAR(TODAY()),LEFT(RIGHT(TRIM(F1951),7),2),LEFT(RIGHT(TRIM(F1951),10),2))&lt;60,TODAY()-DATE(YEAR(TODAY()),LEFT(RIGHT(TRIM(F1951),7),2),LEFT(RIGHT(TRIM(F1951),10),2))&gt;0),"DA","NU")</f>
        <v>NU</v>
      </c>
      <c r="J1951" s="105"/>
      <c r="K1951" s="106"/>
      <c r="L1951" s="71"/>
      <c r="M1951" s="36"/>
      <c r="N1951" s="27"/>
      <c r="O1951" s="27"/>
      <c r="P1951" s="27"/>
    </row>
    <row r="1952" customFormat="false" ht="76.5" hidden="false" customHeight="false" outlineLevel="0" collapsed="false">
      <c r="B1952" s="222" t="s">
        <v>5013</v>
      </c>
      <c r="C1952" s="223" t="s">
        <v>5014</v>
      </c>
      <c r="D1952" s="204"/>
      <c r="E1952" s="224" t="n">
        <v>1610</v>
      </c>
      <c r="F1952" s="225" t="s">
        <v>6833</v>
      </c>
      <c r="G1952" s="226" t="s">
        <v>195</v>
      </c>
      <c r="H1952" s="155" t="str">
        <f aca="true">IF(TODAY()&lt;G1952,"VALABILA","EXPIRATA")</f>
        <v>VALABILA</v>
      </c>
      <c r="I1952" s="155" t="str">
        <f aca="true">IF(AND(TODAY()-DATE(YEAR(TODAY()),LEFT(RIGHT(TRIM(F1952),7),2),LEFT(RIGHT(TRIM(F1952),10),2))&lt;60,TODAY()-DATE(YEAR(TODAY()),LEFT(RIGHT(TRIM(F1952),7),2),LEFT(RIGHT(TRIM(F1952),10),2))&gt;0),"DA","NU")</f>
        <v>NU</v>
      </c>
      <c r="J1952" s="105"/>
      <c r="K1952" s="106"/>
      <c r="L1952" s="71"/>
      <c r="M1952" s="36"/>
      <c r="N1952" s="27"/>
      <c r="O1952" s="27"/>
      <c r="P1952" s="27"/>
    </row>
    <row r="1953" customFormat="false" ht="76.5" hidden="false" customHeight="false" outlineLevel="0" collapsed="false">
      <c r="B1953" s="222" t="s">
        <v>6834</v>
      </c>
      <c r="C1953" s="223" t="s">
        <v>6835</v>
      </c>
      <c r="D1953" s="204"/>
      <c r="E1953" s="204" t="s">
        <v>6836</v>
      </c>
      <c r="F1953" s="225" t="s">
        <v>6837</v>
      </c>
      <c r="G1953" s="226" t="s">
        <v>195</v>
      </c>
      <c r="H1953" s="155" t="str">
        <f aca="true">IF(TODAY()&lt;G1953,"VALABILA","EXPIRATA")</f>
        <v>VALABILA</v>
      </c>
      <c r="I1953" s="155" t="str">
        <f aca="true">IF(AND(TODAY()-DATE(YEAR(TODAY()),LEFT(RIGHT(TRIM(F1953),7),2),LEFT(RIGHT(TRIM(F1953),10),2))&lt;60,TODAY()-DATE(YEAR(TODAY()),LEFT(RIGHT(TRIM(F1953),7),2),LEFT(RIGHT(TRIM(F1953),10),2))&gt;0),"DA","NU")</f>
        <v>NU</v>
      </c>
      <c r="J1953" s="105"/>
      <c r="K1953" s="106"/>
      <c r="L1953" s="71"/>
      <c r="M1953" s="36"/>
      <c r="N1953" s="27"/>
      <c r="O1953" s="27"/>
      <c r="P1953" s="27" t="s">
        <v>6838</v>
      </c>
    </row>
    <row r="1954" customFormat="false" ht="76.5" hidden="false" customHeight="false" outlineLevel="0" collapsed="false">
      <c r="B1954" s="45" t="s">
        <v>6839</v>
      </c>
      <c r="C1954" s="40" t="s">
        <v>6840</v>
      </c>
      <c r="D1954" s="62"/>
      <c r="E1954" s="230" t="s">
        <v>6841</v>
      </c>
      <c r="F1954" s="28" t="s">
        <v>6842</v>
      </c>
      <c r="G1954" s="226" t="s">
        <v>195</v>
      </c>
      <c r="H1954" s="155" t="str">
        <f aca="true">IF(TODAY()&lt;G1954,"VALABILA","EXPIRATA")</f>
        <v>VALABILA</v>
      </c>
      <c r="I1954" s="155" t="str">
        <f aca="true">IF(AND(TODAY()-DATE(YEAR(TODAY()),LEFT(RIGHT(TRIM(F1954),7),2),LEFT(RIGHT(TRIM(F1954),10),2))&lt;60,TODAY()-DATE(YEAR(TODAY()),LEFT(RIGHT(TRIM(F1954),7),2),LEFT(RIGHT(TRIM(F1954),10),2))&gt;0),"DA","NU")</f>
        <v>NU</v>
      </c>
      <c r="J1954" s="105"/>
      <c r="K1954" s="106"/>
      <c r="L1954" s="71"/>
      <c r="M1954" s="36"/>
      <c r="N1954" s="27"/>
      <c r="O1954" s="27"/>
      <c r="P1954" s="27"/>
    </row>
    <row r="1955" customFormat="false" ht="76.5" hidden="false" customHeight="false" outlineLevel="0" collapsed="false">
      <c r="B1955" s="45" t="s">
        <v>6843</v>
      </c>
      <c r="C1955" s="28" t="s">
        <v>6844</v>
      </c>
      <c r="D1955" s="62"/>
      <c r="E1955" s="231" t="s">
        <v>5550</v>
      </c>
      <c r="F1955" s="232" t="s">
        <v>6845</v>
      </c>
      <c r="G1955" s="226" t="s">
        <v>195</v>
      </c>
      <c r="H1955" s="155" t="str">
        <f aca="true">IF(TODAY()&lt;G1955,"VALABILA","EXPIRATA")</f>
        <v>VALABILA</v>
      </c>
      <c r="I1955" s="155" t="str">
        <f aca="true">IF(AND(TODAY()-DATE(YEAR(TODAY()),LEFT(RIGHT(TRIM(F1955),7),2),LEFT(RIGHT(TRIM(F1955),10),2))&lt;60,TODAY()-DATE(YEAR(TODAY()),LEFT(RIGHT(TRIM(F1955),7),2),LEFT(RIGHT(TRIM(F1955),10),2))&gt;0),"DA","NU")</f>
        <v>NU</v>
      </c>
      <c r="J1955" s="105"/>
      <c r="K1955" s="106"/>
      <c r="L1955" s="71"/>
      <c r="M1955" s="36"/>
      <c r="N1955" s="27"/>
      <c r="O1955" s="27"/>
      <c r="P1955" s="27"/>
    </row>
    <row r="1956" customFormat="false" ht="76.5" hidden="false" customHeight="false" outlineLevel="0" collapsed="false">
      <c r="B1956" s="45" t="s">
        <v>1942</v>
      </c>
      <c r="C1956" s="45" t="s">
        <v>6846</v>
      </c>
      <c r="D1956" s="62"/>
      <c r="E1956" s="204" t="s">
        <v>6847</v>
      </c>
      <c r="F1956" s="28" t="s">
        <v>6848</v>
      </c>
      <c r="G1956" s="226" t="s">
        <v>195</v>
      </c>
      <c r="H1956" s="155" t="str">
        <f aca="true">IF(TODAY()&lt;G1956,"VALABILA","EXPIRATA")</f>
        <v>VALABILA</v>
      </c>
      <c r="I1956" s="155" t="str">
        <f aca="true">IF(AND(TODAY()-DATE(YEAR(TODAY()),LEFT(RIGHT(TRIM(F1956),7),2),LEFT(RIGHT(TRIM(F1956),10),2))&lt;60,TODAY()-DATE(YEAR(TODAY()),LEFT(RIGHT(TRIM(F1956),7),2),LEFT(RIGHT(TRIM(F1956),10),2))&gt;0),"DA","NU")</f>
        <v>NU</v>
      </c>
      <c r="J1956" s="105"/>
      <c r="K1956" s="106"/>
      <c r="L1956" s="71"/>
      <c r="M1956" s="36"/>
      <c r="N1956" s="27"/>
      <c r="O1956" s="27"/>
      <c r="P1956" s="27"/>
    </row>
    <row r="1957" customFormat="false" ht="76.5" hidden="false" customHeight="false" outlineLevel="0" collapsed="false">
      <c r="B1957" s="45" t="s">
        <v>4916</v>
      </c>
      <c r="C1957" s="45" t="s">
        <v>6849</v>
      </c>
      <c r="D1957" s="54"/>
      <c r="E1957" s="204" t="s">
        <v>2323</v>
      </c>
      <c r="F1957" s="232" t="s">
        <v>6850</v>
      </c>
      <c r="G1957" s="226" t="s">
        <v>195</v>
      </c>
      <c r="H1957" s="155" t="str">
        <f aca="true">IF(TODAY()&lt;G1957,"VALABILA","EXPIRATA")</f>
        <v>VALABILA</v>
      </c>
      <c r="I1957" s="155" t="str">
        <f aca="true">IF(AND(TODAY()-DATE(YEAR(TODAY()),LEFT(RIGHT(TRIM(F1957),7),2),LEFT(RIGHT(TRIM(F1957),10),2))&lt;60,TODAY()-DATE(YEAR(TODAY()),LEFT(RIGHT(TRIM(F1957),7),2),LEFT(RIGHT(TRIM(F1957),10),2))&gt;0),"DA","NU")</f>
        <v>NU</v>
      </c>
      <c r="J1957" s="105"/>
      <c r="K1957" s="106"/>
      <c r="L1957" s="71"/>
      <c r="M1957" s="36"/>
      <c r="N1957" s="27"/>
      <c r="O1957" s="27"/>
      <c r="P1957" s="27"/>
    </row>
    <row r="1958" customFormat="false" ht="76.5" hidden="false" customHeight="false" outlineLevel="0" collapsed="false">
      <c r="B1958" s="45" t="s">
        <v>4772</v>
      </c>
      <c r="C1958" s="45" t="s">
        <v>6851</v>
      </c>
      <c r="D1958" s="62"/>
      <c r="E1958" s="204" t="s">
        <v>1217</v>
      </c>
      <c r="F1958" s="28" t="s">
        <v>6852</v>
      </c>
      <c r="G1958" s="226" t="s">
        <v>195</v>
      </c>
      <c r="H1958" s="155" t="str">
        <f aca="true">IF(TODAY()&lt;G1958,"VALABILA","EXPIRATA")</f>
        <v>VALABILA</v>
      </c>
      <c r="I1958" s="155" t="str">
        <f aca="true">IF(AND(TODAY()-DATE(YEAR(TODAY()),LEFT(RIGHT(TRIM(F1958),7),2),LEFT(RIGHT(TRIM(F1958),10),2))&lt;60,TODAY()-DATE(YEAR(TODAY()),LEFT(RIGHT(TRIM(F1958),7),2),LEFT(RIGHT(TRIM(F1958),10),2))&gt;0),"DA","NU")</f>
        <v>NU</v>
      </c>
      <c r="J1958" s="105"/>
      <c r="K1958" s="106"/>
      <c r="L1958" s="71"/>
      <c r="M1958" s="36"/>
      <c r="N1958" s="27"/>
      <c r="O1958" s="27"/>
      <c r="P1958" s="27" t="s">
        <v>6853</v>
      </c>
    </row>
    <row r="1959" customFormat="false" ht="76.5" hidden="false" customHeight="false" outlineLevel="0" collapsed="false">
      <c r="B1959" s="45" t="s">
        <v>6854</v>
      </c>
      <c r="C1959" s="45" t="s">
        <v>6855</v>
      </c>
      <c r="D1959" s="233"/>
      <c r="E1959" s="204" t="s">
        <v>6856</v>
      </c>
      <c r="F1959" s="28" t="s">
        <v>6857</v>
      </c>
      <c r="G1959" s="226" t="s">
        <v>195</v>
      </c>
      <c r="H1959" s="155" t="str">
        <f aca="true">IF(TODAY()&lt;G1959,"VALABILA","EXPIRATA")</f>
        <v>VALABILA</v>
      </c>
      <c r="I1959" s="155" t="str">
        <f aca="true">IF(AND(TODAY()-DATE(YEAR(TODAY()),LEFT(RIGHT(TRIM(F1959),7),2),LEFT(RIGHT(TRIM(F1959),10),2))&lt;60,TODAY()-DATE(YEAR(TODAY()),LEFT(RIGHT(TRIM(F1959),7),2),LEFT(RIGHT(TRIM(F1959),10),2))&gt;0),"DA","NU")</f>
        <v>NU</v>
      </c>
      <c r="J1959" s="105"/>
      <c r="K1959" s="106"/>
      <c r="L1959" s="71"/>
      <c r="M1959" s="36"/>
      <c r="N1959" s="27"/>
      <c r="O1959" s="27"/>
      <c r="P1959" s="27"/>
    </row>
    <row r="1960" s="35" customFormat="true" ht="25.5" hidden="false" customHeight="false" outlineLevel="0" collapsed="false">
      <c r="B1960" s="222" t="s">
        <v>4906</v>
      </c>
      <c r="C1960" s="223" t="s">
        <v>3554</v>
      </c>
      <c r="D1960" s="204"/>
      <c r="E1960" s="204" t="s">
        <v>6858</v>
      </c>
      <c r="F1960" s="225" t="s">
        <v>6859</v>
      </c>
      <c r="G1960" s="226" t="s">
        <v>875</v>
      </c>
      <c r="H1960" s="34" t="str">
        <f aca="true">IF(TODAY()&lt;G1960,"VALABILA","EXPIRATA")</f>
        <v>VALABILA</v>
      </c>
      <c r="I1960" s="34" t="str">
        <f aca="true">IF(AND(TODAY()-DATE(YEAR(TODAY()),LEFT(RIGHT(TRIM(F1960),7),2),LEFT(RIGHT(TRIM(F1960),10),2))&lt;60,TODAY()-DATE(YEAR(TODAY()),LEFT(RIGHT(TRIM(F1960),7),2),LEFT(RIGHT(TRIM(F1960),10),2))&gt;0),"DA","NU")</f>
        <v>NU</v>
      </c>
      <c r="J1960" s="157"/>
      <c r="K1960" s="158"/>
      <c r="L1960" s="159"/>
      <c r="M1960" s="160"/>
      <c r="N1960" s="11" t="s">
        <v>6860</v>
      </c>
      <c r="O1960" s="11"/>
      <c r="P1960" s="11"/>
    </row>
    <row r="1961" customFormat="false" ht="76.5" hidden="false" customHeight="false" outlineLevel="0" collapsed="false">
      <c r="B1961" s="222" t="s">
        <v>6861</v>
      </c>
      <c r="C1961" s="223" t="s">
        <v>6862</v>
      </c>
      <c r="D1961" s="204"/>
      <c r="E1961" s="211" t="s">
        <v>967</v>
      </c>
      <c r="F1961" s="225" t="s">
        <v>6863</v>
      </c>
      <c r="G1961" s="226" t="s">
        <v>195</v>
      </c>
      <c r="H1961" s="155" t="str">
        <f aca="true">IF(TODAY()&lt;G1961,"VALABILA","EXPIRATA")</f>
        <v>VALABILA</v>
      </c>
      <c r="I1961" s="155" t="str">
        <f aca="true">IF(AND(TODAY()-DATE(YEAR(TODAY()),LEFT(RIGHT(TRIM(F1961),7),2),LEFT(RIGHT(TRIM(F1961),10),2))&lt;60,TODAY()-DATE(YEAR(TODAY()),LEFT(RIGHT(TRIM(F1961),7),2),LEFT(RIGHT(TRIM(F1961),10),2))&gt;0),"DA","NU")</f>
        <v>NU</v>
      </c>
      <c r="J1961" s="105"/>
      <c r="K1961" s="106"/>
      <c r="L1961" s="71"/>
      <c r="M1961" s="36"/>
      <c r="N1961" s="27"/>
      <c r="O1961" s="27"/>
      <c r="P1961" s="27"/>
    </row>
    <row r="1962" customFormat="false" ht="76.5" hidden="false" customHeight="false" outlineLevel="0" collapsed="false">
      <c r="B1962" s="222" t="s">
        <v>6864</v>
      </c>
      <c r="C1962" s="223" t="s">
        <v>6865</v>
      </c>
      <c r="D1962" s="204"/>
      <c r="E1962" s="204" t="s">
        <v>2312</v>
      </c>
      <c r="F1962" s="234" t="s">
        <v>6866</v>
      </c>
      <c r="G1962" s="226" t="s">
        <v>195</v>
      </c>
      <c r="H1962" s="155" t="str">
        <f aca="true">IF(TODAY()&lt;G1962,"VALABILA","EXPIRATA")</f>
        <v>VALABILA</v>
      </c>
      <c r="I1962" s="155" t="str">
        <f aca="true">IF(AND(TODAY()-DATE(YEAR(TODAY()),LEFT(RIGHT(TRIM(F1962),7),2),LEFT(RIGHT(TRIM(F1962),10),2))&lt;60,TODAY()-DATE(YEAR(TODAY()),LEFT(RIGHT(TRIM(F1962),7),2),LEFT(RIGHT(TRIM(F1962),10),2))&gt;0),"DA","NU")</f>
        <v>NU</v>
      </c>
      <c r="J1962" s="105"/>
      <c r="K1962" s="106"/>
      <c r="L1962" s="71"/>
      <c r="M1962" s="36"/>
      <c r="N1962" s="27"/>
      <c r="O1962" s="27"/>
      <c r="P1962" s="27"/>
    </row>
    <row r="1963" customFormat="false" ht="76.5" hidden="false" customHeight="false" outlineLevel="0" collapsed="false">
      <c r="B1963" s="222" t="s">
        <v>6867</v>
      </c>
      <c r="C1963" s="223" t="s">
        <v>6867</v>
      </c>
      <c r="D1963" s="204"/>
      <c r="E1963" s="204" t="s">
        <v>228</v>
      </c>
      <c r="F1963" s="225" t="s">
        <v>6868</v>
      </c>
      <c r="G1963" s="226" t="s">
        <v>195</v>
      </c>
      <c r="H1963" s="155" t="str">
        <f aca="true">IF(TODAY()&lt;G1963,"VALABILA","EXPIRATA")</f>
        <v>VALABILA</v>
      </c>
      <c r="I1963" s="155" t="str">
        <f aca="true">IF(AND(TODAY()-DATE(YEAR(TODAY()),LEFT(RIGHT(TRIM(F1963),7),2),LEFT(RIGHT(TRIM(F1963),10),2))&lt;60,TODAY()-DATE(YEAR(TODAY()),LEFT(RIGHT(TRIM(F1963),7),2),LEFT(RIGHT(TRIM(F1963),10),2))&gt;0),"DA","NU")</f>
        <v>NU</v>
      </c>
      <c r="J1963" s="105"/>
      <c r="K1963" s="106"/>
      <c r="L1963" s="71"/>
      <c r="M1963" s="36"/>
      <c r="N1963" s="27"/>
      <c r="O1963" s="27"/>
      <c r="P1963" s="27"/>
    </row>
    <row r="1964" customFormat="false" ht="76.5" hidden="false" customHeight="false" outlineLevel="0" collapsed="false">
      <c r="B1964" s="222" t="s">
        <v>6869</v>
      </c>
      <c r="C1964" s="223" t="s">
        <v>6870</v>
      </c>
      <c r="D1964" s="204"/>
      <c r="E1964" s="204" t="s">
        <v>1186</v>
      </c>
      <c r="F1964" s="225" t="s">
        <v>6871</v>
      </c>
      <c r="G1964" s="226" t="s">
        <v>195</v>
      </c>
      <c r="H1964" s="155" t="str">
        <f aca="true">IF(TODAY()&lt;G1964,"VALABILA","EXPIRATA")</f>
        <v>VALABILA</v>
      </c>
      <c r="I1964" s="155" t="str">
        <f aca="true">IF(AND(TODAY()-DATE(YEAR(TODAY()),LEFT(RIGHT(TRIM(F1964),7),2),LEFT(RIGHT(TRIM(F1964),10),2))&lt;60,TODAY()-DATE(YEAR(TODAY()),LEFT(RIGHT(TRIM(F1964),7),2),LEFT(RIGHT(TRIM(F1964),10),2))&gt;0),"DA","NU")</f>
        <v>NU</v>
      </c>
      <c r="J1964" s="105"/>
      <c r="K1964" s="106"/>
      <c r="L1964" s="71"/>
      <c r="M1964" s="36"/>
      <c r="N1964" s="27"/>
      <c r="O1964" s="27"/>
      <c r="P1964" s="27"/>
    </row>
    <row r="1965" customFormat="false" ht="76.5" hidden="false" customHeight="false" outlineLevel="0" collapsed="false">
      <c r="B1965" s="222" t="s">
        <v>4943</v>
      </c>
      <c r="C1965" s="223" t="s">
        <v>6872</v>
      </c>
      <c r="D1965" s="204"/>
      <c r="E1965" s="204" t="s">
        <v>1186</v>
      </c>
      <c r="F1965" s="225" t="s">
        <v>6873</v>
      </c>
      <c r="G1965" s="226" t="s">
        <v>195</v>
      </c>
      <c r="H1965" s="155" t="str">
        <f aca="true">IF(TODAY()&lt;G1965,"VALABILA","EXPIRATA")</f>
        <v>VALABILA</v>
      </c>
      <c r="I1965" s="155" t="str">
        <f aca="true">IF(AND(TODAY()-DATE(YEAR(TODAY()),LEFT(RIGHT(TRIM(F1965),7),2),LEFT(RIGHT(TRIM(F1965),10),2))&lt;60,TODAY()-DATE(YEAR(TODAY()),LEFT(RIGHT(TRIM(F1965),7),2),LEFT(RIGHT(TRIM(F1965),10),2))&gt;0),"DA","NU")</f>
        <v>NU</v>
      </c>
      <c r="J1965" s="105"/>
      <c r="K1965" s="106"/>
      <c r="L1965" s="71"/>
      <c r="M1965" s="36"/>
      <c r="N1965" s="27"/>
      <c r="O1965" s="27"/>
      <c r="P1965" s="27"/>
    </row>
    <row r="1966" customFormat="false" ht="76.5" hidden="false" customHeight="false" outlineLevel="0" collapsed="false">
      <c r="B1966" s="222" t="s">
        <v>6874</v>
      </c>
      <c r="C1966" s="235" t="s">
        <v>6875</v>
      </c>
      <c r="D1966" s="236"/>
      <c r="E1966" s="204" t="s">
        <v>716</v>
      </c>
      <c r="F1966" s="225" t="s">
        <v>6876</v>
      </c>
      <c r="G1966" s="226" t="s">
        <v>195</v>
      </c>
      <c r="H1966" s="155" t="str">
        <f aca="true">IF(TODAY()&lt;G1966,"VALABILA","EXPIRATA")</f>
        <v>VALABILA</v>
      </c>
      <c r="I1966" s="155" t="str">
        <f aca="true">IF(AND(TODAY()-DATE(YEAR(TODAY()),LEFT(RIGHT(TRIM(F1966),7),2),LEFT(RIGHT(TRIM(F1966),10),2))&lt;60,TODAY()-DATE(YEAR(TODAY()),LEFT(RIGHT(TRIM(F1966),7),2),LEFT(RIGHT(TRIM(F1966),10),2))&gt;0),"DA","NU")</f>
        <v>NU</v>
      </c>
      <c r="J1966" s="105"/>
      <c r="K1966" s="106"/>
      <c r="L1966" s="71"/>
      <c r="M1966" s="36"/>
      <c r="N1966" s="27"/>
      <c r="O1966" s="27"/>
      <c r="P1966" s="27"/>
    </row>
    <row r="1967" customFormat="false" ht="76.5" hidden="false" customHeight="false" outlineLevel="0" collapsed="false">
      <c r="B1967" s="222" t="s">
        <v>76</v>
      </c>
      <c r="C1967" s="223" t="s">
        <v>4993</v>
      </c>
      <c r="D1967" s="204"/>
      <c r="E1967" s="204" t="s">
        <v>4413</v>
      </c>
      <c r="F1967" s="225" t="s">
        <v>6877</v>
      </c>
      <c r="G1967" s="226" t="s">
        <v>195</v>
      </c>
      <c r="H1967" s="155" t="str">
        <f aca="true">IF(TODAY()&lt;G1967,"VALABILA","EXPIRATA")</f>
        <v>VALABILA</v>
      </c>
      <c r="I1967" s="155" t="str">
        <f aca="true">IF(AND(TODAY()-DATE(YEAR(TODAY()),LEFT(RIGHT(TRIM(F1967),7),2),LEFT(RIGHT(TRIM(F1967),10),2))&lt;60,TODAY()-DATE(YEAR(TODAY()),LEFT(RIGHT(TRIM(F1967),7),2),LEFT(RIGHT(TRIM(F1967),10),2))&gt;0),"DA","NU")</f>
        <v>NU</v>
      </c>
      <c r="J1967" s="105"/>
      <c r="K1967" s="106"/>
      <c r="L1967" s="71"/>
      <c r="M1967" s="36"/>
      <c r="N1967" s="27"/>
      <c r="O1967" s="27"/>
      <c r="P1967" s="27" t="s">
        <v>6878</v>
      </c>
    </row>
    <row r="1968" customFormat="false" ht="76.5" hidden="false" customHeight="false" outlineLevel="0" collapsed="false">
      <c r="B1968" s="222" t="s">
        <v>4989</v>
      </c>
      <c r="C1968" s="223" t="s">
        <v>6879</v>
      </c>
      <c r="D1968" s="204"/>
      <c r="E1968" s="204" t="s">
        <v>967</v>
      </c>
      <c r="F1968" s="225" t="s">
        <v>6880</v>
      </c>
      <c r="G1968" s="226" t="s">
        <v>195</v>
      </c>
      <c r="H1968" s="155" t="str">
        <f aca="true">IF(TODAY()&lt;G1968,"VALABILA","EXPIRATA")</f>
        <v>VALABILA</v>
      </c>
      <c r="I1968" s="155" t="str">
        <f aca="true">IF(AND(TODAY()-DATE(YEAR(TODAY()),LEFT(RIGHT(TRIM(F1968),7),2),LEFT(RIGHT(TRIM(F1968),10),2))&lt;60,TODAY()-DATE(YEAR(TODAY()),LEFT(RIGHT(TRIM(F1968),7),2),LEFT(RIGHT(TRIM(F1968),10),2))&gt;0),"DA","NU")</f>
        <v>NU</v>
      </c>
      <c r="J1968" s="105"/>
      <c r="K1968" s="106"/>
      <c r="L1968" s="71"/>
      <c r="M1968" s="36"/>
      <c r="N1968" s="27"/>
      <c r="O1968" s="27"/>
      <c r="P1968" s="27"/>
    </row>
    <row r="1969" customFormat="false" ht="76.5" hidden="false" customHeight="false" outlineLevel="0" collapsed="false">
      <c r="B1969" s="222" t="s">
        <v>6881</v>
      </c>
      <c r="C1969" s="223" t="s">
        <v>6882</v>
      </c>
      <c r="D1969" s="204"/>
      <c r="E1969" s="204" t="s">
        <v>6246</v>
      </c>
      <c r="F1969" s="225" t="s">
        <v>6883</v>
      </c>
      <c r="G1969" s="226" t="s">
        <v>195</v>
      </c>
      <c r="H1969" s="155" t="str">
        <f aca="true">IF(TODAY()&lt;G1969,"VALABILA","EXPIRATA")</f>
        <v>VALABILA</v>
      </c>
      <c r="I1969" s="155" t="str">
        <f aca="true">IF(AND(TODAY()-DATE(YEAR(TODAY()),LEFT(RIGHT(TRIM(F1969),7),2),LEFT(RIGHT(TRIM(F1969),10),2))&lt;60,TODAY()-DATE(YEAR(TODAY()),LEFT(RIGHT(TRIM(F1969),7),2),LEFT(RIGHT(TRIM(F1969),10),2))&gt;0),"DA","NU")</f>
        <v>NU</v>
      </c>
      <c r="J1969" s="105"/>
      <c r="K1969" s="106"/>
      <c r="L1969" s="71"/>
      <c r="M1969" s="36"/>
      <c r="N1969" s="27"/>
      <c r="O1969" s="27"/>
      <c r="P1969" s="27"/>
    </row>
    <row r="1970" customFormat="false" ht="76.5" hidden="false" customHeight="false" outlineLevel="0" collapsed="false">
      <c r="B1970" s="222" t="s">
        <v>4897</v>
      </c>
      <c r="C1970" s="223" t="s">
        <v>6884</v>
      </c>
      <c r="D1970" s="204"/>
      <c r="E1970" s="204" t="s">
        <v>6885</v>
      </c>
      <c r="F1970" s="225" t="s">
        <v>6886</v>
      </c>
      <c r="G1970" s="226" t="s">
        <v>195</v>
      </c>
      <c r="H1970" s="155" t="str">
        <f aca="true">IF(TODAY()&lt;G1970,"VALABILA","EXPIRATA")</f>
        <v>VALABILA</v>
      </c>
      <c r="I1970" s="155" t="str">
        <f aca="true">IF(AND(TODAY()-DATE(YEAR(TODAY()),LEFT(RIGHT(TRIM(F1970),7),2),LEFT(RIGHT(TRIM(F1970),10),2))&lt;60,TODAY()-DATE(YEAR(TODAY()),LEFT(RIGHT(TRIM(F1970),7),2),LEFT(RIGHT(TRIM(F1970),10),2))&gt;0),"DA","NU")</f>
        <v>NU</v>
      </c>
      <c r="J1970" s="105"/>
      <c r="K1970" s="106"/>
      <c r="L1970" s="71"/>
      <c r="M1970" s="36"/>
      <c r="N1970" s="27"/>
      <c r="O1970" s="27"/>
      <c r="P1970" s="27" t="s">
        <v>6887</v>
      </c>
    </row>
    <row r="1971" customFormat="false" ht="76.5" hidden="false" customHeight="false" outlineLevel="0" collapsed="false">
      <c r="B1971" s="222" t="s">
        <v>6888</v>
      </c>
      <c r="C1971" s="223" t="s">
        <v>6889</v>
      </c>
      <c r="D1971" s="204"/>
      <c r="E1971" s="204" t="s">
        <v>2251</v>
      </c>
      <c r="F1971" s="225" t="s">
        <v>6890</v>
      </c>
      <c r="G1971" s="226" t="s">
        <v>195</v>
      </c>
      <c r="H1971" s="155" t="str">
        <f aca="true">IF(TODAY()&lt;G1971,"VALABILA","EXPIRATA")</f>
        <v>VALABILA</v>
      </c>
      <c r="I1971" s="155" t="str">
        <f aca="true">IF(AND(TODAY()-DATE(YEAR(TODAY()),LEFT(RIGHT(TRIM(F1971),7),2),LEFT(RIGHT(TRIM(F1971),10),2))&lt;60,TODAY()-DATE(YEAR(TODAY()),LEFT(RIGHT(TRIM(F1971),7),2),LEFT(RIGHT(TRIM(F1971),10),2))&gt;0),"DA","NU")</f>
        <v>NU</v>
      </c>
      <c r="J1971" s="105"/>
      <c r="K1971" s="106"/>
      <c r="L1971" s="71"/>
      <c r="M1971" s="36"/>
      <c r="N1971" s="27"/>
      <c r="O1971" s="27"/>
      <c r="P1971" s="27"/>
    </row>
    <row r="1972" customFormat="false" ht="76.5" hidden="false" customHeight="false" outlineLevel="0" collapsed="false">
      <c r="B1972" s="222" t="s">
        <v>217</v>
      </c>
      <c r="C1972" s="223" t="s">
        <v>6891</v>
      </c>
      <c r="D1972" s="204"/>
      <c r="E1972" s="224" t="n">
        <v>1071</v>
      </c>
      <c r="F1972" s="225" t="s">
        <v>6892</v>
      </c>
      <c r="G1972" s="226" t="s">
        <v>195</v>
      </c>
      <c r="H1972" s="155" t="str">
        <f aca="true">IF(TODAY()&lt;G1972,"VALABILA","EXPIRATA")</f>
        <v>VALABILA</v>
      </c>
      <c r="I1972" s="155" t="str">
        <f aca="true">IF(AND(TODAY()-DATE(YEAR(TODAY()),LEFT(RIGHT(TRIM(F1972),7),2),LEFT(RIGHT(TRIM(F1972),10),2))&lt;60,TODAY()-DATE(YEAR(TODAY()),LEFT(RIGHT(TRIM(F1972),7),2),LEFT(RIGHT(TRIM(F1972),10),2))&gt;0),"DA","NU")</f>
        <v>NU</v>
      </c>
      <c r="J1972" s="105"/>
      <c r="K1972" s="106"/>
      <c r="L1972" s="71"/>
      <c r="M1972" s="36"/>
      <c r="N1972" s="27"/>
      <c r="O1972" s="27"/>
      <c r="P1972" s="27"/>
    </row>
    <row r="1973" customFormat="false" ht="76.5" hidden="false" customHeight="false" outlineLevel="0" collapsed="false">
      <c r="B1973" s="222" t="s">
        <v>6893</v>
      </c>
      <c r="C1973" s="223" t="s">
        <v>6894</v>
      </c>
      <c r="D1973" s="204"/>
      <c r="E1973" s="204" t="s">
        <v>3140</v>
      </c>
      <c r="F1973" s="225" t="s">
        <v>6895</v>
      </c>
      <c r="G1973" s="226" t="s">
        <v>195</v>
      </c>
      <c r="H1973" s="155" t="str">
        <f aca="true">IF(TODAY()&lt;G1973,"VALABILA","EXPIRATA")</f>
        <v>VALABILA</v>
      </c>
      <c r="I1973" s="155" t="str">
        <f aca="true">IF(AND(TODAY()-DATE(YEAR(TODAY()),LEFT(RIGHT(TRIM(F1973),7),2),LEFT(RIGHT(TRIM(F1973),10),2))&lt;60,TODAY()-DATE(YEAR(TODAY()),LEFT(RIGHT(TRIM(F1973),7),2),LEFT(RIGHT(TRIM(F1973),10),2))&gt;0),"DA","NU")</f>
        <v>NU</v>
      </c>
      <c r="J1973" s="105"/>
      <c r="K1973" s="106"/>
      <c r="L1973" s="71"/>
      <c r="M1973" s="36"/>
      <c r="N1973" s="27"/>
      <c r="O1973" s="27"/>
      <c r="P1973" s="27"/>
    </row>
    <row r="1974" customFormat="false" ht="76.5" hidden="false" customHeight="false" outlineLevel="0" collapsed="false">
      <c r="B1974" s="222" t="s">
        <v>4959</v>
      </c>
      <c r="C1974" s="223" t="s">
        <v>6896</v>
      </c>
      <c r="D1974" s="204"/>
      <c r="E1974" s="204" t="s">
        <v>6897</v>
      </c>
      <c r="F1974" s="225" t="s">
        <v>6898</v>
      </c>
      <c r="G1974" s="226" t="s">
        <v>195</v>
      </c>
      <c r="H1974" s="155" t="str">
        <f aca="true">IF(TODAY()&lt;G1974,"VALABILA","EXPIRATA")</f>
        <v>VALABILA</v>
      </c>
      <c r="I1974" s="155" t="str">
        <f aca="true">IF(AND(TODAY()-DATE(YEAR(TODAY()),LEFT(RIGHT(TRIM(F1974),7),2),LEFT(RIGHT(TRIM(F1974),10),2))&lt;60,TODAY()-DATE(YEAR(TODAY()),LEFT(RIGHT(TRIM(F1974),7),2),LEFT(RIGHT(TRIM(F1974),10),2))&gt;0),"DA","NU")</f>
        <v>NU</v>
      </c>
      <c r="J1974" s="105"/>
      <c r="K1974" s="106"/>
      <c r="L1974" s="71"/>
      <c r="M1974" s="36"/>
      <c r="N1974" s="27"/>
      <c r="O1974" s="27"/>
      <c r="P1974" s="27"/>
    </row>
    <row r="1975" customFormat="false" ht="76.5" hidden="false" customHeight="false" outlineLevel="0" collapsed="false">
      <c r="B1975" s="222" t="s">
        <v>6899</v>
      </c>
      <c r="C1975" s="223" t="s">
        <v>3342</v>
      </c>
      <c r="D1975" s="204"/>
      <c r="E1975" s="204" t="s">
        <v>6900</v>
      </c>
      <c r="F1975" s="225" t="s">
        <v>6901</v>
      </c>
      <c r="G1975" s="226" t="s">
        <v>195</v>
      </c>
      <c r="H1975" s="155" t="str">
        <f aca="true">IF(TODAY()&lt;G1975,"VALABILA","EXPIRATA")</f>
        <v>VALABILA</v>
      </c>
      <c r="I1975" s="155" t="str">
        <f aca="true">IF(AND(TODAY()-DATE(YEAR(TODAY()),LEFT(RIGHT(TRIM(F1975),7),2),LEFT(RIGHT(TRIM(F1975),10),2))&lt;60,TODAY()-DATE(YEAR(TODAY()),LEFT(RIGHT(TRIM(F1975),7),2),LEFT(RIGHT(TRIM(F1975),10),2))&gt;0),"DA","NU")</f>
        <v>NU</v>
      </c>
      <c r="J1975" s="105"/>
      <c r="K1975" s="106"/>
      <c r="L1975" s="71"/>
      <c r="M1975" s="36"/>
      <c r="N1975" s="27"/>
      <c r="O1975" s="27"/>
      <c r="P1975" s="27"/>
    </row>
    <row r="1976" customFormat="false" ht="76.5" hidden="false" customHeight="false" outlineLevel="0" collapsed="false">
      <c r="B1976" s="222" t="s">
        <v>6902</v>
      </c>
      <c r="C1976" s="223" t="s">
        <v>6903</v>
      </c>
      <c r="D1976" s="204"/>
      <c r="E1976" s="204" t="s">
        <v>6904</v>
      </c>
      <c r="F1976" s="225" t="s">
        <v>6905</v>
      </c>
      <c r="G1976" s="226" t="s">
        <v>195</v>
      </c>
      <c r="H1976" s="155" t="str">
        <f aca="true">IF(TODAY()&lt;G1976,"VALABILA","EXPIRATA")</f>
        <v>VALABILA</v>
      </c>
      <c r="I1976" s="155" t="str">
        <f aca="true">IF(AND(TODAY()-DATE(YEAR(TODAY()),LEFT(RIGHT(TRIM(F1976),7),2),LEFT(RIGHT(TRIM(F1976),10),2))&lt;60,TODAY()-DATE(YEAR(TODAY()),LEFT(RIGHT(TRIM(F1976),7),2),LEFT(RIGHT(TRIM(F1976),10),2))&gt;0),"DA","NU")</f>
        <v>NU</v>
      </c>
      <c r="J1976" s="105"/>
      <c r="K1976" s="106"/>
      <c r="L1976" s="71"/>
      <c r="M1976" s="36"/>
      <c r="N1976" s="27"/>
      <c r="O1976" s="27"/>
      <c r="P1976" s="27"/>
    </row>
    <row r="1977" customFormat="false" ht="76.5" hidden="false" customHeight="false" outlineLevel="0" collapsed="false">
      <c r="B1977" s="77" t="s">
        <v>6906</v>
      </c>
      <c r="C1977" s="77" t="s">
        <v>6907</v>
      </c>
      <c r="D1977" s="46"/>
      <c r="E1977" s="46" t="s">
        <v>6908</v>
      </c>
      <c r="F1977" s="215" t="s">
        <v>6909</v>
      </c>
      <c r="G1977" s="67" t="s">
        <v>195</v>
      </c>
      <c r="H1977" s="155" t="str">
        <f aca="true">IF(TODAY()&lt;G1977,"VALABILA","EXPIRATA")</f>
        <v>VALABILA</v>
      </c>
      <c r="I1977" s="155" t="str">
        <f aca="true">IF(AND(TODAY()-DATE(YEAR(TODAY()),LEFT(RIGHT(TRIM(F1977),7),2),LEFT(RIGHT(TRIM(F1977),10),2))&lt;60,TODAY()-DATE(YEAR(TODAY()),LEFT(RIGHT(TRIM(F1977),7),2),LEFT(RIGHT(TRIM(F1977),10),2))&gt;0),"DA","NU")</f>
        <v>DA</v>
      </c>
      <c r="J1977" s="105"/>
      <c r="K1977" s="106"/>
      <c r="L1977" s="71"/>
      <c r="M1977" s="36"/>
      <c r="N1977" s="27"/>
      <c r="O1977" s="27"/>
      <c r="P1977" s="27"/>
    </row>
    <row r="1978" customFormat="false" ht="76.5" hidden="false" customHeight="false" outlineLevel="0" collapsed="false">
      <c r="B1978" s="76" t="s">
        <v>6910</v>
      </c>
      <c r="C1978" s="77" t="s">
        <v>6911</v>
      </c>
      <c r="D1978" s="46"/>
      <c r="E1978" s="46" t="s">
        <v>1636</v>
      </c>
      <c r="F1978" s="215" t="s">
        <v>6912</v>
      </c>
      <c r="G1978" s="67" t="s">
        <v>195</v>
      </c>
      <c r="H1978" s="155" t="str">
        <f aca="true">IF(TODAY()&lt;G1978,"VALABILA","EXPIRATA")</f>
        <v>VALABILA</v>
      </c>
      <c r="I1978" s="155" t="str">
        <f aca="true">IF(AND(TODAY()-DATE(YEAR(TODAY()),LEFT(RIGHT(TRIM(F1978),7),2),LEFT(RIGHT(TRIM(F1978),10),2))&lt;60,TODAY()-DATE(YEAR(TODAY()),LEFT(RIGHT(TRIM(F1978),7),2),LEFT(RIGHT(TRIM(F1978),10),2))&gt;0),"DA","NU")</f>
        <v>DA</v>
      </c>
      <c r="J1978" s="105"/>
      <c r="K1978" s="106"/>
      <c r="L1978" s="71"/>
      <c r="M1978" s="36"/>
      <c r="N1978" s="27"/>
      <c r="O1978" s="27"/>
      <c r="P1978" s="27"/>
    </row>
    <row r="1979" customFormat="false" ht="76.5" hidden="false" customHeight="false" outlineLevel="0" collapsed="false">
      <c r="B1979" s="76" t="s">
        <v>5097</v>
      </c>
      <c r="C1979" s="76" t="s">
        <v>6913</v>
      </c>
      <c r="D1979" s="46"/>
      <c r="E1979" s="46" t="s">
        <v>6914</v>
      </c>
      <c r="F1979" s="215" t="s">
        <v>6915</v>
      </c>
      <c r="G1979" s="67" t="s">
        <v>195</v>
      </c>
      <c r="H1979" s="155" t="str">
        <f aca="true">IF(TODAY()&lt;G1979,"VALABILA","EXPIRATA")</f>
        <v>VALABILA</v>
      </c>
      <c r="I1979" s="155" t="str">
        <f aca="true">IF(AND(TODAY()-DATE(YEAR(TODAY()),LEFT(RIGHT(TRIM(F1979),7),2),LEFT(RIGHT(TRIM(F1979),10),2))&lt;60,TODAY()-DATE(YEAR(TODAY()),LEFT(RIGHT(TRIM(F1979),7),2),LEFT(RIGHT(TRIM(F1979),10),2))&gt;0),"DA","NU")</f>
        <v>DA</v>
      </c>
      <c r="J1979" s="105"/>
      <c r="K1979" s="106"/>
      <c r="L1979" s="71"/>
      <c r="M1979" s="36"/>
      <c r="N1979" s="27"/>
      <c r="O1979" s="27"/>
      <c r="P1979" s="27"/>
    </row>
    <row r="1980" customFormat="false" ht="76.5" hidden="false" customHeight="false" outlineLevel="0" collapsed="false">
      <c r="B1980" s="29" t="s">
        <v>5003</v>
      </c>
      <c r="C1980" s="77" t="s">
        <v>5004</v>
      </c>
      <c r="D1980" s="61"/>
      <c r="E1980" s="61" t="s">
        <v>228</v>
      </c>
      <c r="F1980" s="134" t="s">
        <v>6916</v>
      </c>
      <c r="G1980" s="67" t="s">
        <v>195</v>
      </c>
      <c r="H1980" s="155" t="str">
        <f aca="true">IF(TODAY()&lt;G1980,"VALABILA","EXPIRATA")</f>
        <v>VALABILA</v>
      </c>
      <c r="I1980" s="155" t="str">
        <f aca="true">IF(AND(TODAY()-DATE(YEAR(TODAY()),LEFT(RIGHT(TRIM(F1980),7),2),LEFT(RIGHT(TRIM(F1980),10),2))&lt;60,TODAY()-DATE(YEAR(TODAY()),LEFT(RIGHT(TRIM(F1980),7),2),LEFT(RIGHT(TRIM(F1980),10),2))&gt;0),"DA","NU")</f>
        <v>DA</v>
      </c>
      <c r="J1980" s="105"/>
      <c r="K1980" s="106"/>
      <c r="L1980" s="71"/>
      <c r="M1980" s="36"/>
      <c r="N1980" s="27"/>
      <c r="O1980" s="27"/>
      <c r="P1980" s="27"/>
    </row>
    <row r="1981" customFormat="false" ht="76.5" hidden="false" customHeight="false" outlineLevel="0" collapsed="false">
      <c r="B1981" s="76" t="s">
        <v>6917</v>
      </c>
      <c r="C1981" s="77" t="s">
        <v>1347</v>
      </c>
      <c r="D1981" s="46"/>
      <c r="E1981" s="46" t="s">
        <v>1198</v>
      </c>
      <c r="F1981" s="215" t="s">
        <v>6918</v>
      </c>
      <c r="G1981" s="67" t="s">
        <v>195</v>
      </c>
      <c r="H1981" s="155" t="str">
        <f aca="true">IF(TODAY()&lt;G1981,"VALABILA","EXPIRATA")</f>
        <v>VALABILA</v>
      </c>
      <c r="I1981" s="155" t="str">
        <f aca="true">IF(AND(TODAY()-DATE(YEAR(TODAY()),LEFT(RIGHT(TRIM(F1981),7),2),LEFT(RIGHT(TRIM(F1981),10),2))&lt;60,TODAY()-DATE(YEAR(TODAY()),LEFT(RIGHT(TRIM(F1981),7),2),LEFT(RIGHT(TRIM(F1981),10),2))&gt;0),"DA","NU")</f>
        <v>DA</v>
      </c>
      <c r="J1981" s="105"/>
      <c r="K1981" s="106"/>
      <c r="L1981" s="71"/>
      <c r="M1981" s="36"/>
      <c r="N1981" s="27"/>
      <c r="O1981" s="27"/>
      <c r="P1981" s="27"/>
    </row>
    <row r="1982" customFormat="false" ht="76.5" hidden="false" customHeight="false" outlineLevel="0" collapsed="false">
      <c r="B1982" s="29" t="s">
        <v>4966</v>
      </c>
      <c r="C1982" s="77" t="s">
        <v>6919</v>
      </c>
      <c r="D1982" s="63"/>
      <c r="E1982" s="46" t="s">
        <v>6920</v>
      </c>
      <c r="F1982" s="237" t="s">
        <v>6921</v>
      </c>
      <c r="G1982" s="67" t="s">
        <v>195</v>
      </c>
      <c r="H1982" s="155" t="str">
        <f aca="true">IF(TODAY()&lt;G1982,"VALABILA","EXPIRATA")</f>
        <v>VALABILA</v>
      </c>
      <c r="I1982" s="155" t="str">
        <f aca="true">IF(AND(TODAY()-DATE(YEAR(TODAY()),LEFT(RIGHT(TRIM(F1982),7),2),LEFT(RIGHT(TRIM(F1982),10),2))&lt;60,TODAY()-DATE(YEAR(TODAY()),LEFT(RIGHT(TRIM(F1982),7),2),LEFT(RIGHT(TRIM(F1982),10),2))&gt;0),"DA","NU")</f>
        <v>DA</v>
      </c>
      <c r="J1982" s="105"/>
      <c r="K1982" s="106"/>
      <c r="L1982" s="71"/>
      <c r="M1982" s="36"/>
      <c r="N1982" s="27"/>
      <c r="O1982" s="27"/>
      <c r="P1982" s="27"/>
    </row>
    <row r="1983" customFormat="false" ht="76.5" hidden="false" customHeight="false" outlineLevel="0" collapsed="false">
      <c r="B1983" s="29" t="s">
        <v>4921</v>
      </c>
      <c r="C1983" s="77" t="s">
        <v>4922</v>
      </c>
      <c r="D1983" s="52"/>
      <c r="E1983" s="46" t="s">
        <v>1027</v>
      </c>
      <c r="F1983" s="237" t="s">
        <v>6922</v>
      </c>
      <c r="G1983" s="67" t="s">
        <v>195</v>
      </c>
      <c r="H1983" s="155" t="str">
        <f aca="true">IF(TODAY()&lt;G1983,"VALABILA","EXPIRATA")</f>
        <v>VALABILA</v>
      </c>
      <c r="I1983" s="155" t="str">
        <f aca="true">IF(AND(TODAY()-DATE(YEAR(TODAY()),LEFT(RIGHT(TRIM(F1983),7),2),LEFT(RIGHT(TRIM(F1983),10),2))&lt;60,TODAY()-DATE(YEAR(TODAY()),LEFT(RIGHT(TRIM(F1983),7),2),LEFT(RIGHT(TRIM(F1983),10),2))&gt;0),"DA","NU")</f>
        <v>DA</v>
      </c>
      <c r="J1983" s="105"/>
      <c r="K1983" s="106"/>
      <c r="L1983" s="71"/>
      <c r="M1983" s="36"/>
      <c r="N1983" s="27"/>
      <c r="O1983" s="27"/>
      <c r="P1983" s="27"/>
    </row>
    <row r="1984" customFormat="false" ht="76.5" hidden="false" customHeight="false" outlineLevel="0" collapsed="false">
      <c r="B1984" s="29" t="s">
        <v>6923</v>
      </c>
      <c r="C1984" s="76" t="s">
        <v>6924</v>
      </c>
      <c r="D1984" s="238"/>
      <c r="E1984" s="46" t="s">
        <v>989</v>
      </c>
      <c r="F1984" s="134" t="s">
        <v>6925</v>
      </c>
      <c r="G1984" s="67" t="s">
        <v>195</v>
      </c>
      <c r="H1984" s="155" t="str">
        <f aca="true">IF(TODAY()&lt;G1984,"VALABILA","EXPIRATA")</f>
        <v>VALABILA</v>
      </c>
      <c r="I1984" s="155" t="str">
        <f aca="true">IF(AND(TODAY()-DATE(YEAR(TODAY()),LEFT(RIGHT(TRIM(F1984),7),2),LEFT(RIGHT(TRIM(F1984),10),2))&lt;60,TODAY()-DATE(YEAR(TODAY()),LEFT(RIGHT(TRIM(F1984),7),2),LEFT(RIGHT(TRIM(F1984),10),2))&gt;0),"DA","NU")</f>
        <v>DA</v>
      </c>
      <c r="J1984" s="105"/>
      <c r="K1984" s="106"/>
      <c r="L1984" s="71"/>
      <c r="M1984" s="36"/>
      <c r="N1984" s="27"/>
      <c r="O1984" s="27"/>
      <c r="P1984" s="27"/>
    </row>
    <row r="1985" customFormat="false" ht="76.5" hidden="false" customHeight="false" outlineLevel="0" collapsed="false">
      <c r="B1985" s="76" t="s">
        <v>6926</v>
      </c>
      <c r="C1985" s="76" t="s">
        <v>6927</v>
      </c>
      <c r="D1985" s="46"/>
      <c r="E1985" s="46" t="s">
        <v>6928</v>
      </c>
      <c r="F1985" s="134" t="s">
        <v>6929</v>
      </c>
      <c r="G1985" s="67" t="s">
        <v>195</v>
      </c>
      <c r="H1985" s="155" t="str">
        <f aca="true">IF(TODAY()&lt;G1985,"VALABILA","EXPIRATA")</f>
        <v>VALABILA</v>
      </c>
      <c r="I1985" s="155" t="str">
        <f aca="true">IF(AND(TODAY()-DATE(YEAR(TODAY()),LEFT(RIGHT(TRIM(F1985),7),2),LEFT(RIGHT(TRIM(F1985),10),2))&lt;60,TODAY()-DATE(YEAR(TODAY()),LEFT(RIGHT(TRIM(F1985),7),2),LEFT(RIGHT(TRIM(F1985),10),2))&gt;0),"DA","NU")</f>
        <v>DA</v>
      </c>
      <c r="J1985" s="105"/>
      <c r="K1985" s="106"/>
      <c r="L1985" s="71"/>
      <c r="M1985" s="36"/>
      <c r="N1985" s="27"/>
      <c r="O1985" s="27"/>
      <c r="P1985" s="27"/>
    </row>
    <row r="1986" customFormat="false" ht="76.5" hidden="false" customHeight="false" outlineLevel="0" collapsed="false">
      <c r="B1986" s="76" t="s">
        <v>6930</v>
      </c>
      <c r="C1986" s="76" t="s">
        <v>6931</v>
      </c>
      <c r="D1986" s="46"/>
      <c r="E1986" s="46" t="s">
        <v>5501</v>
      </c>
      <c r="F1986" s="134" t="s">
        <v>6932</v>
      </c>
      <c r="G1986" s="67" t="s">
        <v>195</v>
      </c>
      <c r="H1986" s="155" t="str">
        <f aca="true">IF(TODAY()&lt;G1986,"VALABILA","EXPIRATA")</f>
        <v>VALABILA</v>
      </c>
      <c r="I1986" s="155" t="str">
        <f aca="true">IF(AND(TODAY()-DATE(YEAR(TODAY()),LEFT(RIGHT(TRIM(F1986),7),2),LEFT(RIGHT(TRIM(F1986),10),2))&lt;60,TODAY()-DATE(YEAR(TODAY()),LEFT(RIGHT(TRIM(F1986),7),2),LEFT(RIGHT(TRIM(F1986),10),2))&gt;0),"DA","NU")</f>
        <v>DA</v>
      </c>
      <c r="J1986" s="105"/>
      <c r="K1986" s="106"/>
      <c r="L1986" s="71"/>
      <c r="M1986" s="36"/>
      <c r="N1986" s="27"/>
      <c r="O1986" s="27"/>
      <c r="P1986" s="27"/>
    </row>
    <row r="1987" customFormat="false" ht="76.5" hidden="false" customHeight="false" outlineLevel="0" collapsed="false">
      <c r="B1987" s="29" t="s">
        <v>6933</v>
      </c>
      <c r="C1987" s="77" t="s">
        <v>3098</v>
      </c>
      <c r="D1987" s="46"/>
      <c r="E1987" s="46" t="s">
        <v>1027</v>
      </c>
      <c r="F1987" s="215" t="s">
        <v>6934</v>
      </c>
      <c r="G1987" s="67" t="s">
        <v>195</v>
      </c>
      <c r="H1987" s="155" t="str">
        <f aca="true">IF(TODAY()&lt;G1987,"VALABILA","EXPIRATA")</f>
        <v>VALABILA</v>
      </c>
      <c r="I1987" s="155" t="str">
        <f aca="true">IF(AND(TODAY()-DATE(YEAR(TODAY()),LEFT(RIGHT(TRIM(F1987),7),2),LEFT(RIGHT(TRIM(F1987),10),2))&lt;60,TODAY()-DATE(YEAR(TODAY()),LEFT(RIGHT(TRIM(F1987),7),2),LEFT(RIGHT(TRIM(F1987),10),2))&gt;0),"DA","NU")</f>
        <v>DA</v>
      </c>
      <c r="J1987" s="105"/>
      <c r="K1987" s="106"/>
      <c r="L1987" s="71"/>
      <c r="M1987" s="36"/>
      <c r="N1987" s="27"/>
      <c r="O1987" s="27"/>
      <c r="P1987" s="27"/>
    </row>
    <row r="1988" customFormat="false" ht="25.5" hidden="false" customHeight="false" outlineLevel="0" collapsed="false">
      <c r="B1988" s="76" t="s">
        <v>4809</v>
      </c>
      <c r="C1988" s="77" t="s">
        <v>6935</v>
      </c>
      <c r="D1988" s="46"/>
      <c r="E1988" s="46" t="s">
        <v>4811</v>
      </c>
      <c r="F1988" s="215" t="s">
        <v>6936</v>
      </c>
      <c r="G1988" s="67" t="s">
        <v>6937</v>
      </c>
      <c r="H1988" s="155" t="str">
        <f aca="true">IF(TODAY()&lt;G1988,"VALABILA","EXPIRATA")</f>
        <v>VALABILA</v>
      </c>
      <c r="I1988" s="155" t="str">
        <f aca="true">IF(AND(TODAY()-DATE(YEAR(TODAY()),LEFT(RIGHT(TRIM(F1988),7),2),LEFT(RIGHT(TRIM(F1988),10),2))&lt;60,TODAY()-DATE(YEAR(TODAY()),LEFT(RIGHT(TRIM(F1988),7),2),LEFT(RIGHT(TRIM(F1988),10),2))&gt;0),"DA","NU")</f>
        <v>DA</v>
      </c>
      <c r="J1988" s="105"/>
      <c r="K1988" s="106"/>
      <c r="L1988" s="71"/>
      <c r="M1988" s="36"/>
      <c r="N1988" s="27"/>
      <c r="O1988" s="27"/>
      <c r="P1988" s="27"/>
    </row>
    <row r="1989" customFormat="false" ht="51" hidden="false" customHeight="false" outlineLevel="0" collapsed="false">
      <c r="B1989" s="77" t="s">
        <v>6938</v>
      </c>
      <c r="C1989" s="77" t="s">
        <v>6939</v>
      </c>
      <c r="D1989" s="46"/>
      <c r="E1989" s="46" t="s">
        <v>95</v>
      </c>
      <c r="F1989" s="215" t="s">
        <v>6940</v>
      </c>
      <c r="G1989" s="67" t="s">
        <v>6937</v>
      </c>
      <c r="H1989" s="155" t="str">
        <f aca="true">IF(TODAY()&lt;G1989,"VALABILA","EXPIRATA")</f>
        <v>VALABILA</v>
      </c>
      <c r="I1989" s="155" t="str">
        <f aca="true">IF(AND(TODAY()-DATE(YEAR(TODAY()),LEFT(RIGHT(TRIM(F1989),7),2),LEFT(RIGHT(TRIM(F1989),10),2))&lt;60,TODAY()-DATE(YEAR(TODAY()),LEFT(RIGHT(TRIM(F1989),7),2),LEFT(RIGHT(TRIM(F1989),10),2))&gt;0),"DA","NU")</f>
        <v>DA</v>
      </c>
      <c r="J1989" s="105"/>
      <c r="K1989" s="106"/>
      <c r="L1989" s="71"/>
      <c r="M1989" s="36"/>
      <c r="N1989" s="27"/>
      <c r="O1989" s="27"/>
      <c r="P1989" s="27"/>
    </row>
    <row r="1990" customFormat="false" ht="25.5" hidden="false" customHeight="false" outlineLevel="0" collapsed="false">
      <c r="B1990" s="76" t="s">
        <v>5100</v>
      </c>
      <c r="C1990" s="77" t="s">
        <v>6941</v>
      </c>
      <c r="D1990" s="46"/>
      <c r="E1990" s="46" t="s">
        <v>989</v>
      </c>
      <c r="F1990" s="215" t="s">
        <v>6942</v>
      </c>
      <c r="G1990" s="67" t="s">
        <v>6937</v>
      </c>
      <c r="H1990" s="155" t="str">
        <f aca="true">IF(TODAY()&lt;G1990,"VALABILA","EXPIRATA")</f>
        <v>VALABILA</v>
      </c>
      <c r="I1990" s="155" t="str">
        <f aca="true">IF(AND(TODAY()-DATE(YEAR(TODAY()),LEFT(RIGHT(TRIM(F1990),7),2),LEFT(RIGHT(TRIM(F1990),10),2))&lt;60,TODAY()-DATE(YEAR(TODAY()),LEFT(RIGHT(TRIM(F1990),7),2),LEFT(RIGHT(TRIM(F1990),10),2))&gt;0),"DA","NU")</f>
        <v>DA</v>
      </c>
      <c r="J1990" s="105"/>
      <c r="K1990" s="106"/>
      <c r="L1990" s="71"/>
      <c r="M1990" s="36"/>
      <c r="N1990" s="27"/>
      <c r="O1990" s="27"/>
      <c r="P1990" s="27"/>
    </row>
    <row r="1991" customFormat="false" ht="38.25" hidden="false" customHeight="false" outlineLevel="0" collapsed="false">
      <c r="B1991" s="76" t="s">
        <v>6943</v>
      </c>
      <c r="C1991" s="77" t="s">
        <v>6944</v>
      </c>
      <c r="D1991" s="46"/>
      <c r="E1991" s="46" t="s">
        <v>1147</v>
      </c>
      <c r="F1991" s="134" t="s">
        <v>6945</v>
      </c>
      <c r="G1991" s="67" t="s">
        <v>6937</v>
      </c>
      <c r="H1991" s="155" t="str">
        <f aca="true">IF(TODAY()&lt;G1991,"VALABILA","EXPIRATA")</f>
        <v>VALABILA</v>
      </c>
      <c r="I1991" s="155" t="str">
        <f aca="true">IF(AND(TODAY()-DATE(YEAR(TODAY()),LEFT(RIGHT(TRIM(F1991),7),2),LEFT(RIGHT(TRIM(F1991),10),2))&lt;60,TODAY()-DATE(YEAR(TODAY()),LEFT(RIGHT(TRIM(F1991),7),2),LEFT(RIGHT(TRIM(F1991),10),2))&gt;0),"DA","NU")</f>
        <v>DA</v>
      </c>
      <c r="J1991" s="105"/>
      <c r="K1991" s="106"/>
      <c r="L1991" s="71"/>
      <c r="M1991" s="36"/>
      <c r="N1991" s="27"/>
      <c r="O1991" s="27"/>
      <c r="P1991" s="27"/>
    </row>
    <row r="1992" customFormat="false" ht="12.75" hidden="false" customHeight="false" outlineLevel="0" collapsed="false">
      <c r="B1992" s="29" t="s">
        <v>4962</v>
      </c>
      <c r="C1992" s="77" t="s">
        <v>6946</v>
      </c>
      <c r="D1992" s="46"/>
      <c r="E1992" s="46" t="s">
        <v>6947</v>
      </c>
      <c r="F1992" s="215" t="s">
        <v>6948</v>
      </c>
      <c r="G1992" s="67" t="s">
        <v>6937</v>
      </c>
      <c r="H1992" s="155" t="str">
        <f aca="true">IF(TODAY()&lt;G1992,"VALABILA","EXPIRATA")</f>
        <v>VALABILA</v>
      </c>
      <c r="I1992" s="155" t="str">
        <f aca="true">IF(AND(TODAY()-DATE(YEAR(TODAY()),LEFT(RIGHT(TRIM(F1992),7),2),LEFT(RIGHT(TRIM(F1992),10),2))&lt;60,TODAY()-DATE(YEAR(TODAY()),LEFT(RIGHT(TRIM(F1992),7),2),LEFT(RIGHT(TRIM(F1992),10),2))&gt;0),"DA","NU")</f>
        <v>DA</v>
      </c>
      <c r="J1992" s="105"/>
      <c r="K1992" s="106"/>
      <c r="L1992" s="71"/>
      <c r="M1992" s="36"/>
      <c r="N1992" s="27"/>
      <c r="O1992" s="27"/>
      <c r="P1992" s="27"/>
    </row>
    <row r="1993" customFormat="false" ht="38.25" hidden="false" customHeight="false" outlineLevel="0" collapsed="false">
      <c r="B1993" s="76" t="s">
        <v>4591</v>
      </c>
      <c r="C1993" s="77" t="s">
        <v>6949</v>
      </c>
      <c r="D1993" s="46"/>
      <c r="E1993" s="46" t="s">
        <v>1147</v>
      </c>
      <c r="F1993" s="134" t="s">
        <v>6950</v>
      </c>
      <c r="G1993" s="67" t="s">
        <v>6937</v>
      </c>
      <c r="H1993" s="155" t="str">
        <f aca="true">IF(TODAY()&lt;G1993,"VALABILA","EXPIRATA")</f>
        <v>VALABILA</v>
      </c>
      <c r="I1993" s="155" t="str">
        <f aca="true">IF(AND(TODAY()-DATE(YEAR(TODAY()),LEFT(RIGHT(TRIM(F1993),7),2),LEFT(RIGHT(TRIM(F1993),10),2))&lt;60,TODAY()-DATE(YEAR(TODAY()),LEFT(RIGHT(TRIM(F1993),7),2),LEFT(RIGHT(TRIM(F1993),10),2))&gt;0),"DA","NU")</f>
        <v>DA</v>
      </c>
      <c r="J1993" s="105"/>
      <c r="K1993" s="106"/>
      <c r="L1993" s="71"/>
      <c r="M1993" s="36"/>
      <c r="N1993" s="27"/>
      <c r="O1993" s="27"/>
      <c r="P1993" s="27"/>
    </row>
    <row r="1994" customFormat="false" ht="38.25" hidden="false" customHeight="false" outlineLevel="0" collapsed="false">
      <c r="B1994" s="29" t="s">
        <v>5067</v>
      </c>
      <c r="C1994" s="77" t="s">
        <v>6951</v>
      </c>
      <c r="D1994" s="46"/>
      <c r="E1994" s="46" t="s">
        <v>5069</v>
      </c>
      <c r="F1994" s="134" t="s">
        <v>6952</v>
      </c>
      <c r="G1994" s="67" t="s">
        <v>6937</v>
      </c>
      <c r="H1994" s="155" t="str">
        <f aca="true">IF(TODAY()&lt;G1994,"VALABILA","EXPIRATA")</f>
        <v>VALABILA</v>
      </c>
      <c r="I1994" s="155" t="str">
        <f aca="true">IF(AND(TODAY()-DATE(YEAR(TODAY()),LEFT(RIGHT(TRIM(F1994),7),2),LEFT(RIGHT(TRIM(F1994),10),2))&lt;60,TODAY()-DATE(YEAR(TODAY()),LEFT(RIGHT(TRIM(F1994),7),2),LEFT(RIGHT(TRIM(F1994),10),2))&gt;0),"DA","NU")</f>
        <v>DA</v>
      </c>
      <c r="J1994" s="105"/>
      <c r="K1994" s="106"/>
      <c r="L1994" s="71"/>
      <c r="M1994" s="36"/>
      <c r="N1994" s="27" t="s">
        <v>6953</v>
      </c>
      <c r="O1994" s="27"/>
      <c r="P1994" s="27"/>
    </row>
    <row r="1995" customFormat="false" ht="25.5" hidden="false" customHeight="false" outlineLevel="0" collapsed="false">
      <c r="B1995" s="76" t="s">
        <v>5203</v>
      </c>
      <c r="C1995" s="77" t="s">
        <v>6954</v>
      </c>
      <c r="D1995" s="46"/>
      <c r="E1995" s="46" t="s">
        <v>822</v>
      </c>
      <c r="F1995" s="215" t="s">
        <v>6955</v>
      </c>
      <c r="G1995" s="67" t="s">
        <v>6937</v>
      </c>
      <c r="H1995" s="155" t="str">
        <f aca="true">IF(TODAY()&lt;G1995,"VALABILA","EXPIRATA")</f>
        <v>VALABILA</v>
      </c>
      <c r="I1995" s="155" t="str">
        <f aca="true">IF(AND(TODAY()-DATE(YEAR(TODAY()),LEFT(RIGHT(TRIM(F1995),7),2),LEFT(RIGHT(TRIM(F1995),10),2))&lt;60,TODAY()-DATE(YEAR(TODAY()),LEFT(RIGHT(TRIM(F1995),7),2),LEFT(RIGHT(TRIM(F1995),10),2))&gt;0),"DA","NU")</f>
        <v>DA</v>
      </c>
      <c r="J1995" s="105"/>
      <c r="K1995" s="106"/>
      <c r="L1995" s="71"/>
      <c r="M1995" s="36"/>
      <c r="N1995" s="27"/>
      <c r="O1995" s="27"/>
      <c r="P1995" s="27"/>
    </row>
    <row r="1996" customFormat="false" ht="25.5" hidden="false" customHeight="false" outlineLevel="0" collapsed="false">
      <c r="B1996" s="76" t="s">
        <v>6956</v>
      </c>
      <c r="C1996" s="76" t="s">
        <v>2220</v>
      </c>
      <c r="D1996" s="46"/>
      <c r="E1996" s="46" t="s">
        <v>5072</v>
      </c>
      <c r="F1996" s="134" t="s">
        <v>6957</v>
      </c>
      <c r="G1996" s="67" t="s">
        <v>6958</v>
      </c>
      <c r="H1996" s="155" t="str">
        <f aca="true">IF(TODAY()&lt;G1996,"VALABILA","EXPIRATA")</f>
        <v>VALABILA</v>
      </c>
      <c r="I1996" s="155" t="str">
        <f aca="true">IF(AND(TODAY()-DATE(YEAR(TODAY()),LEFT(RIGHT(TRIM(F1996),7),2),LEFT(RIGHT(TRIM(F1996),10),2))&lt;60,TODAY()-DATE(YEAR(TODAY()),LEFT(RIGHT(TRIM(F1996),7),2),LEFT(RIGHT(TRIM(F1996),10),2))&gt;0),"DA","NU")</f>
        <v>DA</v>
      </c>
      <c r="J1996" s="105"/>
      <c r="K1996" s="106"/>
      <c r="L1996" s="71"/>
      <c r="M1996" s="36"/>
      <c r="N1996" s="27"/>
      <c r="O1996" s="27"/>
      <c r="P1996" s="27"/>
    </row>
    <row r="1997" customFormat="false" ht="12.75" hidden="false" customHeight="false" outlineLevel="0" collapsed="false">
      <c r="B1997" s="29" t="s">
        <v>6959</v>
      </c>
      <c r="C1997" s="76" t="s">
        <v>6960</v>
      </c>
      <c r="D1997" s="46"/>
      <c r="E1997" s="46" t="s">
        <v>1012</v>
      </c>
      <c r="F1997" s="134" t="s">
        <v>6961</v>
      </c>
      <c r="G1997" s="67" t="s">
        <v>6962</v>
      </c>
      <c r="H1997" s="155" t="str">
        <f aca="true">IF(TODAY()&lt;G1997,"VALABILA","EXPIRATA")</f>
        <v>VALABILA</v>
      </c>
      <c r="I1997" s="155" t="str">
        <f aca="true">IF(AND(TODAY()-DATE(YEAR(TODAY()),LEFT(RIGHT(TRIM(F1997),7),2),LEFT(RIGHT(TRIM(F1997),10),2))&lt;60,TODAY()-DATE(YEAR(TODAY()),LEFT(RIGHT(TRIM(F1997),7),2),LEFT(RIGHT(TRIM(F1997),10),2))&gt;0),"DA","NU")</f>
        <v>DA</v>
      </c>
      <c r="J1997" s="105"/>
      <c r="K1997" s="106"/>
      <c r="L1997" s="71"/>
      <c r="M1997" s="36"/>
      <c r="N1997" s="27"/>
      <c r="O1997" s="27"/>
      <c r="P1997" s="27"/>
    </row>
    <row r="1998" customFormat="false" ht="25.5" hidden="false" customHeight="false" outlineLevel="0" collapsed="false">
      <c r="B1998" s="29" t="s">
        <v>6963</v>
      </c>
      <c r="C1998" s="77" t="s">
        <v>6964</v>
      </c>
      <c r="D1998" s="46"/>
      <c r="E1998" s="46" t="s">
        <v>228</v>
      </c>
      <c r="F1998" s="134" t="s">
        <v>6965</v>
      </c>
      <c r="G1998" s="67" t="s">
        <v>6962</v>
      </c>
      <c r="H1998" s="155" t="str">
        <f aca="true">IF(TODAY()&lt;G1998,"VALABILA","EXPIRATA")</f>
        <v>VALABILA</v>
      </c>
      <c r="I1998" s="155" t="str">
        <f aca="true">IF(AND(TODAY()-DATE(YEAR(TODAY()),LEFT(RIGHT(TRIM(F1998),7),2),LEFT(RIGHT(TRIM(F1998),10),2))&lt;60,TODAY()-DATE(YEAR(TODAY()),LEFT(RIGHT(TRIM(F1998),7),2),LEFT(RIGHT(TRIM(F1998),10),2))&gt;0),"DA","NU")</f>
        <v>DA</v>
      </c>
      <c r="J1998" s="105"/>
      <c r="K1998" s="106"/>
      <c r="L1998" s="71"/>
      <c r="M1998" s="36"/>
      <c r="N1998" s="27"/>
      <c r="O1998" s="27"/>
      <c r="P1998" s="27"/>
    </row>
    <row r="1999" customFormat="false" ht="38.25" hidden="false" customHeight="false" outlineLevel="0" collapsed="false">
      <c r="B1999" s="29" t="s">
        <v>6966</v>
      </c>
      <c r="C1999" s="76" t="s">
        <v>6967</v>
      </c>
      <c r="D1999" s="239"/>
      <c r="E1999" s="240" t="s">
        <v>6968</v>
      </c>
      <c r="F1999" s="134" t="s">
        <v>6969</v>
      </c>
      <c r="G1999" s="67" t="s">
        <v>6962</v>
      </c>
      <c r="H1999" s="155" t="str">
        <f aca="true">IF(TODAY()&lt;G1999,"VALABILA","EXPIRATA")</f>
        <v>VALABILA</v>
      </c>
      <c r="I1999" s="155" t="str">
        <f aca="true">IF(AND(TODAY()-DATE(YEAR(TODAY()),LEFT(RIGHT(TRIM(F1999),7),2),LEFT(RIGHT(TRIM(F1999),10),2))&lt;60,TODAY()-DATE(YEAR(TODAY()),LEFT(RIGHT(TRIM(F1999),7),2),LEFT(RIGHT(TRIM(F1999),10),2))&gt;0),"DA","NU")</f>
        <v>DA</v>
      </c>
      <c r="J1999" s="105"/>
      <c r="K1999" s="106"/>
      <c r="L1999" s="71"/>
      <c r="M1999" s="36"/>
      <c r="N1999" s="27"/>
      <c r="O1999" s="27"/>
      <c r="P1999" s="27"/>
    </row>
    <row r="2000" customFormat="false" ht="38.25" hidden="false" customHeight="false" outlineLevel="0" collapsed="false">
      <c r="B2000" s="29" t="s">
        <v>6970</v>
      </c>
      <c r="C2000" s="77" t="s">
        <v>6971</v>
      </c>
      <c r="D2000" s="46"/>
      <c r="E2000" s="46" t="s">
        <v>6972</v>
      </c>
      <c r="F2000" s="134" t="s">
        <v>6973</v>
      </c>
      <c r="G2000" s="67" t="s">
        <v>6962</v>
      </c>
      <c r="H2000" s="155" t="str">
        <f aca="true">IF(TODAY()&lt;G2000,"VALABILA","EXPIRATA")</f>
        <v>VALABILA</v>
      </c>
      <c r="I2000" s="155" t="str">
        <f aca="true">IF(AND(TODAY()-DATE(YEAR(TODAY()),LEFT(RIGHT(TRIM(F2000),7),2),LEFT(RIGHT(TRIM(F2000),10),2))&lt;60,TODAY()-DATE(YEAR(TODAY()),LEFT(RIGHT(TRIM(F2000),7),2),LEFT(RIGHT(TRIM(F2000),10),2))&gt;0),"DA","NU")</f>
        <v>DA</v>
      </c>
      <c r="J2000" s="105"/>
      <c r="K2000" s="106"/>
      <c r="L2000" s="71"/>
      <c r="M2000" s="36"/>
      <c r="N2000" s="27"/>
      <c r="O2000" s="27"/>
      <c r="P2000" s="27"/>
    </row>
    <row r="2001" customFormat="false" ht="25.5" hidden="false" customHeight="false" outlineLevel="0" collapsed="false">
      <c r="B2001" s="29" t="s">
        <v>6974</v>
      </c>
      <c r="C2001" s="77" t="s">
        <v>4977</v>
      </c>
      <c r="D2001" s="67"/>
      <c r="E2001" s="46" t="s">
        <v>760</v>
      </c>
      <c r="F2001" s="134" t="s">
        <v>6975</v>
      </c>
      <c r="G2001" s="67" t="s">
        <v>6962</v>
      </c>
      <c r="H2001" s="155" t="str">
        <f aca="true">IF(TODAY()&lt;G2001,"VALABILA","EXPIRATA")</f>
        <v>VALABILA</v>
      </c>
      <c r="I2001" s="155" t="str">
        <f aca="true">IF(AND(TODAY()-DATE(YEAR(TODAY()),LEFT(RIGHT(TRIM(F2001),7),2),LEFT(RIGHT(TRIM(F2001),10),2))&lt;60,TODAY()-DATE(YEAR(TODAY()),LEFT(RIGHT(TRIM(F2001),7),2),LEFT(RIGHT(TRIM(F2001),10),2))&gt;0),"DA","NU")</f>
        <v>DA</v>
      </c>
      <c r="J2001" s="105"/>
      <c r="K2001" s="106"/>
      <c r="L2001" s="71"/>
      <c r="M2001" s="36"/>
      <c r="N2001" s="27"/>
      <c r="O2001" s="27"/>
      <c r="P2001" s="27"/>
    </row>
    <row r="2002" customFormat="false" ht="25.5" hidden="false" customHeight="false" outlineLevel="0" collapsed="false">
      <c r="B2002" s="76" t="s">
        <v>80</v>
      </c>
      <c r="C2002" s="77" t="s">
        <v>4984</v>
      </c>
      <c r="D2002" s="46"/>
      <c r="E2002" s="46" t="s">
        <v>4413</v>
      </c>
      <c r="F2002" s="215" t="s">
        <v>6976</v>
      </c>
      <c r="G2002" s="67" t="s">
        <v>6977</v>
      </c>
      <c r="H2002" s="155" t="str">
        <f aca="true">IF(TODAY()&lt;G2002,"VALABILA","EXPIRATA")</f>
        <v>VALABILA</v>
      </c>
      <c r="I2002" s="155" t="str">
        <f aca="true">IF(AND(TODAY()-DATE(YEAR(TODAY()),LEFT(RIGHT(TRIM(F2002),7),2),LEFT(RIGHT(TRIM(F2002),10),2))&lt;60,TODAY()-DATE(YEAR(TODAY()),LEFT(RIGHT(TRIM(F2002),7),2),LEFT(RIGHT(TRIM(F2002),10),2))&gt;0),"DA","NU")</f>
        <v>DA</v>
      </c>
      <c r="J2002" s="105"/>
      <c r="K2002" s="106"/>
      <c r="L2002" s="71"/>
      <c r="M2002" s="36"/>
      <c r="N2002" s="27"/>
      <c r="O2002" s="27"/>
      <c r="P2002" s="27"/>
    </row>
    <row r="2003" customFormat="false" ht="25.5" hidden="false" customHeight="false" outlineLevel="0" collapsed="false">
      <c r="B2003" s="76" t="s">
        <v>6978</v>
      </c>
      <c r="C2003" s="77" t="s">
        <v>6979</v>
      </c>
      <c r="D2003" s="46"/>
      <c r="E2003" s="46" t="s">
        <v>760</v>
      </c>
      <c r="F2003" s="215" t="s">
        <v>6980</v>
      </c>
      <c r="G2003" s="67" t="s">
        <v>6977</v>
      </c>
      <c r="H2003" s="155" t="str">
        <f aca="true">IF(TODAY()&lt;G2003,"VALABILA","EXPIRATA")</f>
        <v>VALABILA</v>
      </c>
      <c r="I2003" s="155" t="str">
        <f aca="true">IF(AND(TODAY()-DATE(YEAR(TODAY()),LEFT(RIGHT(TRIM(F2003),7),2),LEFT(RIGHT(TRIM(F2003),10),2))&lt;60,TODAY()-DATE(YEAR(TODAY()),LEFT(RIGHT(TRIM(F2003),7),2),LEFT(RIGHT(TRIM(F2003),10),2))&gt;0),"DA","NU")</f>
        <v>DA</v>
      </c>
      <c r="J2003" s="105"/>
      <c r="K2003" s="106"/>
      <c r="L2003" s="71"/>
      <c r="M2003" s="36"/>
      <c r="N2003" s="27"/>
      <c r="O2003" s="27"/>
      <c r="P2003" s="27"/>
    </row>
    <row r="2004" customFormat="false" ht="25.5" hidden="false" customHeight="false" outlineLevel="0" collapsed="false">
      <c r="B2004" s="76" t="s">
        <v>6981</v>
      </c>
      <c r="C2004" s="77" t="s">
        <v>6982</v>
      </c>
      <c r="D2004" s="46"/>
      <c r="E2004" s="212" t="n">
        <v>1721</v>
      </c>
      <c r="F2004" s="215" t="s">
        <v>6983</v>
      </c>
      <c r="G2004" s="67" t="s">
        <v>6977</v>
      </c>
      <c r="H2004" s="155" t="str">
        <f aca="true">IF(TODAY()&lt;G2004,"VALABILA","EXPIRATA")</f>
        <v>VALABILA</v>
      </c>
      <c r="I2004" s="155" t="str">
        <f aca="true">IF(AND(TODAY()-DATE(YEAR(TODAY()),LEFT(RIGHT(TRIM(F2004),7),2),LEFT(RIGHT(TRIM(F2004),10),2))&lt;60,TODAY()-DATE(YEAR(TODAY()),LEFT(RIGHT(TRIM(F2004),7),2),LEFT(RIGHT(TRIM(F2004),10),2))&gt;0),"DA","NU")</f>
        <v>DA</v>
      </c>
      <c r="J2004" s="105"/>
      <c r="K2004" s="106"/>
      <c r="L2004" s="71"/>
      <c r="M2004" s="36"/>
      <c r="N2004" s="27"/>
      <c r="O2004" s="27"/>
      <c r="P2004" s="27"/>
    </row>
    <row r="2005" customFormat="false" ht="25.5" hidden="false" customHeight="false" outlineLevel="0" collapsed="false">
      <c r="B2005" s="76" t="s">
        <v>166</v>
      </c>
      <c r="C2005" s="77" t="s">
        <v>6984</v>
      </c>
      <c r="D2005" s="46"/>
      <c r="E2005" s="46" t="s">
        <v>1448</v>
      </c>
      <c r="F2005" s="215" t="s">
        <v>6985</v>
      </c>
      <c r="G2005" s="67" t="s">
        <v>6977</v>
      </c>
      <c r="H2005" s="155" t="str">
        <f aca="true">IF(TODAY()&lt;G2005,"VALABILA","EXPIRATA")</f>
        <v>VALABILA</v>
      </c>
      <c r="I2005" s="155" t="str">
        <f aca="true">IF(AND(TODAY()-DATE(YEAR(TODAY()),LEFT(RIGHT(TRIM(F2005),7),2),LEFT(RIGHT(TRIM(F2005),10),2))&lt;60,TODAY()-DATE(YEAR(TODAY()),LEFT(RIGHT(TRIM(F2005),7),2),LEFT(RIGHT(TRIM(F2005),10),2))&gt;0),"DA","NU")</f>
        <v>DA</v>
      </c>
      <c r="J2005" s="105"/>
      <c r="K2005" s="106"/>
      <c r="L2005" s="71"/>
      <c r="M2005" s="36"/>
      <c r="N2005" s="27"/>
      <c r="O2005" s="27"/>
      <c r="P2005" s="27"/>
    </row>
    <row r="2006" customFormat="false" ht="25.5" hidden="false" customHeight="false" outlineLevel="0" collapsed="false">
      <c r="B2006" s="29" t="s">
        <v>4901</v>
      </c>
      <c r="C2006" s="40" t="s">
        <v>6986</v>
      </c>
      <c r="D2006" s="30"/>
      <c r="E2006" s="91" t="s">
        <v>6987</v>
      </c>
      <c r="F2006" s="72" t="s">
        <v>6988</v>
      </c>
      <c r="G2006" s="67" t="s">
        <v>6989</v>
      </c>
      <c r="H2006" s="155" t="str">
        <f aca="true">IF(TODAY()&lt;G2006,"VALABILA","EXPIRATA")</f>
        <v>VALABILA</v>
      </c>
      <c r="I2006" s="155" t="str">
        <f aca="true">IF(AND(TODAY()-DATE(YEAR(TODAY()),LEFT(RIGHT(TRIM(F2006),7),2),LEFT(RIGHT(TRIM(F2006),10),2))&lt;60,TODAY()-DATE(YEAR(TODAY()),LEFT(RIGHT(TRIM(F2006),7),2),LEFT(RIGHT(TRIM(F2006),10),2))&gt;0),"DA","NU")</f>
        <v>DA</v>
      </c>
      <c r="J2006" s="105"/>
      <c r="K2006" s="106"/>
      <c r="L2006" s="71"/>
      <c r="M2006" s="36"/>
      <c r="N2006" s="27"/>
      <c r="O2006" s="27"/>
      <c r="P2006" s="27"/>
    </row>
    <row r="2007" customFormat="false" ht="25.5" hidden="false" customHeight="false" outlineLevel="0" collapsed="false">
      <c r="B2007" s="29" t="s">
        <v>5810</v>
      </c>
      <c r="C2007" s="28" t="s">
        <v>6990</v>
      </c>
      <c r="D2007" s="30"/>
      <c r="E2007" s="112" t="s">
        <v>967</v>
      </c>
      <c r="F2007" s="241" t="s">
        <v>6991</v>
      </c>
      <c r="G2007" s="67" t="s">
        <v>6989</v>
      </c>
      <c r="H2007" s="155" t="str">
        <f aca="true">IF(TODAY()&lt;G2007,"VALABILA","EXPIRATA")</f>
        <v>VALABILA</v>
      </c>
      <c r="I2007" s="155" t="str">
        <f aca="true">IF(AND(TODAY()-DATE(YEAR(TODAY()),LEFT(RIGHT(TRIM(F2007),7),2),LEFT(RIGHT(TRIM(F2007),10),2))&lt;60,TODAY()-DATE(YEAR(TODAY()),LEFT(RIGHT(TRIM(F2007),7),2),LEFT(RIGHT(TRIM(F2007),10),2))&gt;0),"DA","NU")</f>
        <v>DA</v>
      </c>
      <c r="J2007" s="105"/>
      <c r="K2007" s="106"/>
      <c r="L2007" s="71"/>
      <c r="M2007" s="36"/>
      <c r="N2007" s="27"/>
      <c r="O2007" s="27"/>
      <c r="P2007" s="27"/>
    </row>
    <row r="2008" customFormat="false" ht="25.5" hidden="false" customHeight="false" outlineLevel="0" collapsed="false">
      <c r="B2008" s="29" t="s">
        <v>323</v>
      </c>
      <c r="C2008" s="29" t="s">
        <v>6992</v>
      </c>
      <c r="D2008" s="30"/>
      <c r="E2008" s="46" t="s">
        <v>6993</v>
      </c>
      <c r="F2008" s="72" t="s">
        <v>6994</v>
      </c>
      <c r="G2008" s="67" t="s">
        <v>6989</v>
      </c>
      <c r="H2008" s="155" t="str">
        <f aca="true">IF(TODAY()&lt;G2008,"VALABILA","EXPIRATA")</f>
        <v>VALABILA</v>
      </c>
      <c r="I2008" s="155" t="str">
        <f aca="true">IF(AND(TODAY()-DATE(YEAR(TODAY()),LEFT(RIGHT(TRIM(F2008),7),2),LEFT(RIGHT(TRIM(F2008),10),2))&lt;60,TODAY()-DATE(YEAR(TODAY()),LEFT(RIGHT(TRIM(F2008),7),2),LEFT(RIGHT(TRIM(F2008),10),2))&gt;0),"DA","NU")</f>
        <v>DA</v>
      </c>
      <c r="J2008" s="105"/>
      <c r="K2008" s="106"/>
      <c r="L2008" s="71"/>
      <c r="M2008" s="36"/>
      <c r="N2008" s="27"/>
      <c r="O2008" s="27"/>
      <c r="P2008" s="27"/>
    </row>
    <row r="2009" customFormat="false" ht="12.75" hidden="false" customHeight="false" outlineLevel="0" collapsed="false">
      <c r="B2009" s="29" t="s">
        <v>5103</v>
      </c>
      <c r="C2009" s="29" t="s">
        <v>6995</v>
      </c>
      <c r="D2009" s="31"/>
      <c r="E2009" s="46" t="s">
        <v>1144</v>
      </c>
      <c r="F2009" s="241" t="s">
        <v>6996</v>
      </c>
      <c r="G2009" s="67" t="s">
        <v>6989</v>
      </c>
      <c r="H2009" s="155" t="str">
        <f aca="true">IF(TODAY()&lt;G2009,"VALABILA","EXPIRATA")</f>
        <v>VALABILA</v>
      </c>
      <c r="I2009" s="155" t="str">
        <f aca="true">IF(AND(TODAY()-DATE(YEAR(TODAY()),LEFT(RIGHT(TRIM(F2009),7),2),LEFT(RIGHT(TRIM(F2009),10),2))&lt;60,TODAY()-DATE(YEAR(TODAY()),LEFT(RIGHT(TRIM(F2009),7),2),LEFT(RIGHT(TRIM(F2009),10),2))&gt;0),"DA","NU")</f>
        <v>DA</v>
      </c>
      <c r="J2009" s="105"/>
      <c r="K2009" s="106"/>
      <c r="L2009" s="71"/>
      <c r="M2009" s="36"/>
      <c r="N2009" s="27"/>
      <c r="O2009" s="27"/>
      <c r="P2009" s="27"/>
    </row>
    <row r="2010" customFormat="false" ht="38.25" hidden="false" customHeight="false" outlineLevel="0" collapsed="false">
      <c r="B2010" s="29" t="s">
        <v>6997</v>
      </c>
      <c r="C2010" s="29" t="s">
        <v>6998</v>
      </c>
      <c r="D2010" s="30"/>
      <c r="E2010" s="46" t="s">
        <v>3650</v>
      </c>
      <c r="F2010" s="72" t="s">
        <v>6999</v>
      </c>
      <c r="G2010" s="67" t="s">
        <v>7000</v>
      </c>
      <c r="H2010" s="155" t="str">
        <f aca="true">IF(TODAY()&lt;G2010,"VALABILA","EXPIRATA")</f>
        <v>VALABILA</v>
      </c>
      <c r="I2010" s="155" t="str">
        <f aca="true">IF(AND(TODAY()-DATE(YEAR(TODAY()),LEFT(RIGHT(TRIM(F2010),7),2),LEFT(RIGHT(TRIM(F2010),10),2))&lt;60,TODAY()-DATE(YEAR(TODAY()),LEFT(RIGHT(TRIM(F2010),7),2),LEFT(RIGHT(TRIM(F2010),10),2))&gt;0),"DA","NU")</f>
        <v>DA</v>
      </c>
      <c r="J2010" s="105"/>
      <c r="K2010" s="106"/>
      <c r="L2010" s="71"/>
      <c r="M2010" s="36"/>
      <c r="N2010" s="27"/>
      <c r="O2010" s="27"/>
      <c r="P2010" s="27"/>
    </row>
    <row r="2011" customFormat="false" ht="25.5" hidden="false" customHeight="false" outlineLevel="0" collapsed="false">
      <c r="B2011" s="29" t="s">
        <v>7001</v>
      </c>
      <c r="C2011" s="29" t="s">
        <v>7002</v>
      </c>
      <c r="D2011" s="210"/>
      <c r="E2011" s="46" t="s">
        <v>822</v>
      </c>
      <c r="F2011" s="72" t="s">
        <v>7003</v>
      </c>
      <c r="G2011" s="67" t="s">
        <v>7000</v>
      </c>
      <c r="H2011" s="155" t="str">
        <f aca="true">IF(TODAY()&lt;G2011,"VALABILA","EXPIRATA")</f>
        <v>VALABILA</v>
      </c>
      <c r="I2011" s="155" t="str">
        <f aca="true">IF(AND(TODAY()-DATE(YEAR(TODAY()),LEFT(RIGHT(TRIM(F2011),7),2),LEFT(RIGHT(TRIM(F2011),10),2))&lt;60,TODAY()-DATE(YEAR(TODAY()),LEFT(RIGHT(TRIM(F2011),7),2),LEFT(RIGHT(TRIM(F2011),10),2))&gt;0),"DA","NU")</f>
        <v>DA</v>
      </c>
      <c r="J2011" s="105"/>
      <c r="K2011" s="106"/>
      <c r="L2011" s="71"/>
      <c r="M2011" s="36"/>
      <c r="N2011" s="27"/>
      <c r="O2011" s="27"/>
      <c r="P2011" s="27"/>
    </row>
    <row r="2012" customFormat="false" ht="12.75" hidden="false" customHeight="false" outlineLevel="0" collapsed="false">
      <c r="B2012" s="29" t="s">
        <v>1349</v>
      </c>
      <c r="C2012" s="29" t="s">
        <v>4807</v>
      </c>
      <c r="D2012" s="30"/>
      <c r="E2012" s="31" t="s">
        <v>1401</v>
      </c>
      <c r="F2012" s="72" t="s">
        <v>7004</v>
      </c>
      <c r="G2012" s="67" t="s">
        <v>7000</v>
      </c>
      <c r="H2012" s="155" t="str">
        <f aca="true">IF(TODAY()&lt;G2012,"VALABILA","EXPIRATA")</f>
        <v>VALABILA</v>
      </c>
      <c r="I2012" s="155" t="str">
        <f aca="true">IF(AND(TODAY()-DATE(YEAR(TODAY()),LEFT(RIGHT(TRIM(F2012),7),2),LEFT(RIGHT(TRIM(F2012),10),2))&lt;60,TODAY()-DATE(YEAR(TODAY()),LEFT(RIGHT(TRIM(F2012),7),2),LEFT(RIGHT(TRIM(F2012),10),2))&gt;0),"DA","NU")</f>
        <v>DA</v>
      </c>
      <c r="J2012" s="105"/>
      <c r="K2012" s="106"/>
      <c r="L2012" s="71"/>
      <c r="M2012" s="36"/>
      <c r="N2012" s="27"/>
      <c r="O2012" s="27"/>
      <c r="P2012" s="27"/>
    </row>
    <row r="2013" customFormat="false" ht="25.5" hidden="false" customHeight="false" outlineLevel="0" collapsed="false">
      <c r="B2013" s="29" t="s">
        <v>7005</v>
      </c>
      <c r="C2013" s="45" t="s">
        <v>7006</v>
      </c>
      <c r="D2013" s="30"/>
      <c r="E2013" s="31" t="s">
        <v>4974</v>
      </c>
      <c r="F2013" s="72" t="s">
        <v>7007</v>
      </c>
      <c r="G2013" s="67" t="s">
        <v>7008</v>
      </c>
      <c r="H2013" s="155" t="str">
        <f aca="true">IF(TODAY()&lt;G2013,"VALABILA","EXPIRATA")</f>
        <v>VALABILA</v>
      </c>
      <c r="I2013" s="155" t="str">
        <f aca="true">IF(AND(TODAY()-DATE(YEAR(TODAY()),LEFT(RIGHT(TRIM(F2013),7),2),LEFT(RIGHT(TRIM(F2013),10),2))&lt;60,TODAY()-DATE(YEAR(TODAY()),LEFT(RIGHT(TRIM(F2013),7),2),LEFT(RIGHT(TRIM(F2013),10),2))&gt;0),"DA","NU")</f>
        <v>DA</v>
      </c>
      <c r="J2013" s="105"/>
      <c r="K2013" s="106"/>
      <c r="L2013" s="71"/>
      <c r="M2013" s="36"/>
      <c r="N2013" s="27"/>
      <c r="O2013" s="27"/>
      <c r="P2013" s="27"/>
    </row>
    <row r="2014" customFormat="false" ht="25.5" hidden="false" customHeight="false" outlineLevel="0" collapsed="false">
      <c r="B2014" s="45" t="s">
        <v>7009</v>
      </c>
      <c r="C2014" s="29" t="s">
        <v>7010</v>
      </c>
      <c r="D2014" s="30"/>
      <c r="E2014" s="31" t="s">
        <v>2512</v>
      </c>
      <c r="F2014" s="241" t="s">
        <v>7011</v>
      </c>
      <c r="G2014" s="67" t="s">
        <v>7012</v>
      </c>
      <c r="H2014" s="155" t="str">
        <f aca="true">IF(TODAY()&lt;G2014,"VALABILA","EXPIRATA")</f>
        <v>VALABILA</v>
      </c>
      <c r="I2014" s="155" t="str">
        <f aca="true">IF(AND(TODAY()-DATE(YEAR(TODAY()),LEFT(RIGHT(TRIM(F2014),7),2),LEFT(RIGHT(TRIM(F2014),10),2))&lt;60,TODAY()-DATE(YEAR(TODAY()),LEFT(RIGHT(TRIM(F2014),7),2),LEFT(RIGHT(TRIM(F2014),10),2))&gt;0),"DA","NU")</f>
        <v>DA</v>
      </c>
      <c r="J2014" s="105"/>
      <c r="K2014" s="106"/>
      <c r="L2014" s="71"/>
      <c r="M2014" s="36"/>
      <c r="N2014" s="27"/>
      <c r="O2014" s="27"/>
      <c r="P2014" s="27"/>
    </row>
    <row r="2015" customFormat="false" ht="25.5" hidden="false" customHeight="false" outlineLevel="0" collapsed="false">
      <c r="B2015" s="29" t="s">
        <v>4083</v>
      </c>
      <c r="C2015" s="29" t="s">
        <v>7013</v>
      </c>
      <c r="D2015" s="30"/>
      <c r="E2015" s="242" t="s">
        <v>1144</v>
      </c>
      <c r="F2015" s="45" t="s">
        <v>7014</v>
      </c>
      <c r="G2015" s="67" t="s">
        <v>7015</v>
      </c>
      <c r="H2015" s="155" t="str">
        <f aca="true">IF(TODAY()&lt;G2015,"VALABILA","EXPIRATA")</f>
        <v>VALABILA</v>
      </c>
      <c r="I2015" s="155" t="str">
        <f aca="true">IF(AND(TODAY()-DATE(YEAR(TODAY()),LEFT(RIGHT(TRIM(F2015),7),2),LEFT(RIGHT(TRIM(F2015),10),2))&lt;60,TODAY()-DATE(YEAR(TODAY()),LEFT(RIGHT(TRIM(F2015),7),2),LEFT(RIGHT(TRIM(F2015),10),2))&gt;0),"DA","NU")</f>
        <v>DA</v>
      </c>
      <c r="J2015" s="105"/>
      <c r="K2015" s="106"/>
      <c r="L2015" s="71"/>
      <c r="M2015" s="36"/>
      <c r="N2015" s="27"/>
      <c r="O2015" s="27"/>
      <c r="P2015" s="27"/>
    </row>
    <row r="2016" customFormat="false" ht="25.5" hidden="false" customHeight="false" outlineLevel="0" collapsed="false">
      <c r="B2016" s="29" t="s">
        <v>4892</v>
      </c>
      <c r="C2016" s="29" t="s">
        <v>7016</v>
      </c>
      <c r="D2016" s="30"/>
      <c r="E2016" s="242" t="s">
        <v>1890</v>
      </c>
      <c r="F2016" s="45" t="s">
        <v>7017</v>
      </c>
      <c r="G2016" s="67" t="s">
        <v>7015</v>
      </c>
      <c r="H2016" s="155" t="str">
        <f aca="true">IF(TODAY()&lt;G2016,"VALABILA","EXPIRATA")</f>
        <v>VALABILA</v>
      </c>
      <c r="I2016" s="155" t="str">
        <f aca="true">IF(AND(TODAY()-DATE(YEAR(TODAY()),LEFT(RIGHT(TRIM(F2016),7),2),LEFT(RIGHT(TRIM(F2016),10),2))&lt;60,TODAY()-DATE(YEAR(TODAY()),LEFT(RIGHT(TRIM(F2016),7),2),LEFT(RIGHT(TRIM(F2016),10),2))&gt;0),"DA","NU")</f>
        <v>DA</v>
      </c>
      <c r="J2016" s="105"/>
      <c r="K2016" s="106"/>
      <c r="L2016" s="71"/>
      <c r="M2016" s="36"/>
      <c r="N2016" s="27"/>
      <c r="O2016" s="27"/>
      <c r="P2016" s="27"/>
    </row>
    <row r="2017" customFormat="false" ht="12.75" hidden="false" customHeight="false" outlineLevel="0" collapsed="false">
      <c r="B2017" s="45" t="s">
        <v>5078</v>
      </c>
      <c r="C2017" s="45" t="s">
        <v>7018</v>
      </c>
      <c r="D2017" s="62"/>
      <c r="E2017" s="54" t="s">
        <v>2803</v>
      </c>
      <c r="F2017" s="45" t="s">
        <v>7019</v>
      </c>
      <c r="G2017" s="67" t="s">
        <v>7020</v>
      </c>
      <c r="H2017" s="155" t="str">
        <f aca="true">IF(TODAY()&lt;G2017,"VALABILA","EXPIRATA")</f>
        <v>VALABILA</v>
      </c>
      <c r="I2017" s="155" t="str">
        <f aca="true">IF(AND(TODAY()-DATE(YEAR(TODAY()),LEFT(RIGHT(TRIM(F2017),7),2),LEFT(RIGHT(TRIM(F2017),10),2))&lt;60,TODAY()-DATE(YEAR(TODAY()),LEFT(RIGHT(TRIM(F2017),7),2),LEFT(RIGHT(TRIM(F2017),10),2))&gt;0),"DA","NU")</f>
        <v>NU</v>
      </c>
      <c r="J2017" s="105"/>
      <c r="K2017" s="106"/>
      <c r="L2017" s="71"/>
      <c r="M2017" s="36"/>
      <c r="N2017" s="27"/>
      <c r="O2017" s="27"/>
      <c r="P2017" s="27"/>
    </row>
    <row r="2018" customFormat="false" ht="25.5" hidden="false" customHeight="false" outlineLevel="0" collapsed="false">
      <c r="B2018" s="45" t="s">
        <v>886</v>
      </c>
      <c r="C2018" s="72" t="s">
        <v>7021</v>
      </c>
      <c r="D2018" s="30"/>
      <c r="E2018" s="31" t="s">
        <v>760</v>
      </c>
      <c r="F2018" s="29" t="s">
        <v>7022</v>
      </c>
      <c r="G2018" s="67" t="s">
        <v>875</v>
      </c>
      <c r="H2018" s="155" t="str">
        <f aca="true">IF(TODAY()&lt;G2018,"VALABILA","EXPIRATA")</f>
        <v>VALABILA</v>
      </c>
      <c r="I2018" s="155" t="str">
        <f aca="true">IF(AND(TODAY()-DATE(YEAR(TODAY()),LEFT(RIGHT(TRIM(F2018),7),2),LEFT(RIGHT(TRIM(F2018),10),2))&lt;60,TODAY()-DATE(YEAR(TODAY()),LEFT(RIGHT(TRIM(F2018),7),2),LEFT(RIGHT(TRIM(F2018),10),2))&gt;0),"DA","NU")</f>
        <v>NU</v>
      </c>
      <c r="J2018" s="105"/>
      <c r="K2018" s="106"/>
      <c r="L2018" s="71"/>
      <c r="M2018" s="36"/>
      <c r="N2018" s="27" t="s">
        <v>7023</v>
      </c>
      <c r="O2018" s="27"/>
      <c r="P2018" s="27"/>
    </row>
    <row r="2019" customFormat="false" ht="38.25" hidden="false" customHeight="false" outlineLevel="0" collapsed="false">
      <c r="B2019" s="76" t="s">
        <v>5292</v>
      </c>
      <c r="C2019" s="77" t="s">
        <v>7024</v>
      </c>
      <c r="D2019" s="46"/>
      <c r="E2019" s="46" t="s">
        <v>7025</v>
      </c>
      <c r="F2019" s="215" t="s">
        <v>7026</v>
      </c>
      <c r="G2019" s="67" t="s">
        <v>7027</v>
      </c>
      <c r="H2019" s="155" t="str">
        <f aca="true">IF(TODAY()&lt;G2019,"VALABILA","EXPIRATA")</f>
        <v>VALABILA</v>
      </c>
      <c r="I2019" s="155" t="str">
        <f aca="true">IF(AND(TODAY()-DATE(YEAR(TODAY()),LEFT(RIGHT(TRIM(F2019),7),2),LEFT(RIGHT(TRIM(F2019),10),2))&lt;60,TODAY()-DATE(YEAR(TODAY()),LEFT(RIGHT(TRIM(F2019),7),2),LEFT(RIGHT(TRIM(F2019),10),2))&gt;0),"DA","NU")</f>
        <v>NU</v>
      </c>
      <c r="J2019" s="105"/>
      <c r="K2019" s="106"/>
      <c r="L2019" s="71"/>
      <c r="M2019" s="36"/>
      <c r="N2019" s="27"/>
      <c r="O2019" s="27"/>
      <c r="P2019" s="27"/>
    </row>
    <row r="2020" customFormat="false" ht="12.75" hidden="false" customHeight="false" outlineLevel="0" collapsed="false">
      <c r="B2020" s="200" t="s">
        <v>4897</v>
      </c>
      <c r="C2020" s="201" t="s">
        <v>7028</v>
      </c>
      <c r="D2020" s="98"/>
      <c r="E2020" s="98" t="s">
        <v>4413</v>
      </c>
      <c r="F2020" s="243" t="s">
        <v>7029</v>
      </c>
      <c r="G2020" s="67" t="s">
        <v>7027</v>
      </c>
      <c r="H2020" s="155" t="str">
        <f aca="true">IF(TODAY()&lt;G2020,"VALABILA","EXPIRATA")</f>
        <v>VALABILA</v>
      </c>
      <c r="I2020" s="155" t="str">
        <f aca="true">IF(AND(TODAY()-DATE(YEAR(TODAY()),LEFT(RIGHT(TRIM(F2020),7),2),LEFT(RIGHT(TRIM(F2020),10),2))&lt;60,TODAY()-DATE(YEAR(TODAY()),LEFT(RIGHT(TRIM(F2020),7),2),LEFT(RIGHT(TRIM(F2020),10),2))&gt;0),"DA","NU")</f>
        <v>NU</v>
      </c>
      <c r="J2020" s="105"/>
      <c r="K2020" s="106"/>
      <c r="L2020" s="71"/>
      <c r="M2020" s="36"/>
      <c r="N2020" s="27"/>
      <c r="O2020" s="27"/>
      <c r="P2020" s="27"/>
    </row>
    <row r="2021" customFormat="false" ht="38.25" hidden="false" customHeight="false" outlineLevel="0" collapsed="false">
      <c r="B2021" s="76" t="s">
        <v>7030</v>
      </c>
      <c r="C2021" s="77" t="s">
        <v>7031</v>
      </c>
      <c r="D2021" s="46"/>
      <c r="E2021" s="46" t="s">
        <v>500</v>
      </c>
      <c r="F2021" s="215" t="s">
        <v>7032</v>
      </c>
      <c r="G2021" s="67" t="s">
        <v>7033</v>
      </c>
      <c r="H2021" s="155" t="str">
        <f aca="true">IF(TODAY()&lt;G2021,"VALABILA","EXPIRATA")</f>
        <v>VALABILA</v>
      </c>
      <c r="I2021" s="155" t="str">
        <f aca="true">IF(AND(TODAY()-DATE(YEAR(TODAY()),LEFT(RIGHT(TRIM(F2021),7),2),LEFT(RIGHT(TRIM(F2021),10),2))&lt;60,TODAY()-DATE(YEAR(TODAY()),LEFT(RIGHT(TRIM(F2021),7),2),LEFT(RIGHT(TRIM(F2021),10),2))&gt;0),"DA","NU")</f>
        <v>NU</v>
      </c>
      <c r="J2021" s="105"/>
      <c r="K2021" s="106"/>
      <c r="L2021" s="71"/>
      <c r="M2021" s="36"/>
      <c r="N2021" s="27"/>
      <c r="O2021" s="27"/>
      <c r="P2021" s="27"/>
    </row>
    <row r="2022" customFormat="false" ht="38.25" hidden="false" customHeight="false" outlineLevel="0" collapsed="false">
      <c r="B2022" s="76" t="s">
        <v>5152</v>
      </c>
      <c r="C2022" s="77" t="s">
        <v>7034</v>
      </c>
      <c r="D2022" s="46"/>
      <c r="E2022" s="46" t="s">
        <v>189</v>
      </c>
      <c r="F2022" s="215" t="s">
        <v>7035</v>
      </c>
      <c r="G2022" s="67" t="s">
        <v>7036</v>
      </c>
      <c r="H2022" s="155" t="str">
        <f aca="true">IF(TODAY()&lt;G2022,"VALABILA","EXPIRATA")</f>
        <v>VALABILA</v>
      </c>
      <c r="I2022" s="155" t="str">
        <f aca="true">IF(AND(TODAY()-DATE(YEAR(TODAY()),LEFT(RIGHT(TRIM(F2022),7),2),LEFT(RIGHT(TRIM(F2022),10),2))&lt;60,TODAY()-DATE(YEAR(TODAY()),LEFT(RIGHT(TRIM(F2022),7),2),LEFT(RIGHT(TRIM(F2022),10),2))&gt;0),"DA","NU")</f>
        <v>NU</v>
      </c>
      <c r="J2022" s="105"/>
      <c r="K2022" s="106"/>
      <c r="L2022" s="71"/>
      <c r="M2022" s="36"/>
      <c r="N2022" s="27"/>
      <c r="O2022" s="27"/>
      <c r="P2022" s="27"/>
    </row>
    <row r="2023" customFormat="false" ht="25.5" hidden="false" customHeight="false" outlineLevel="0" collapsed="false">
      <c r="B2023" s="76" t="s">
        <v>297</v>
      </c>
      <c r="C2023" s="77" t="s">
        <v>3342</v>
      </c>
      <c r="D2023" s="46"/>
      <c r="E2023" s="46" t="s">
        <v>7037</v>
      </c>
      <c r="F2023" s="215" t="s">
        <v>7038</v>
      </c>
      <c r="G2023" s="67" t="s">
        <v>7036</v>
      </c>
      <c r="H2023" s="155" t="str">
        <f aca="true">IF(TODAY()&lt;G2023,"VALABILA","EXPIRATA")</f>
        <v>VALABILA</v>
      </c>
      <c r="I2023" s="155" t="str">
        <f aca="true">IF(AND(TODAY()-DATE(YEAR(TODAY()),LEFT(RIGHT(TRIM(F2023),7),2),LEFT(RIGHT(TRIM(F2023),10),2))&lt;60,TODAY()-DATE(YEAR(TODAY()),LEFT(RIGHT(TRIM(F2023),7),2),LEFT(RIGHT(TRIM(F2023),10),2))&gt;0),"DA","NU")</f>
        <v>NU</v>
      </c>
      <c r="J2023" s="105"/>
      <c r="K2023" s="106"/>
      <c r="L2023" s="71"/>
      <c r="M2023" s="36"/>
      <c r="N2023" s="27"/>
      <c r="O2023" s="27"/>
      <c r="P2023" s="27"/>
    </row>
    <row r="2024" customFormat="false" ht="38.25" hidden="false" customHeight="false" outlineLevel="0" collapsed="false">
      <c r="B2024" s="76" t="s">
        <v>5138</v>
      </c>
      <c r="C2024" s="77" t="s">
        <v>7039</v>
      </c>
      <c r="D2024" s="46"/>
      <c r="E2024" s="46" t="s">
        <v>7040</v>
      </c>
      <c r="F2024" s="52" t="s">
        <v>7041</v>
      </c>
      <c r="G2024" s="67" t="s">
        <v>7036</v>
      </c>
      <c r="H2024" s="155" t="str">
        <f aca="true">IF(TODAY()&lt;G2024,"VALABILA","EXPIRATA")</f>
        <v>VALABILA</v>
      </c>
      <c r="I2024" s="155" t="str">
        <f aca="true">IF(AND(TODAY()-DATE(YEAR(TODAY()),LEFT(RIGHT(TRIM(F2024),7),2),LEFT(RIGHT(TRIM(F2024),10),2))&lt;60,TODAY()-DATE(YEAR(TODAY()),LEFT(RIGHT(TRIM(F2024),7),2),LEFT(RIGHT(TRIM(F2024),10),2))&gt;0),"DA","NU")</f>
        <v>NU</v>
      </c>
      <c r="J2024" s="105"/>
      <c r="K2024" s="106"/>
      <c r="L2024" s="71"/>
      <c r="M2024" s="36"/>
      <c r="N2024" s="27"/>
      <c r="O2024" s="27"/>
      <c r="P2024" s="27"/>
    </row>
    <row r="2025" customFormat="false" ht="12.75" hidden="false" customHeight="false" outlineLevel="0" collapsed="false">
      <c r="B2025" s="76" t="s">
        <v>7042</v>
      </c>
      <c r="C2025" s="77" t="s">
        <v>7043</v>
      </c>
      <c r="D2025" s="46"/>
      <c r="E2025" s="46" t="s">
        <v>7044</v>
      </c>
      <c r="F2025" s="215" t="s">
        <v>7045</v>
      </c>
      <c r="G2025" s="67" t="s">
        <v>7036</v>
      </c>
      <c r="H2025" s="155" t="str">
        <f aca="true">IF(TODAY()&lt;G2025,"VALABILA","EXPIRATA")</f>
        <v>VALABILA</v>
      </c>
      <c r="I2025" s="155" t="str">
        <f aca="true">IF(AND(TODAY()-DATE(YEAR(TODAY()),LEFT(RIGHT(TRIM(F2025),7),2),LEFT(RIGHT(TRIM(F2025),10),2))&lt;60,TODAY()-DATE(YEAR(TODAY()),LEFT(RIGHT(TRIM(F2025),7),2),LEFT(RIGHT(TRIM(F2025),10),2))&gt;0),"DA","NU")</f>
        <v>NU</v>
      </c>
      <c r="J2025" s="105"/>
      <c r="K2025" s="106"/>
      <c r="L2025" s="71"/>
      <c r="M2025" s="36"/>
      <c r="N2025" s="27"/>
      <c r="O2025" s="27"/>
      <c r="P2025" s="27"/>
    </row>
    <row r="2026" customFormat="false" ht="38.25" hidden="false" customHeight="false" outlineLevel="0" collapsed="false">
      <c r="B2026" s="76" t="s">
        <v>7046</v>
      </c>
      <c r="C2026" s="77" t="s">
        <v>7047</v>
      </c>
      <c r="D2026" s="46"/>
      <c r="E2026" s="46" t="s">
        <v>7048</v>
      </c>
      <c r="F2026" s="215" t="s">
        <v>7049</v>
      </c>
      <c r="G2026" s="67" t="s">
        <v>7050</v>
      </c>
      <c r="H2026" s="155" t="str">
        <f aca="true">IF(TODAY()&lt;G2026,"VALABILA","EXPIRATA")</f>
        <v>VALABILA</v>
      </c>
      <c r="I2026" s="155" t="str">
        <f aca="true">IF(AND(TODAY()-DATE(YEAR(TODAY()),LEFT(RIGHT(TRIM(F2026),7),2),LEFT(RIGHT(TRIM(F2026),10),2))&lt;60,TODAY()-DATE(YEAR(TODAY()),LEFT(RIGHT(TRIM(F2026),7),2),LEFT(RIGHT(TRIM(F2026),10),2))&gt;0),"DA","NU")</f>
        <v>NU</v>
      </c>
      <c r="J2026" s="105"/>
      <c r="K2026" s="106"/>
      <c r="L2026" s="71"/>
      <c r="M2026" s="36"/>
      <c r="N2026" s="27"/>
      <c r="O2026" s="27"/>
      <c r="P2026" s="27"/>
    </row>
    <row r="2027" customFormat="false" ht="25.5" hidden="false" customHeight="false" outlineLevel="0" collapsed="false">
      <c r="B2027" s="76" t="s">
        <v>492</v>
      </c>
      <c r="C2027" s="77" t="s">
        <v>7051</v>
      </c>
      <c r="D2027" s="46"/>
      <c r="E2027" s="211" t="s">
        <v>3140</v>
      </c>
      <c r="F2027" s="215" t="s">
        <v>7052</v>
      </c>
      <c r="G2027" s="67" t="s">
        <v>7050</v>
      </c>
      <c r="H2027" s="155" t="str">
        <f aca="true">IF(TODAY()&lt;G2027,"VALABILA","EXPIRATA")</f>
        <v>VALABILA</v>
      </c>
      <c r="I2027" s="155" t="str">
        <f aca="true">IF(AND(TODAY()-DATE(YEAR(TODAY()),LEFT(RIGHT(TRIM(F2027),7),2),LEFT(RIGHT(TRIM(F2027),10),2))&lt;60,TODAY()-DATE(YEAR(TODAY()),LEFT(RIGHT(TRIM(F2027),7),2),LEFT(RIGHT(TRIM(F2027),10),2))&gt;0),"DA","NU")</f>
        <v>NU</v>
      </c>
      <c r="J2027" s="105"/>
      <c r="K2027" s="106"/>
      <c r="L2027" s="71"/>
      <c r="M2027" s="36"/>
      <c r="N2027" s="27"/>
      <c r="O2027" s="27"/>
      <c r="P2027" s="27"/>
    </row>
    <row r="2028" customFormat="false" ht="25.5" hidden="false" customHeight="false" outlineLevel="0" collapsed="false">
      <c r="B2028" s="76" t="s">
        <v>7053</v>
      </c>
      <c r="C2028" s="77" t="s">
        <v>7054</v>
      </c>
      <c r="D2028" s="46"/>
      <c r="E2028" s="46" t="s">
        <v>7055</v>
      </c>
      <c r="F2028" s="234" t="s">
        <v>7056</v>
      </c>
      <c r="G2028" s="67" t="s">
        <v>7050</v>
      </c>
      <c r="H2028" s="155" t="str">
        <f aca="true">IF(TODAY()&lt;G2028,"VALABILA","EXPIRATA")</f>
        <v>VALABILA</v>
      </c>
      <c r="I2028" s="155" t="str">
        <f aca="true">IF(AND(TODAY()-DATE(YEAR(TODAY()),LEFT(RIGHT(TRIM(F2028),7),2),LEFT(RIGHT(TRIM(F2028),10),2))&lt;60,TODAY()-DATE(YEAR(TODAY()),LEFT(RIGHT(TRIM(F2028),7),2),LEFT(RIGHT(TRIM(F2028),10),2))&gt;0),"DA","NU")</f>
        <v>NU</v>
      </c>
      <c r="J2028" s="105"/>
      <c r="K2028" s="106"/>
      <c r="L2028" s="71"/>
      <c r="M2028" s="36"/>
      <c r="N2028" s="27"/>
      <c r="O2028" s="27"/>
      <c r="P2028" s="27"/>
    </row>
    <row r="2029" customFormat="false" ht="51" hidden="false" customHeight="false" outlineLevel="0" collapsed="false">
      <c r="B2029" s="76" t="s">
        <v>7057</v>
      </c>
      <c r="C2029" s="77" t="s">
        <v>7054</v>
      </c>
      <c r="D2029" s="46"/>
      <c r="E2029" s="46" t="s">
        <v>7055</v>
      </c>
      <c r="F2029" s="215" t="s">
        <v>7058</v>
      </c>
      <c r="G2029" s="67" t="s">
        <v>7050</v>
      </c>
      <c r="H2029" s="155" t="str">
        <f aca="true">IF(TODAY()&lt;G2029,"VALABILA","EXPIRATA")</f>
        <v>VALABILA</v>
      </c>
      <c r="I2029" s="155" t="str">
        <f aca="true">IF(AND(TODAY()-DATE(YEAR(TODAY()),LEFT(RIGHT(TRIM(F2029),7),2),LEFT(RIGHT(TRIM(F2029),10),2))&lt;60,TODAY()-DATE(YEAR(TODAY()),LEFT(RIGHT(TRIM(F2029),7),2),LEFT(RIGHT(TRIM(F2029),10),2))&gt;0),"DA","NU")</f>
        <v>NU</v>
      </c>
      <c r="J2029" s="83" t="s">
        <v>7059</v>
      </c>
      <c r="K2029" s="106"/>
      <c r="L2029" s="71"/>
      <c r="M2029" s="36"/>
      <c r="N2029" s="27"/>
      <c r="O2029" s="27"/>
      <c r="P2029" s="27"/>
    </row>
    <row r="2030" customFormat="false" ht="25.5" hidden="false" customHeight="false" outlineLevel="0" collapsed="false">
      <c r="B2030" s="76" t="s">
        <v>4875</v>
      </c>
      <c r="C2030" s="77" t="s">
        <v>7060</v>
      </c>
      <c r="D2030" s="46"/>
      <c r="E2030" s="46" t="s">
        <v>4873</v>
      </c>
      <c r="F2030" s="215" t="s">
        <v>7061</v>
      </c>
      <c r="G2030" s="67" t="s">
        <v>7062</v>
      </c>
      <c r="H2030" s="155" t="str">
        <f aca="true">IF(TODAY()&lt;G2030,"VALABILA","EXPIRATA")</f>
        <v>VALABILA</v>
      </c>
      <c r="I2030" s="155" t="str">
        <f aca="true">IF(AND(TODAY()-DATE(YEAR(TODAY()),LEFT(RIGHT(TRIM(F2030),7),2),LEFT(RIGHT(TRIM(F2030),10),2))&lt;60,TODAY()-DATE(YEAR(TODAY()),LEFT(RIGHT(TRIM(F2030),7),2),LEFT(RIGHT(TRIM(F2030),10),2))&gt;0),"DA","NU")</f>
        <v>NU</v>
      </c>
      <c r="J2030" s="105"/>
      <c r="K2030" s="106"/>
      <c r="L2030" s="71"/>
      <c r="M2030" s="36"/>
      <c r="N2030" s="27"/>
      <c r="O2030" s="27"/>
      <c r="P2030" s="27"/>
    </row>
    <row r="2031" customFormat="false" ht="25.5" hidden="false" customHeight="false" outlineLevel="0" collapsed="false">
      <c r="B2031" s="63" t="s">
        <v>2249</v>
      </c>
      <c r="C2031" s="77" t="s">
        <v>7063</v>
      </c>
      <c r="D2031" s="46"/>
      <c r="E2031" s="46" t="s">
        <v>5177</v>
      </c>
      <c r="F2031" s="225" t="s">
        <v>7064</v>
      </c>
      <c r="G2031" s="67" t="s">
        <v>7065</v>
      </c>
      <c r="H2031" s="155" t="str">
        <f aca="true">IF(TODAY()&lt;G2031,"VALABILA","EXPIRATA")</f>
        <v>VALABILA</v>
      </c>
      <c r="I2031" s="155" t="str">
        <f aca="true">IF(AND(TODAY()-DATE(YEAR(TODAY()),LEFT(RIGHT(TRIM(F2031),7),2),LEFT(RIGHT(TRIM(F2031),10),2))&lt;60,TODAY()-DATE(YEAR(TODAY()),LEFT(RIGHT(TRIM(F2031),7),2),LEFT(RIGHT(TRIM(F2031),10),2))&gt;0),"DA","NU")</f>
        <v>NU</v>
      </c>
      <c r="J2031" s="105"/>
      <c r="K2031" s="106"/>
      <c r="L2031" s="71"/>
      <c r="M2031" s="36"/>
      <c r="N2031" s="27"/>
      <c r="O2031" s="27"/>
      <c r="P2031" s="27"/>
    </row>
    <row r="2032" customFormat="false" ht="25.5" hidden="false" customHeight="false" outlineLevel="0" collapsed="false">
      <c r="B2032" s="63" t="s">
        <v>242</v>
      </c>
      <c r="C2032" s="213" t="s">
        <v>6941</v>
      </c>
      <c r="D2032" s="214"/>
      <c r="E2032" s="46" t="s">
        <v>7066</v>
      </c>
      <c r="F2032" s="225" t="s">
        <v>7067</v>
      </c>
      <c r="G2032" s="67" t="s">
        <v>7065</v>
      </c>
      <c r="H2032" s="155" t="str">
        <f aca="true">IF(TODAY()&lt;G2032,"VALABILA","EXPIRATA")</f>
        <v>VALABILA</v>
      </c>
      <c r="I2032" s="155" t="str">
        <f aca="true">IF(AND(TODAY()-DATE(YEAR(TODAY()),LEFT(RIGHT(TRIM(F2032),7),2),LEFT(RIGHT(TRIM(F2032),10),2))&lt;60,TODAY()-DATE(YEAR(TODAY()),LEFT(RIGHT(TRIM(F2032),7),2),LEFT(RIGHT(TRIM(F2032),10),2))&gt;0),"DA","NU")</f>
        <v>NU</v>
      </c>
      <c r="J2032" s="105"/>
      <c r="K2032" s="106"/>
      <c r="L2032" s="71"/>
      <c r="M2032" s="36"/>
      <c r="N2032" s="27"/>
      <c r="O2032" s="27"/>
      <c r="P2032" s="27"/>
    </row>
    <row r="2033" customFormat="false" ht="25.5" hidden="false" customHeight="false" outlineLevel="0" collapsed="false">
      <c r="B2033" s="76" t="s">
        <v>7068</v>
      </c>
      <c r="C2033" s="77" t="s">
        <v>7069</v>
      </c>
      <c r="D2033" s="46"/>
      <c r="E2033" s="46" t="s">
        <v>7070</v>
      </c>
      <c r="F2033" s="215" t="s">
        <v>7071</v>
      </c>
      <c r="G2033" s="67" t="s">
        <v>7065</v>
      </c>
      <c r="H2033" s="155" t="str">
        <f aca="true">IF(TODAY()&lt;G2033,"VALABILA","EXPIRATA")</f>
        <v>VALABILA</v>
      </c>
      <c r="I2033" s="155" t="str">
        <f aca="true">IF(AND(TODAY()-DATE(YEAR(TODAY()),LEFT(RIGHT(TRIM(F2033),7),2),LEFT(RIGHT(TRIM(F2033),10),2))&lt;60,TODAY()-DATE(YEAR(TODAY()),LEFT(RIGHT(TRIM(F2033),7),2),LEFT(RIGHT(TRIM(F2033),10),2))&gt;0),"DA","NU")</f>
        <v>NU</v>
      </c>
      <c r="J2033" s="105"/>
      <c r="K2033" s="106"/>
      <c r="L2033" s="71"/>
      <c r="M2033" s="36"/>
      <c r="N2033" s="27"/>
      <c r="O2033" s="27"/>
      <c r="P2033" s="27"/>
    </row>
    <row r="2034" customFormat="false" ht="25.5" hidden="false" customHeight="false" outlineLevel="0" collapsed="false">
      <c r="B2034" s="76" t="s">
        <v>3371</v>
      </c>
      <c r="C2034" s="77" t="s">
        <v>7072</v>
      </c>
      <c r="D2034" s="46"/>
      <c r="E2034" s="46" t="s">
        <v>967</v>
      </c>
      <c r="F2034" s="215" t="s">
        <v>7073</v>
      </c>
      <c r="G2034" s="67" t="s">
        <v>7074</v>
      </c>
      <c r="H2034" s="155" t="str">
        <f aca="true">IF(TODAY()&lt;G2034,"VALABILA","EXPIRATA")</f>
        <v>VALABILA</v>
      </c>
      <c r="I2034" s="155" t="str">
        <f aca="true">IF(AND(TODAY()-DATE(YEAR(TODAY()),LEFT(RIGHT(TRIM(F2034),7),2),LEFT(RIGHT(TRIM(F2034),10),2))&lt;60,TODAY()-DATE(YEAR(TODAY()),LEFT(RIGHT(TRIM(F2034),7),2),LEFT(RIGHT(TRIM(F2034),10),2))&gt;0),"DA","NU")</f>
        <v>NU</v>
      </c>
      <c r="J2034" s="105"/>
      <c r="K2034" s="106"/>
      <c r="L2034" s="71"/>
      <c r="M2034" s="36"/>
      <c r="N2034" s="27"/>
      <c r="O2034" s="27"/>
      <c r="P2034" s="27"/>
    </row>
    <row r="2035" customFormat="false" ht="12.75" hidden="false" customHeight="false" outlineLevel="0" collapsed="false">
      <c r="B2035" s="76" t="s">
        <v>355</v>
      </c>
      <c r="C2035" s="77" t="s">
        <v>7075</v>
      </c>
      <c r="D2035" s="46"/>
      <c r="E2035" s="46" t="s">
        <v>7076</v>
      </c>
      <c r="F2035" s="215" t="s">
        <v>7077</v>
      </c>
      <c r="G2035" s="67" t="s">
        <v>7078</v>
      </c>
      <c r="H2035" s="155" t="str">
        <f aca="true">IF(TODAY()&lt;G2035,"VALABILA","EXPIRATA")</f>
        <v>VALABILA</v>
      </c>
      <c r="I2035" s="155" t="str">
        <f aca="true">IF(AND(TODAY()-DATE(YEAR(TODAY()),LEFT(RIGHT(TRIM(F2035),7),2),LEFT(RIGHT(TRIM(F2035),10),2))&lt;60,TODAY()-DATE(YEAR(TODAY()),LEFT(RIGHT(TRIM(F2035),7),2),LEFT(RIGHT(TRIM(F2035),10),2))&gt;0),"DA","NU")</f>
        <v>NU</v>
      </c>
      <c r="J2035" s="105"/>
      <c r="K2035" s="106"/>
      <c r="L2035" s="71"/>
      <c r="M2035" s="36"/>
      <c r="N2035" s="27"/>
      <c r="O2035" s="27"/>
      <c r="P2035" s="27"/>
    </row>
    <row r="2036" customFormat="false" ht="25.5" hidden="false" customHeight="false" outlineLevel="0" collapsed="false">
      <c r="B2036" s="76" t="s">
        <v>7079</v>
      </c>
      <c r="C2036" s="77" t="s">
        <v>7080</v>
      </c>
      <c r="D2036" s="46"/>
      <c r="E2036" s="46" t="s">
        <v>2394</v>
      </c>
      <c r="F2036" s="215" t="s">
        <v>7081</v>
      </c>
      <c r="G2036" s="67" t="s">
        <v>7078</v>
      </c>
      <c r="H2036" s="155" t="str">
        <f aca="true">IF(TODAY()&lt;G2036,"VALABILA","EXPIRATA")</f>
        <v>VALABILA</v>
      </c>
      <c r="I2036" s="155" t="str">
        <f aca="true">IF(AND(TODAY()-DATE(YEAR(TODAY()),LEFT(RIGHT(TRIM(F2036),7),2),LEFT(RIGHT(TRIM(F2036),10),2))&lt;60,TODAY()-DATE(YEAR(TODAY()),LEFT(RIGHT(TRIM(F2036),7),2),LEFT(RIGHT(TRIM(F2036),10),2))&gt;0),"DA","NU")</f>
        <v>NU</v>
      </c>
      <c r="J2036" s="105"/>
      <c r="K2036" s="106"/>
      <c r="L2036" s="71"/>
      <c r="M2036" s="36"/>
      <c r="N2036" s="27"/>
      <c r="O2036" s="27"/>
      <c r="P2036" s="27"/>
    </row>
    <row r="2037" customFormat="false" ht="25.5" hidden="false" customHeight="false" outlineLevel="0" collapsed="false">
      <c r="B2037" s="76" t="s">
        <v>4229</v>
      </c>
      <c r="C2037" s="77" t="s">
        <v>7082</v>
      </c>
      <c r="D2037" s="46"/>
      <c r="E2037" s="46" t="s">
        <v>989</v>
      </c>
      <c r="F2037" s="215" t="s">
        <v>7083</v>
      </c>
      <c r="G2037" s="67" t="s">
        <v>7078</v>
      </c>
      <c r="H2037" s="155" t="str">
        <f aca="true">IF(TODAY()&lt;G2037,"VALABILA","EXPIRATA")</f>
        <v>VALABILA</v>
      </c>
      <c r="I2037" s="155" t="str">
        <f aca="true">IF(AND(TODAY()-DATE(YEAR(TODAY()),LEFT(RIGHT(TRIM(F2037),7),2),LEFT(RIGHT(TRIM(F2037),10),2))&lt;60,TODAY()-DATE(YEAR(TODAY()),LEFT(RIGHT(TRIM(F2037),7),2),LEFT(RIGHT(TRIM(F2037),10),2))&gt;0),"DA","NU")</f>
        <v>NU</v>
      </c>
      <c r="J2037" s="105"/>
      <c r="K2037" s="106"/>
      <c r="L2037" s="71"/>
      <c r="M2037" s="36"/>
      <c r="N2037" s="27"/>
      <c r="O2037" s="27"/>
      <c r="P2037" s="27"/>
    </row>
    <row r="2038" customFormat="false" ht="25.5" hidden="false" customHeight="false" outlineLevel="0" collapsed="false">
      <c r="B2038" s="76" t="s">
        <v>7084</v>
      </c>
      <c r="C2038" s="77" t="s">
        <v>1040</v>
      </c>
      <c r="D2038" s="46"/>
      <c r="E2038" s="212" t="s">
        <v>7085</v>
      </c>
      <c r="F2038" s="215" t="s">
        <v>7086</v>
      </c>
      <c r="G2038" s="67" t="s">
        <v>7087</v>
      </c>
      <c r="H2038" s="155" t="str">
        <f aca="true">IF(TODAY()&lt;G2038,"VALABILA","EXPIRATA")</f>
        <v>VALABILA</v>
      </c>
      <c r="I2038" s="155" t="str">
        <f aca="true">IF(AND(TODAY()-DATE(YEAR(TODAY()),LEFT(RIGHT(TRIM(F2038),7),2),LEFT(RIGHT(TRIM(F2038),10),2))&lt;60,TODAY()-DATE(YEAR(TODAY()),LEFT(RIGHT(TRIM(F2038),7),2),LEFT(RIGHT(TRIM(F2038),10),2))&gt;0),"DA","NU")</f>
        <v>NU</v>
      </c>
      <c r="J2038" s="105"/>
      <c r="K2038" s="106"/>
      <c r="L2038" s="71"/>
      <c r="M2038" s="36"/>
      <c r="N2038" s="27"/>
      <c r="O2038" s="27"/>
      <c r="P2038" s="27"/>
    </row>
    <row r="2039" customFormat="false" ht="25.5" hidden="false" customHeight="false" outlineLevel="0" collapsed="false">
      <c r="B2039" s="76" t="s">
        <v>5183</v>
      </c>
      <c r="C2039" s="77" t="s">
        <v>5180</v>
      </c>
      <c r="D2039" s="46"/>
      <c r="E2039" s="46" t="s">
        <v>2323</v>
      </c>
      <c r="F2039" s="215" t="s">
        <v>7088</v>
      </c>
      <c r="G2039" s="67" t="s">
        <v>7087</v>
      </c>
      <c r="H2039" s="155" t="str">
        <f aca="true">IF(TODAY()&lt;G2039,"VALABILA","EXPIRATA")</f>
        <v>VALABILA</v>
      </c>
      <c r="I2039" s="155" t="str">
        <f aca="true">IF(AND(TODAY()-DATE(YEAR(TODAY()),LEFT(RIGHT(TRIM(F2039),7),2),LEFT(RIGHT(TRIM(F2039),10),2))&lt;60,TODAY()-DATE(YEAR(TODAY()),LEFT(RIGHT(TRIM(F2039),7),2),LEFT(RIGHT(TRIM(F2039),10),2))&gt;0),"DA","NU")</f>
        <v>NU</v>
      </c>
      <c r="J2039" s="105"/>
      <c r="K2039" s="106"/>
      <c r="L2039" s="71"/>
      <c r="M2039" s="36"/>
      <c r="N2039" s="27"/>
      <c r="O2039" s="27"/>
      <c r="P2039" s="27"/>
    </row>
    <row r="2040" customFormat="false" ht="25.5" hidden="false" customHeight="false" outlineLevel="0" collapsed="false">
      <c r="B2040" s="76" t="s">
        <v>7089</v>
      </c>
      <c r="C2040" s="77" t="s">
        <v>7090</v>
      </c>
      <c r="D2040" s="46"/>
      <c r="E2040" s="46" t="s">
        <v>1387</v>
      </c>
      <c r="F2040" s="215" t="s">
        <v>7091</v>
      </c>
      <c r="G2040" s="67" t="s">
        <v>7092</v>
      </c>
      <c r="H2040" s="155" t="str">
        <f aca="true">IF(TODAY()&lt;G2040,"VALABILA","EXPIRATA")</f>
        <v>VALABILA</v>
      </c>
      <c r="I2040" s="155" t="str">
        <f aca="true">IF(AND(TODAY()-DATE(YEAR(TODAY()),LEFT(RIGHT(TRIM(F2040),7),2),LEFT(RIGHT(TRIM(F2040),10),2))&lt;60,TODAY()-DATE(YEAR(TODAY()),LEFT(RIGHT(TRIM(F2040),7),2),LEFT(RIGHT(TRIM(F2040),10),2))&gt;0),"DA","NU")</f>
        <v>NU</v>
      </c>
      <c r="J2040" s="105"/>
      <c r="K2040" s="106"/>
      <c r="L2040" s="71"/>
      <c r="M2040" s="36"/>
      <c r="N2040" s="27"/>
      <c r="O2040" s="27"/>
      <c r="P2040" s="27"/>
    </row>
    <row r="2041" customFormat="false" ht="38.25" hidden="false" customHeight="false" outlineLevel="0" collapsed="false">
      <c r="B2041" s="76" t="s">
        <v>372</v>
      </c>
      <c r="C2041" s="77" t="s">
        <v>7093</v>
      </c>
      <c r="D2041" s="46"/>
      <c r="E2041" s="46" t="s">
        <v>7094</v>
      </c>
      <c r="F2041" s="215" t="s">
        <v>7095</v>
      </c>
      <c r="G2041" s="67" t="s">
        <v>7092</v>
      </c>
      <c r="H2041" s="155" t="str">
        <f aca="true">IF(TODAY()&lt;G2041,"VALABILA","EXPIRATA")</f>
        <v>VALABILA</v>
      </c>
      <c r="I2041" s="155" t="str">
        <f aca="true">IF(AND(TODAY()-DATE(YEAR(TODAY()),LEFT(RIGHT(TRIM(F2041),7),2),LEFT(RIGHT(TRIM(F2041),10),2))&lt;60,TODAY()-DATE(YEAR(TODAY()),LEFT(RIGHT(TRIM(F2041),7),2),LEFT(RIGHT(TRIM(F2041),10),2))&gt;0),"DA","NU")</f>
        <v>NU</v>
      </c>
      <c r="J2041" s="105"/>
      <c r="K2041" s="106"/>
      <c r="L2041" s="71"/>
      <c r="M2041" s="36"/>
      <c r="N2041" s="27"/>
      <c r="O2041" s="27"/>
      <c r="P2041" s="27"/>
    </row>
    <row r="2042" customFormat="false" ht="25.5" hidden="false" customHeight="false" outlineLevel="0" collapsed="false">
      <c r="B2042" s="76" t="s">
        <v>7096</v>
      </c>
      <c r="C2042" s="77" t="s">
        <v>7097</v>
      </c>
      <c r="D2042" s="46"/>
      <c r="E2042" s="46" t="s">
        <v>967</v>
      </c>
      <c r="F2042" s="215" t="s">
        <v>7098</v>
      </c>
      <c r="G2042" s="67" t="s">
        <v>7092</v>
      </c>
      <c r="H2042" s="155" t="str">
        <f aca="true">IF(TODAY()&lt;G2042,"VALABILA","EXPIRATA")</f>
        <v>VALABILA</v>
      </c>
      <c r="I2042" s="155" t="str">
        <f aca="true">IF(AND(TODAY()-DATE(YEAR(TODAY()),LEFT(RIGHT(TRIM(F2042),7),2),LEFT(RIGHT(TRIM(F2042),10),2))&lt;60,TODAY()-DATE(YEAR(TODAY()),LEFT(RIGHT(TRIM(F2042),7),2),LEFT(RIGHT(TRIM(F2042),10),2))&gt;0),"DA","NU")</f>
        <v>NU</v>
      </c>
      <c r="J2042" s="105"/>
      <c r="K2042" s="106"/>
      <c r="L2042" s="71"/>
      <c r="M2042" s="36"/>
      <c r="N2042" s="27"/>
      <c r="O2042" s="27"/>
      <c r="P2042" s="27"/>
    </row>
    <row r="2043" customFormat="false" ht="38.25" hidden="false" customHeight="false" outlineLevel="0" collapsed="false">
      <c r="B2043" s="76" t="s">
        <v>1123</v>
      </c>
      <c r="C2043" s="77" t="s">
        <v>7099</v>
      </c>
      <c r="D2043" s="46"/>
      <c r="E2043" s="46" t="s">
        <v>7100</v>
      </c>
      <c r="F2043" s="215" t="s">
        <v>7101</v>
      </c>
      <c r="G2043" s="67" t="s">
        <v>7102</v>
      </c>
      <c r="H2043" s="155" t="str">
        <f aca="true">IF(TODAY()&lt;G2043,"VALABILA","EXPIRATA")</f>
        <v>VALABILA</v>
      </c>
      <c r="I2043" s="155" t="str">
        <f aca="true">IF(AND(TODAY()-DATE(YEAR(TODAY()),LEFT(RIGHT(TRIM(F2043),7),2),LEFT(RIGHT(TRIM(F2043),10),2))&lt;60,TODAY()-DATE(YEAR(TODAY()),LEFT(RIGHT(TRIM(F2043),7),2),LEFT(RIGHT(TRIM(F2043),10),2))&gt;0),"DA","NU")</f>
        <v>NU</v>
      </c>
      <c r="J2043" s="105"/>
      <c r="K2043" s="106"/>
      <c r="L2043" s="71"/>
      <c r="M2043" s="36"/>
      <c r="N2043" s="27"/>
      <c r="O2043" s="27"/>
      <c r="P2043" s="27"/>
    </row>
    <row r="2044" customFormat="false" ht="25.5" hidden="false" customHeight="false" outlineLevel="0" collapsed="false">
      <c r="B2044" s="29" t="s">
        <v>7103</v>
      </c>
      <c r="C2044" s="40" t="s">
        <v>7104</v>
      </c>
      <c r="D2044" s="30"/>
      <c r="E2044" s="91" t="s">
        <v>1344</v>
      </c>
      <c r="F2044" s="72" t="s">
        <v>7105</v>
      </c>
      <c r="G2044" s="67" t="s">
        <v>7102</v>
      </c>
      <c r="H2044" s="155" t="str">
        <f aca="true">IF(TODAY()&lt;G2044,"VALABILA","EXPIRATA")</f>
        <v>VALABILA</v>
      </c>
      <c r="I2044" s="155" t="str">
        <f aca="true">IF(AND(TODAY()-DATE(YEAR(TODAY()),LEFT(RIGHT(TRIM(F2044),7),2),LEFT(RIGHT(TRIM(F2044),10),2))&lt;60,TODAY()-DATE(YEAR(TODAY()),LEFT(RIGHT(TRIM(F2044),7),2),LEFT(RIGHT(TRIM(F2044),10),2))&gt;0),"DA","NU")</f>
        <v>NU</v>
      </c>
      <c r="J2044" s="105"/>
      <c r="K2044" s="106"/>
      <c r="L2044" s="71"/>
      <c r="M2044" s="36"/>
      <c r="N2044" s="27"/>
      <c r="O2044" s="27"/>
      <c r="P2044" s="27"/>
    </row>
    <row r="2045" customFormat="false" ht="38.25" hidden="false" customHeight="false" outlineLevel="0" collapsed="false">
      <c r="B2045" s="29" t="s">
        <v>5124</v>
      </c>
      <c r="C2045" s="28" t="s">
        <v>7106</v>
      </c>
      <c r="D2045" s="30"/>
      <c r="E2045" s="112" t="s">
        <v>6897</v>
      </c>
      <c r="F2045" s="241" t="s">
        <v>7107</v>
      </c>
      <c r="G2045" s="67" t="s">
        <v>7102</v>
      </c>
      <c r="H2045" s="155" t="str">
        <f aca="true">IF(TODAY()&lt;G2045,"VALABILA","EXPIRATA")</f>
        <v>VALABILA</v>
      </c>
      <c r="I2045" s="155" t="str">
        <f aca="true">IF(AND(TODAY()-DATE(YEAR(TODAY()),LEFT(RIGHT(TRIM(F2045),7),2),LEFT(RIGHT(TRIM(F2045),10),2))&lt;60,TODAY()-DATE(YEAR(TODAY()),LEFT(RIGHT(TRIM(F2045),7),2),LEFT(RIGHT(TRIM(F2045),10),2))&gt;0),"DA","NU")</f>
        <v>NU</v>
      </c>
      <c r="J2045" s="105"/>
      <c r="K2045" s="106"/>
      <c r="L2045" s="71"/>
      <c r="M2045" s="36"/>
      <c r="N2045" s="27" t="s">
        <v>7108</v>
      </c>
      <c r="O2045" s="27"/>
      <c r="P2045" s="27"/>
    </row>
    <row r="2046" customFormat="false" ht="25.5" hidden="false" customHeight="false" outlineLevel="0" collapsed="false">
      <c r="B2046" s="29" t="s">
        <v>7109</v>
      </c>
      <c r="C2046" s="45" t="s">
        <v>7110</v>
      </c>
      <c r="D2046" s="30"/>
      <c r="E2046" s="31" t="s">
        <v>1890</v>
      </c>
      <c r="F2046" s="72" t="s">
        <v>7111</v>
      </c>
      <c r="G2046" s="67" t="s">
        <v>7112</v>
      </c>
      <c r="H2046" s="155" t="str">
        <f aca="true">IF(TODAY()&lt;G2046,"VALABILA","EXPIRATA")</f>
        <v>VALABILA</v>
      </c>
      <c r="I2046" s="155" t="str">
        <f aca="true">IF(AND(TODAY()-DATE(YEAR(TODAY()),LEFT(RIGHT(TRIM(F2046),7),2),LEFT(RIGHT(TRIM(F2046),10),2))&lt;60,TODAY()-DATE(YEAR(TODAY()),LEFT(RIGHT(TRIM(F2046),7),2),LEFT(RIGHT(TRIM(F2046),10),2))&gt;0),"DA","NU")</f>
        <v>NU</v>
      </c>
      <c r="J2046" s="105"/>
      <c r="K2046" s="106"/>
      <c r="L2046" s="71"/>
      <c r="M2046" s="36"/>
      <c r="N2046" s="27"/>
      <c r="O2046" s="27"/>
      <c r="P2046" s="27"/>
    </row>
    <row r="2047" customFormat="false" ht="12.75" hidden="false" customHeight="false" outlineLevel="0" collapsed="false">
      <c r="B2047" s="45" t="s">
        <v>5264</v>
      </c>
      <c r="C2047" s="29" t="s">
        <v>3714</v>
      </c>
      <c r="D2047" s="30"/>
      <c r="E2047" s="31" t="s">
        <v>873</v>
      </c>
      <c r="F2047" s="241" t="s">
        <v>7113</v>
      </c>
      <c r="G2047" s="67" t="s">
        <v>7114</v>
      </c>
      <c r="H2047" s="155" t="str">
        <f aca="true">IF(TODAY()&lt;G2047,"VALABILA","EXPIRATA")</f>
        <v>VALABILA</v>
      </c>
      <c r="I2047" s="155" t="str">
        <f aca="true">IF(AND(TODAY()-DATE(YEAR(TODAY()),LEFT(RIGHT(TRIM(F2047),7),2),LEFT(RIGHT(TRIM(F2047),10),2))&lt;60,TODAY()-DATE(YEAR(TODAY()),LEFT(RIGHT(TRIM(F2047),7),2),LEFT(RIGHT(TRIM(F2047),10),2))&gt;0),"DA","NU")</f>
        <v>NU</v>
      </c>
      <c r="J2047" s="105"/>
      <c r="K2047" s="106"/>
      <c r="L2047" s="71"/>
      <c r="M2047" s="36"/>
      <c r="N2047" s="27"/>
      <c r="O2047" s="27"/>
      <c r="P2047" s="27"/>
    </row>
    <row r="2048" customFormat="false" ht="38.25" hidden="false" customHeight="false" outlineLevel="0" collapsed="false">
      <c r="B2048" s="29" t="s">
        <v>7115</v>
      </c>
      <c r="C2048" s="29" t="s">
        <v>7116</v>
      </c>
      <c r="D2048" s="30"/>
      <c r="E2048" s="242" t="s">
        <v>1144</v>
      </c>
      <c r="F2048" s="45" t="s">
        <v>7117</v>
      </c>
      <c r="G2048" s="67" t="s">
        <v>7114</v>
      </c>
      <c r="H2048" s="155" t="str">
        <f aca="true">IF(TODAY()&lt;G2048,"VALABILA","EXPIRATA")</f>
        <v>VALABILA</v>
      </c>
      <c r="I2048" s="155" t="str">
        <f aca="true">IF(AND(TODAY()-DATE(YEAR(TODAY()),LEFT(RIGHT(TRIM(F2048),7),2),LEFT(RIGHT(TRIM(F2048),10),2))&lt;60,TODAY()-DATE(YEAR(TODAY()),LEFT(RIGHT(TRIM(F2048),7),2),LEFT(RIGHT(TRIM(F2048),10),2))&gt;0),"DA","NU")</f>
        <v>NU</v>
      </c>
      <c r="J2048" s="105"/>
      <c r="K2048" s="106"/>
      <c r="L2048" s="71"/>
      <c r="M2048" s="36"/>
      <c r="N2048" s="27"/>
      <c r="O2048" s="27"/>
      <c r="P2048" s="27"/>
    </row>
    <row r="2049" customFormat="false" ht="38.25" hidden="false" customHeight="false" outlineLevel="0" collapsed="false">
      <c r="B2049" s="29" t="s">
        <v>3576</v>
      </c>
      <c r="C2049" s="29" t="s">
        <v>7118</v>
      </c>
      <c r="D2049" s="30"/>
      <c r="E2049" s="242" t="s">
        <v>2206</v>
      </c>
      <c r="F2049" s="45" t="s">
        <v>7119</v>
      </c>
      <c r="G2049" s="67" t="s">
        <v>7120</v>
      </c>
      <c r="H2049" s="155" t="str">
        <f aca="true">IF(TODAY()&lt;G2049,"VALABILA","EXPIRATA")</f>
        <v>VALABILA</v>
      </c>
      <c r="I2049" s="155" t="str">
        <f aca="true">IF(AND(TODAY()-DATE(YEAR(TODAY()),LEFT(RIGHT(TRIM(F2049),7),2),LEFT(RIGHT(TRIM(F2049),10),2))&lt;60,TODAY()-DATE(YEAR(TODAY()),LEFT(RIGHT(TRIM(F2049),7),2),LEFT(RIGHT(TRIM(F2049),10),2))&gt;0),"DA","NU")</f>
        <v>NU</v>
      </c>
      <c r="J2049" s="105"/>
      <c r="K2049" s="106"/>
      <c r="L2049" s="71"/>
      <c r="M2049" s="36"/>
      <c r="N2049" s="27"/>
      <c r="O2049" s="27"/>
      <c r="P2049" s="27"/>
    </row>
    <row r="2050" customFormat="false" ht="25.5" hidden="false" customHeight="false" outlineLevel="0" collapsed="false">
      <c r="B2050" s="29" t="s">
        <v>3576</v>
      </c>
      <c r="C2050" s="29" t="s">
        <v>7121</v>
      </c>
      <c r="D2050" s="62"/>
      <c r="E2050" s="54" t="s">
        <v>3578</v>
      </c>
      <c r="F2050" s="45" t="s">
        <v>7122</v>
      </c>
      <c r="G2050" s="67" t="s">
        <v>7120</v>
      </c>
      <c r="H2050" s="155" t="str">
        <f aca="true">IF(TODAY()&lt;G2050,"VALABILA","EXPIRATA")</f>
        <v>VALABILA</v>
      </c>
      <c r="I2050" s="155" t="str">
        <f aca="true">IF(AND(TODAY()-DATE(YEAR(TODAY()),LEFT(RIGHT(TRIM(F2050),7),2),LEFT(RIGHT(TRIM(F2050),10),2))&lt;60,TODAY()-DATE(YEAR(TODAY()),LEFT(RIGHT(TRIM(F2050),7),2),LEFT(RIGHT(TRIM(F2050),10),2))&gt;0),"DA","NU")</f>
        <v>NU</v>
      </c>
      <c r="J2050" s="105"/>
      <c r="K2050" s="106"/>
      <c r="L2050" s="71"/>
      <c r="M2050" s="36"/>
      <c r="N2050" s="27"/>
      <c r="O2050" s="27"/>
      <c r="P2050" s="27"/>
    </row>
    <row r="2051" customFormat="false" ht="25.5" hidden="false" customHeight="false" outlineLevel="0" collapsed="false">
      <c r="B2051" s="45" t="s">
        <v>7123</v>
      </c>
      <c r="C2051" s="72" t="s">
        <v>7124</v>
      </c>
      <c r="D2051" s="30"/>
      <c r="E2051" s="31" t="s">
        <v>5001</v>
      </c>
      <c r="F2051" s="29" t="s">
        <v>7125</v>
      </c>
      <c r="G2051" s="67" t="s">
        <v>7126</v>
      </c>
      <c r="H2051" s="155" t="str">
        <f aca="true">IF(TODAY()&lt;G2051,"VALABILA","EXPIRATA")</f>
        <v>VALABILA</v>
      </c>
      <c r="I2051" s="155" t="str">
        <f aca="true">IF(AND(TODAY()-DATE(YEAR(TODAY()),LEFT(RIGHT(TRIM(F2051),7),2),LEFT(RIGHT(TRIM(F2051),10),2))&lt;60,TODAY()-DATE(YEAR(TODAY()),LEFT(RIGHT(TRIM(F2051),7),2),LEFT(RIGHT(TRIM(F2051),10),2))&gt;0),"DA","NU")</f>
        <v>NU</v>
      </c>
      <c r="J2051" s="105"/>
      <c r="K2051" s="106"/>
      <c r="L2051" s="71"/>
      <c r="M2051" s="36"/>
      <c r="N2051" s="27"/>
      <c r="O2051" s="27"/>
      <c r="P2051" s="27"/>
    </row>
    <row r="2052" customFormat="false" ht="25.5" hidden="false" customHeight="false" outlineLevel="0" collapsed="false">
      <c r="B2052" s="76" t="s">
        <v>495</v>
      </c>
      <c r="C2052" s="77" t="s">
        <v>7127</v>
      </c>
      <c r="D2052" s="46"/>
      <c r="E2052" s="46" t="s">
        <v>228</v>
      </c>
      <c r="F2052" s="215" t="s">
        <v>7128</v>
      </c>
      <c r="G2052" s="67" t="s">
        <v>7129</v>
      </c>
      <c r="H2052" s="155" t="str">
        <f aca="true">IF(TODAY()&lt;G2052,"VALABILA","EXPIRATA")</f>
        <v>VALABILA</v>
      </c>
      <c r="I2052" s="155" t="str">
        <f aca="true">IF(AND(TODAY()-DATE(YEAR(TODAY()),LEFT(RIGHT(TRIM(F2052),7),2),LEFT(RIGHT(TRIM(F2052),10),2))&lt;60,TODAY()-DATE(YEAR(TODAY()),LEFT(RIGHT(TRIM(F2052),7),2),LEFT(RIGHT(TRIM(F2052),10),2))&gt;0),"DA","NU")</f>
        <v>NU</v>
      </c>
      <c r="J2052" s="105"/>
      <c r="K2052" s="106"/>
      <c r="L2052" s="71"/>
      <c r="M2052" s="36"/>
      <c r="N2052" s="27"/>
      <c r="O2052" s="27"/>
      <c r="P2052" s="27"/>
    </row>
    <row r="2053" customFormat="false" ht="25.5" hidden="false" customHeight="false" outlineLevel="0" collapsed="false">
      <c r="B2053" s="200" t="s">
        <v>7130</v>
      </c>
      <c r="C2053" s="201" t="s">
        <v>7131</v>
      </c>
      <c r="D2053" s="98"/>
      <c r="E2053" s="98" t="s">
        <v>7132</v>
      </c>
      <c r="F2053" s="243" t="s">
        <v>7133</v>
      </c>
      <c r="G2053" s="67" t="s">
        <v>7134</v>
      </c>
      <c r="H2053" s="155" t="str">
        <f aca="true">IF(TODAY()&lt;G2053,"VALABILA","EXPIRATA")</f>
        <v>VALABILA</v>
      </c>
      <c r="I2053" s="155" t="str">
        <f aca="true">IF(AND(TODAY()-DATE(YEAR(TODAY()),LEFT(RIGHT(TRIM(F2053),7),2),LEFT(RIGHT(TRIM(F2053),10),2))&lt;60,TODAY()-DATE(YEAR(TODAY()),LEFT(RIGHT(TRIM(F2053),7),2),LEFT(RIGHT(TRIM(F2053),10),2))&gt;0),"DA","NU")</f>
        <v>NU</v>
      </c>
      <c r="J2053" s="105"/>
      <c r="K2053" s="106"/>
      <c r="L2053" s="71"/>
      <c r="M2053" s="36"/>
      <c r="N2053" s="27"/>
      <c r="O2053" s="27"/>
      <c r="P2053" s="27"/>
    </row>
    <row r="2054" customFormat="false" ht="25.5" hidden="false" customHeight="false" outlineLevel="0" collapsed="false">
      <c r="B2054" s="76" t="s">
        <v>7135</v>
      </c>
      <c r="C2054" s="77" t="s">
        <v>7136</v>
      </c>
      <c r="D2054" s="46"/>
      <c r="E2054" s="46" t="s">
        <v>3049</v>
      </c>
      <c r="F2054" s="215" t="s">
        <v>7137</v>
      </c>
      <c r="G2054" s="67" t="s">
        <v>7138</v>
      </c>
      <c r="H2054" s="155" t="str">
        <f aca="true">IF(TODAY()&lt;G2054,"VALABILA","EXPIRATA")</f>
        <v>VALABILA</v>
      </c>
      <c r="I2054" s="155" t="str">
        <f aca="true">IF(AND(TODAY()-DATE(YEAR(TODAY()),LEFT(RIGHT(TRIM(F2054),7),2),LEFT(RIGHT(TRIM(F2054),10),2))&lt;60,TODAY()-DATE(YEAR(TODAY()),LEFT(RIGHT(TRIM(F2054),7),2),LEFT(RIGHT(TRIM(F2054),10),2))&gt;0),"DA","NU")</f>
        <v>NU</v>
      </c>
      <c r="J2054" s="105"/>
      <c r="K2054" s="106"/>
      <c r="L2054" s="71"/>
      <c r="M2054" s="36"/>
      <c r="N2054" s="27"/>
      <c r="O2054" s="27"/>
      <c r="P2054" s="27"/>
    </row>
    <row r="2055" customFormat="false" ht="25.5" hidden="false" customHeight="false" outlineLevel="0" collapsed="false">
      <c r="B2055" s="76" t="s">
        <v>7139</v>
      </c>
      <c r="C2055" s="77" t="s">
        <v>7140</v>
      </c>
      <c r="D2055" s="46"/>
      <c r="E2055" s="46" t="s">
        <v>822</v>
      </c>
      <c r="F2055" s="215" t="s">
        <v>7141</v>
      </c>
      <c r="G2055" s="67" t="s">
        <v>7138</v>
      </c>
      <c r="H2055" s="155" t="str">
        <f aca="true">IF(TODAY()&lt;G2055,"VALABILA","EXPIRATA")</f>
        <v>VALABILA</v>
      </c>
      <c r="I2055" s="155" t="str">
        <f aca="true">IF(AND(TODAY()-DATE(YEAR(TODAY()),LEFT(RIGHT(TRIM(F2055),7),2),LEFT(RIGHT(TRIM(F2055),10),2))&lt;60,TODAY()-DATE(YEAR(TODAY()),LEFT(RIGHT(TRIM(F2055),7),2),LEFT(RIGHT(TRIM(F2055),10),2))&gt;0),"DA","NU")</f>
        <v>NU</v>
      </c>
      <c r="J2055" s="105"/>
      <c r="K2055" s="106"/>
      <c r="L2055" s="71"/>
      <c r="M2055" s="36"/>
      <c r="N2055" s="27"/>
      <c r="O2055" s="27"/>
      <c r="P2055" s="27"/>
    </row>
    <row r="2056" customFormat="false" ht="38.25" hidden="false" customHeight="false" outlineLevel="0" collapsed="false">
      <c r="B2056" s="76" t="s">
        <v>7142</v>
      </c>
      <c r="C2056" s="77" t="s">
        <v>5076</v>
      </c>
      <c r="D2056" s="46"/>
      <c r="E2056" s="46" t="s">
        <v>7143</v>
      </c>
      <c r="F2056" s="52" t="s">
        <v>7144</v>
      </c>
      <c r="G2056" s="67" t="s">
        <v>7145</v>
      </c>
      <c r="H2056" s="155" t="str">
        <f aca="true">IF(TODAY()&lt;G2056,"VALABILA","EXPIRATA")</f>
        <v>VALABILA</v>
      </c>
      <c r="I2056" s="155" t="str">
        <f aca="true">IF(AND(TODAY()-DATE(YEAR(TODAY()),LEFT(RIGHT(TRIM(F2056),7),2),LEFT(RIGHT(TRIM(F2056),10),2))&lt;60,TODAY()-DATE(YEAR(TODAY()),LEFT(RIGHT(TRIM(F2056),7),2),LEFT(RIGHT(TRIM(F2056),10),2))&gt;0),"DA","NU")</f>
        <v>NU</v>
      </c>
      <c r="J2056" s="105"/>
      <c r="K2056" s="106"/>
      <c r="L2056" s="71"/>
      <c r="M2056" s="36"/>
      <c r="N2056" s="27"/>
      <c r="O2056" s="27"/>
      <c r="P2056" s="27"/>
    </row>
    <row r="2057" customFormat="false" ht="25.5" hidden="false" customHeight="false" outlineLevel="0" collapsed="false">
      <c r="B2057" s="76" t="s">
        <v>389</v>
      </c>
      <c r="C2057" s="77" t="s">
        <v>7146</v>
      </c>
      <c r="D2057" s="46"/>
      <c r="E2057" s="46" t="s">
        <v>3799</v>
      </c>
      <c r="F2057" s="234" t="s">
        <v>7147</v>
      </c>
      <c r="G2057" s="67" t="s">
        <v>7148</v>
      </c>
      <c r="H2057" s="155" t="str">
        <f aca="true">IF(TODAY()&lt;G2057,"VALABILA","EXPIRATA")</f>
        <v>VALABILA</v>
      </c>
      <c r="I2057" s="155" t="str">
        <f aca="true">IF(AND(TODAY()-DATE(YEAR(TODAY()),LEFT(RIGHT(TRIM(F2057),7),2),LEFT(RIGHT(TRIM(F2057),10),2))&lt;60,TODAY()-DATE(YEAR(TODAY()),LEFT(RIGHT(TRIM(F2057),7),2),LEFT(RIGHT(TRIM(F2057),10),2))&gt;0),"DA","NU")</f>
        <v>NU</v>
      </c>
      <c r="J2057" s="105"/>
      <c r="K2057" s="106"/>
      <c r="L2057" s="71"/>
      <c r="M2057" s="36"/>
      <c r="N2057" s="27"/>
      <c r="O2057" s="27"/>
      <c r="P2057" s="27"/>
    </row>
    <row r="2058" customFormat="false" ht="25.5" hidden="false" customHeight="false" outlineLevel="0" collapsed="false">
      <c r="B2058" s="76" t="s">
        <v>481</v>
      </c>
      <c r="C2058" s="77" t="s">
        <v>7149</v>
      </c>
      <c r="D2058" s="46"/>
      <c r="E2058" s="46" t="s">
        <v>483</v>
      </c>
      <c r="F2058" s="215" t="s">
        <v>7150</v>
      </c>
      <c r="G2058" s="67" t="s">
        <v>7148</v>
      </c>
      <c r="H2058" s="155" t="str">
        <f aca="true">IF(TODAY()&lt;G2058,"VALABILA","EXPIRATA")</f>
        <v>VALABILA</v>
      </c>
      <c r="I2058" s="155" t="str">
        <f aca="true">IF(AND(TODAY()-DATE(YEAR(TODAY()),LEFT(RIGHT(TRIM(F2058),7),2),LEFT(RIGHT(TRIM(F2058),10),2))&lt;60,TODAY()-DATE(YEAR(TODAY()),LEFT(RIGHT(TRIM(F2058),7),2),LEFT(RIGHT(TRIM(F2058),10),2))&gt;0),"DA","NU")</f>
        <v>NU</v>
      </c>
      <c r="J2058" s="105"/>
      <c r="K2058" s="106"/>
      <c r="L2058" s="71"/>
      <c r="M2058" s="36"/>
      <c r="N2058" s="27"/>
      <c r="O2058" s="27"/>
      <c r="P2058" s="27"/>
    </row>
    <row r="2059" customFormat="false" ht="12.75" hidden="false" customHeight="false" outlineLevel="0" collapsed="false">
      <c r="B2059" s="76" t="s">
        <v>7151</v>
      </c>
      <c r="C2059" s="77" t="s">
        <v>7152</v>
      </c>
      <c r="D2059" s="46"/>
      <c r="E2059" s="46" t="s">
        <v>7153</v>
      </c>
      <c r="F2059" s="215" t="s">
        <v>7154</v>
      </c>
      <c r="G2059" s="67" t="s">
        <v>7155</v>
      </c>
      <c r="H2059" s="155" t="str">
        <f aca="true">IF(TODAY()&lt;G2059,"VALABILA","EXPIRATA")</f>
        <v>VALABILA</v>
      </c>
      <c r="I2059" s="155" t="str">
        <f aca="true">IF(AND(TODAY()-DATE(YEAR(TODAY()),LEFT(RIGHT(TRIM(F2059),7),2),LEFT(RIGHT(TRIM(F2059),10),2))&lt;60,TODAY()-DATE(YEAR(TODAY()),LEFT(RIGHT(TRIM(F2059),7),2),LEFT(RIGHT(TRIM(F2059),10),2))&gt;0),"DA","NU")</f>
        <v>NU</v>
      </c>
      <c r="J2059" s="105"/>
      <c r="K2059" s="106"/>
      <c r="L2059" s="71"/>
      <c r="M2059" s="36"/>
      <c r="N2059" s="27"/>
      <c r="O2059" s="27"/>
      <c r="P2059" s="27"/>
    </row>
    <row r="2060" customFormat="false" ht="25.5" hidden="false" customHeight="false" outlineLevel="0" collapsed="false">
      <c r="B2060" s="76" t="s">
        <v>1193</v>
      </c>
      <c r="C2060" s="77" t="s">
        <v>7156</v>
      </c>
      <c r="D2060" s="46"/>
      <c r="E2060" s="211" t="s">
        <v>7157</v>
      </c>
      <c r="F2060" s="215" t="s">
        <v>7158</v>
      </c>
      <c r="G2060" s="67" t="s">
        <v>7159</v>
      </c>
      <c r="H2060" s="155" t="str">
        <f aca="true">IF(TODAY()&lt;G2060,"VALABILA","EXPIRATA")</f>
        <v>VALABILA</v>
      </c>
      <c r="I2060" s="155" t="str">
        <f aca="true">IF(AND(TODAY()-DATE(YEAR(TODAY()),LEFT(RIGHT(TRIM(F2060),7),2),LEFT(RIGHT(TRIM(F2060),10),2))&lt;60,TODAY()-DATE(YEAR(TODAY()),LEFT(RIGHT(TRIM(F2060),7),2),LEFT(RIGHT(TRIM(F2060),10),2))&gt;0),"DA","NU")</f>
        <v>NU</v>
      </c>
      <c r="J2060" s="105"/>
      <c r="K2060" s="106"/>
      <c r="L2060" s="71"/>
      <c r="M2060" s="36"/>
      <c r="N2060" s="27"/>
      <c r="O2060" s="27"/>
      <c r="P2060" s="27"/>
    </row>
    <row r="2061" customFormat="false" ht="25.5" hidden="false" customHeight="false" outlineLevel="0" collapsed="false">
      <c r="B2061" s="76" t="s">
        <v>7160</v>
      </c>
      <c r="C2061" s="77" t="s">
        <v>7161</v>
      </c>
      <c r="D2061" s="46"/>
      <c r="E2061" s="46" t="s">
        <v>457</v>
      </c>
      <c r="F2061" s="234" t="s">
        <v>7162</v>
      </c>
      <c r="G2061" s="67" t="s">
        <v>7163</v>
      </c>
      <c r="H2061" s="155" t="str">
        <f aca="true">IF(TODAY()&lt;G2061,"VALABILA","EXPIRATA")</f>
        <v>VALABILA</v>
      </c>
      <c r="I2061" s="155" t="str">
        <f aca="true">IF(AND(TODAY()-DATE(YEAR(TODAY()),LEFT(RIGHT(TRIM(F2061),7),2),LEFT(RIGHT(TRIM(F2061),10),2))&lt;60,TODAY()-DATE(YEAR(TODAY()),LEFT(RIGHT(TRIM(F2061),7),2),LEFT(RIGHT(TRIM(F2061),10),2))&gt;0),"DA","NU")</f>
        <v>NU</v>
      </c>
      <c r="J2061" s="105"/>
      <c r="K2061" s="106"/>
      <c r="L2061" s="71"/>
      <c r="M2061" s="36"/>
      <c r="N2061" s="27"/>
      <c r="O2061" s="27"/>
      <c r="P2061" s="27"/>
    </row>
    <row r="2062" customFormat="false" ht="38.25" hidden="false" customHeight="false" outlineLevel="0" collapsed="false">
      <c r="B2062" s="76" t="s">
        <v>4836</v>
      </c>
      <c r="C2062" s="77" t="s">
        <v>3830</v>
      </c>
      <c r="D2062" s="46"/>
      <c r="E2062" s="46" t="s">
        <v>883</v>
      </c>
      <c r="F2062" s="215" t="s">
        <v>7164</v>
      </c>
      <c r="G2062" s="67" t="s">
        <v>7165</v>
      </c>
      <c r="H2062" s="155" t="str">
        <f aca="true">IF(TODAY()&lt;G2062,"VALABILA","EXPIRATA")</f>
        <v>VALABILA</v>
      </c>
      <c r="I2062" s="155" t="str">
        <f aca="true">IF(AND(TODAY()-DATE(YEAR(TODAY()),LEFT(RIGHT(TRIM(F2062),7),2),LEFT(RIGHT(TRIM(F2062),10),2))&lt;60,TODAY()-DATE(YEAR(TODAY()),LEFT(RIGHT(TRIM(F2062),7),2),LEFT(RIGHT(TRIM(F2062),10),2))&gt;0),"DA","NU")</f>
        <v>NU</v>
      </c>
      <c r="J2062" s="105"/>
      <c r="K2062" s="106"/>
      <c r="L2062" s="71"/>
      <c r="M2062" s="36"/>
      <c r="N2062" s="27"/>
      <c r="O2062" s="27"/>
      <c r="P2062" s="27"/>
    </row>
    <row r="2063" customFormat="false" ht="25.5" hidden="false" customHeight="false" outlineLevel="0" collapsed="false">
      <c r="B2063" s="76" t="s">
        <v>7166</v>
      </c>
      <c r="C2063" s="77" t="s">
        <v>7167</v>
      </c>
      <c r="D2063" s="46"/>
      <c r="E2063" s="46" t="s">
        <v>1027</v>
      </c>
      <c r="F2063" s="215" t="s">
        <v>7168</v>
      </c>
      <c r="G2063" s="67" t="s">
        <v>7165</v>
      </c>
      <c r="H2063" s="155" t="str">
        <f aca="true">IF(TODAY()&lt;G2063,"VALABILA","EXPIRATA")</f>
        <v>VALABILA</v>
      </c>
      <c r="I2063" s="155" t="str">
        <f aca="true">IF(AND(TODAY()-DATE(YEAR(TODAY()),LEFT(RIGHT(TRIM(F2063),7),2),LEFT(RIGHT(TRIM(F2063),10),2))&lt;60,TODAY()-DATE(YEAR(TODAY()),LEFT(RIGHT(TRIM(F2063),7),2),LEFT(RIGHT(TRIM(F2063),10),2))&gt;0),"DA","NU")</f>
        <v>NU</v>
      </c>
      <c r="J2063" s="105"/>
      <c r="K2063" s="106"/>
      <c r="L2063" s="71"/>
      <c r="M2063" s="36"/>
      <c r="N2063" s="27"/>
      <c r="O2063" s="27"/>
      <c r="P2063" s="27"/>
    </row>
    <row r="2064" customFormat="false" ht="25.5" hidden="false" customHeight="false" outlineLevel="0" collapsed="false">
      <c r="B2064" s="76" t="s">
        <v>7169</v>
      </c>
      <c r="C2064" s="77" t="s">
        <v>7170</v>
      </c>
      <c r="D2064" s="46"/>
      <c r="E2064" s="46" t="s">
        <v>289</v>
      </c>
      <c r="F2064" s="215" t="s">
        <v>7171</v>
      </c>
      <c r="G2064" s="67" t="s">
        <v>7165</v>
      </c>
      <c r="H2064" s="155" t="str">
        <f aca="true">IF(TODAY()&lt;G2064,"VALABILA","EXPIRATA")</f>
        <v>VALABILA</v>
      </c>
      <c r="I2064" s="155" t="str">
        <f aca="true">IF(AND(TODAY()-DATE(YEAR(TODAY()),LEFT(RIGHT(TRIM(F2064),7),2),LEFT(RIGHT(TRIM(F2064),10),2))&lt;60,TODAY()-DATE(YEAR(TODAY()),LEFT(RIGHT(TRIM(F2064),7),2),LEFT(RIGHT(TRIM(F2064),10),2))&gt;0),"DA","NU")</f>
        <v>NU</v>
      </c>
      <c r="J2064" s="105"/>
      <c r="K2064" s="106"/>
      <c r="L2064" s="71"/>
      <c r="M2064" s="36"/>
      <c r="N2064" s="27"/>
      <c r="O2064" s="27"/>
      <c r="P2064" s="27"/>
    </row>
    <row r="2065" customFormat="false" ht="12.75" hidden="false" customHeight="false" outlineLevel="0" collapsed="false">
      <c r="B2065" s="76" t="s">
        <v>7172</v>
      </c>
      <c r="C2065" s="77" t="s">
        <v>7173</v>
      </c>
      <c r="D2065" s="46"/>
      <c r="E2065" s="46" t="s">
        <v>989</v>
      </c>
      <c r="F2065" s="215" t="s">
        <v>7174</v>
      </c>
      <c r="G2065" s="67" t="s">
        <v>7175</v>
      </c>
      <c r="H2065" s="155" t="str">
        <f aca="true">IF(TODAY()&lt;G2065,"VALABILA","EXPIRATA")</f>
        <v>VALABILA</v>
      </c>
      <c r="I2065" s="155" t="str">
        <f aca="true">IF(AND(TODAY()-DATE(YEAR(TODAY()),LEFT(RIGHT(TRIM(F2065),7),2),LEFT(RIGHT(TRIM(F2065),10),2))&lt;60,TODAY()-DATE(YEAR(TODAY()),LEFT(RIGHT(TRIM(F2065),7),2),LEFT(RIGHT(TRIM(F2065),10),2))&gt;0),"DA","NU")</f>
        <v>NU</v>
      </c>
      <c r="J2065" s="105"/>
      <c r="K2065" s="106"/>
      <c r="L2065" s="71"/>
      <c r="M2065" s="36"/>
      <c r="N2065" s="27"/>
      <c r="O2065" s="27"/>
      <c r="P2065" s="27"/>
    </row>
    <row r="2066" customFormat="false" ht="63.75" hidden="false" customHeight="false" outlineLevel="0" collapsed="false">
      <c r="B2066" s="76" t="s">
        <v>5188</v>
      </c>
      <c r="C2066" s="77" t="s">
        <v>7176</v>
      </c>
      <c r="D2066" s="46"/>
      <c r="E2066" s="46" t="s">
        <v>1624</v>
      </c>
      <c r="F2066" s="215" t="s">
        <v>7177</v>
      </c>
      <c r="G2066" s="67" t="s">
        <v>7175</v>
      </c>
      <c r="H2066" s="155" t="str">
        <f aca="true">IF(TODAY()&lt;G2066,"VALABILA","EXPIRATA")</f>
        <v>VALABILA</v>
      </c>
      <c r="I2066" s="155" t="str">
        <f aca="true">IF(AND(TODAY()-DATE(YEAR(TODAY()),LEFT(RIGHT(TRIM(F2066),7),2),LEFT(RIGHT(TRIM(F2066),10),2))&lt;60,TODAY()-DATE(YEAR(TODAY()),LEFT(RIGHT(TRIM(F2066),7),2),LEFT(RIGHT(TRIM(F2066),10),2))&gt;0),"DA","NU")</f>
        <v>NU</v>
      </c>
      <c r="J2066" s="105"/>
      <c r="K2066" s="106"/>
      <c r="L2066" s="71"/>
      <c r="M2066" s="36"/>
      <c r="N2066" s="27" t="s">
        <v>7178</v>
      </c>
      <c r="O2066" s="27"/>
      <c r="P2066" s="27"/>
    </row>
    <row r="2067" customFormat="false" ht="25.5" hidden="false" customHeight="false" outlineLevel="0" collapsed="false">
      <c r="B2067" s="76" t="s">
        <v>7179</v>
      </c>
      <c r="C2067" s="77" t="s">
        <v>7180</v>
      </c>
      <c r="D2067" s="46"/>
      <c r="E2067" s="212" t="n">
        <v>3250</v>
      </c>
      <c r="F2067" s="215" t="s">
        <v>7181</v>
      </c>
      <c r="G2067" s="67" t="s">
        <v>7182</v>
      </c>
      <c r="H2067" s="155" t="str">
        <f aca="true">IF(TODAY()&lt;G2067,"VALABILA","EXPIRATA")</f>
        <v>VALABILA</v>
      </c>
      <c r="I2067" s="155" t="str">
        <f aca="true">IF(AND(TODAY()-DATE(YEAR(TODAY()),LEFT(RIGHT(TRIM(F2067),7),2),LEFT(RIGHT(TRIM(F2067),10),2))&lt;60,TODAY()-DATE(YEAR(TODAY()),LEFT(RIGHT(TRIM(F2067),7),2),LEFT(RIGHT(TRIM(F2067),10),2))&gt;0),"DA","NU")</f>
        <v>NU</v>
      </c>
      <c r="J2067" s="105"/>
      <c r="K2067" s="106"/>
      <c r="L2067" s="71"/>
      <c r="M2067" s="36"/>
      <c r="N2067" s="27"/>
      <c r="O2067" s="27"/>
      <c r="P2067" s="27"/>
    </row>
    <row r="2068" customFormat="false" ht="38.25" hidden="false" customHeight="false" outlineLevel="0" collapsed="false">
      <c r="B2068" s="77" t="s">
        <v>5828</v>
      </c>
      <c r="C2068" s="77" t="s">
        <v>7183</v>
      </c>
      <c r="D2068" s="46"/>
      <c r="E2068" s="46" t="s">
        <v>1448</v>
      </c>
      <c r="F2068" s="215" t="s">
        <v>7184</v>
      </c>
      <c r="G2068" s="67" t="s">
        <v>7185</v>
      </c>
      <c r="H2068" s="155" t="str">
        <f aca="true">IF(TODAY()&lt;G2068,"VALABILA","EXPIRATA")</f>
        <v>VALABILA</v>
      </c>
      <c r="I2068" s="155" t="str">
        <f aca="true">IF(AND(TODAY()-DATE(YEAR(TODAY()),LEFT(RIGHT(TRIM(F2068),7),2),LEFT(RIGHT(TRIM(F2068),10),2))&lt;60,TODAY()-DATE(YEAR(TODAY()),LEFT(RIGHT(TRIM(F2068),7),2),LEFT(RIGHT(TRIM(F2068),10),2))&gt;0),"DA","NU")</f>
        <v>NU</v>
      </c>
      <c r="J2068" s="105"/>
      <c r="K2068" s="106"/>
      <c r="L2068" s="71"/>
      <c r="M2068" s="36"/>
      <c r="N2068" s="27"/>
      <c r="O2068" s="27"/>
      <c r="P2068" s="27"/>
    </row>
    <row r="2069" customFormat="false" ht="25.5" hidden="false" customHeight="false" outlineLevel="0" collapsed="false">
      <c r="B2069" s="76" t="s">
        <v>7186</v>
      </c>
      <c r="C2069" s="77" t="s">
        <v>7187</v>
      </c>
      <c r="D2069" s="46"/>
      <c r="E2069" s="46" t="s">
        <v>3799</v>
      </c>
      <c r="F2069" s="215" t="s">
        <v>7188</v>
      </c>
      <c r="G2069" s="67" t="s">
        <v>7189</v>
      </c>
      <c r="H2069" s="155" t="str">
        <f aca="true">IF(TODAY()&lt;G2069,"VALABILA","EXPIRATA")</f>
        <v>VALABILA</v>
      </c>
      <c r="I2069" s="155" t="str">
        <f aca="true">IF(AND(TODAY()-DATE(YEAR(TODAY()),LEFT(RIGHT(TRIM(F2069),7),2),LEFT(RIGHT(TRIM(F2069),10),2))&lt;60,TODAY()-DATE(YEAR(TODAY()),LEFT(RIGHT(TRIM(F2069),7),2),LEFT(RIGHT(TRIM(F2069),10),2))&gt;0),"DA","NU")</f>
        <v>NU</v>
      </c>
      <c r="J2069" s="105"/>
      <c r="K2069" s="106"/>
      <c r="L2069" s="71"/>
      <c r="M2069" s="36"/>
      <c r="N2069" s="27"/>
      <c r="O2069" s="27"/>
      <c r="P2069" s="27"/>
    </row>
    <row r="2070" customFormat="false" ht="25.5" hidden="false" customHeight="false" outlineLevel="0" collapsed="false">
      <c r="B2070" s="76" t="s">
        <v>358</v>
      </c>
      <c r="C2070" s="76" t="s">
        <v>7190</v>
      </c>
      <c r="D2070" s="46"/>
      <c r="E2070" s="46" t="s">
        <v>360</v>
      </c>
      <c r="F2070" s="215" t="s">
        <v>7191</v>
      </c>
      <c r="G2070" s="67" t="s">
        <v>7189</v>
      </c>
      <c r="H2070" s="155" t="str">
        <f aca="true">IF(TODAY()&lt;G2070,"VALABILA","EXPIRATA")</f>
        <v>VALABILA</v>
      </c>
      <c r="I2070" s="155" t="str">
        <f aca="true">IF(AND(TODAY()-DATE(YEAR(TODAY()),LEFT(RIGHT(TRIM(F2070),7),2),LEFT(RIGHT(TRIM(F2070),10),2))&lt;60,TODAY()-DATE(YEAR(TODAY()),LEFT(RIGHT(TRIM(F2070),7),2),LEFT(RIGHT(TRIM(F2070),10),2))&gt;0),"DA","NU")</f>
        <v>NU</v>
      </c>
      <c r="J2070" s="105"/>
      <c r="K2070" s="106"/>
      <c r="L2070" s="71"/>
      <c r="M2070" s="36"/>
      <c r="N2070" s="27"/>
      <c r="O2070" s="27"/>
      <c r="P2070" s="27"/>
    </row>
    <row r="2071" customFormat="false" ht="25.5" hidden="false" customHeight="false" outlineLevel="0" collapsed="false">
      <c r="B2071" s="29" t="s">
        <v>7192</v>
      </c>
      <c r="C2071" s="77" t="s">
        <v>7193</v>
      </c>
      <c r="D2071" s="61"/>
      <c r="E2071" s="46" t="s">
        <v>289</v>
      </c>
      <c r="F2071" s="134" t="s">
        <v>7194</v>
      </c>
      <c r="G2071" s="67" t="s">
        <v>7195</v>
      </c>
      <c r="H2071" s="155" t="str">
        <f aca="true">IF(TODAY()&lt;G2071,"VALABILA","EXPIRATA")</f>
        <v>VALABILA</v>
      </c>
      <c r="I2071" s="155" t="str">
        <f aca="true">IF(AND(TODAY()-DATE(YEAR(TODAY()),LEFT(RIGHT(TRIM(F2071),7),2),LEFT(RIGHT(TRIM(F2071),10),2))&lt;60,TODAY()-DATE(YEAR(TODAY()),LEFT(RIGHT(TRIM(F2071),7),2),LEFT(RIGHT(TRIM(F2071),10),2))&gt;0),"DA","NU")</f>
        <v>NU</v>
      </c>
      <c r="J2071" s="105"/>
      <c r="K2071" s="106"/>
      <c r="L2071" s="71"/>
      <c r="M2071" s="36"/>
      <c r="N2071" s="27"/>
      <c r="O2071" s="27"/>
      <c r="P2071" s="27"/>
    </row>
    <row r="2072" customFormat="false" ht="25.5" hidden="false" customHeight="false" outlineLevel="0" collapsed="false">
      <c r="B2072" s="76" t="s">
        <v>7196</v>
      </c>
      <c r="C2072" s="77" t="s">
        <v>7197</v>
      </c>
      <c r="D2072" s="46"/>
      <c r="E2072" s="46" t="s">
        <v>289</v>
      </c>
      <c r="F2072" s="215" t="s">
        <v>7198</v>
      </c>
      <c r="G2072" s="67" t="s">
        <v>7195</v>
      </c>
      <c r="H2072" s="155" t="str">
        <f aca="true">IF(TODAY()&lt;G2072,"VALABILA","EXPIRATA")</f>
        <v>VALABILA</v>
      </c>
      <c r="I2072" s="155" t="str">
        <f aca="true">IF(AND(TODAY()-DATE(YEAR(TODAY()),LEFT(RIGHT(TRIM(F2072),7),2),LEFT(RIGHT(TRIM(F2072),10),2))&lt;60,TODAY()-DATE(YEAR(TODAY()),LEFT(RIGHT(TRIM(F2072),7),2),LEFT(RIGHT(TRIM(F2072),10),2))&gt;0),"DA","NU")</f>
        <v>NU</v>
      </c>
      <c r="J2072" s="105"/>
      <c r="K2072" s="106"/>
      <c r="L2072" s="71"/>
      <c r="M2072" s="36"/>
      <c r="N2072" s="27"/>
      <c r="O2072" s="27"/>
      <c r="P2072" s="27"/>
    </row>
    <row r="2073" customFormat="false" ht="25.5" hidden="false" customHeight="false" outlineLevel="0" collapsed="false">
      <c r="B2073" s="29" t="s">
        <v>7199</v>
      </c>
      <c r="C2073" s="77" t="s">
        <v>7200</v>
      </c>
      <c r="D2073" s="63"/>
      <c r="E2073" s="52" t="s">
        <v>7201</v>
      </c>
      <c r="F2073" s="237" t="s">
        <v>7202</v>
      </c>
      <c r="G2073" s="67" t="s">
        <v>7195</v>
      </c>
      <c r="H2073" s="155" t="str">
        <f aca="true">IF(TODAY()&lt;G2073,"VALABILA","EXPIRATA")</f>
        <v>VALABILA</v>
      </c>
      <c r="I2073" s="155" t="str">
        <f aca="true">IF(AND(TODAY()-DATE(YEAR(TODAY()),LEFT(RIGHT(TRIM(F2073),7),2),LEFT(RIGHT(TRIM(F2073),10),2))&lt;60,TODAY()-DATE(YEAR(TODAY()),LEFT(RIGHT(TRIM(F2073),7),2),LEFT(RIGHT(TRIM(F2073),10),2))&gt;0),"DA","NU")</f>
        <v>NU</v>
      </c>
      <c r="J2073" s="105"/>
      <c r="K2073" s="106"/>
      <c r="L2073" s="71"/>
      <c r="M2073" s="36"/>
      <c r="N2073" s="27"/>
      <c r="O2073" s="27"/>
      <c r="P2073" s="27"/>
    </row>
    <row r="2074" customFormat="false" ht="25.5" hidden="false" customHeight="false" outlineLevel="0" collapsed="false">
      <c r="B2074" s="29" t="s">
        <v>1665</v>
      </c>
      <c r="C2074" s="84" t="s">
        <v>7203</v>
      </c>
      <c r="D2074" s="52"/>
      <c r="E2074" s="52" t="s">
        <v>873</v>
      </c>
      <c r="F2074" s="72" t="s">
        <v>7204</v>
      </c>
      <c r="G2074" s="67" t="s">
        <v>7195</v>
      </c>
      <c r="H2074" s="155" t="str">
        <f aca="true">IF(TODAY()&lt;G2074,"VALABILA","EXPIRATA")</f>
        <v>VALABILA</v>
      </c>
      <c r="I2074" s="155" t="str">
        <f aca="true">IF(AND(TODAY()-DATE(YEAR(TODAY()),LEFT(RIGHT(TRIM(F2074),7),2),LEFT(RIGHT(TRIM(F2074),10),2))&lt;60,TODAY()-DATE(YEAR(TODAY()),LEFT(RIGHT(TRIM(F2074),7),2),LEFT(RIGHT(TRIM(F2074),10),2))&gt;0),"DA","NU")</f>
        <v>NU</v>
      </c>
      <c r="J2074" s="105"/>
      <c r="K2074" s="106"/>
      <c r="L2074" s="71"/>
      <c r="M2074" s="36"/>
      <c r="N2074" s="27"/>
      <c r="O2074" s="27"/>
      <c r="P2074" s="27"/>
    </row>
    <row r="2075" customFormat="false" ht="25.5" hidden="false" customHeight="false" outlineLevel="0" collapsed="false">
      <c r="B2075" s="29" t="s">
        <v>7205</v>
      </c>
      <c r="C2075" s="76" t="s">
        <v>7206</v>
      </c>
      <c r="D2075" s="238"/>
      <c r="E2075" s="52" t="s">
        <v>7207</v>
      </c>
      <c r="F2075" s="134" t="s">
        <v>7208</v>
      </c>
      <c r="G2075" s="67" t="s">
        <v>7209</v>
      </c>
      <c r="H2075" s="155" t="str">
        <f aca="true">IF(TODAY()&lt;G2075,"VALABILA","EXPIRATA")</f>
        <v>VALABILA</v>
      </c>
      <c r="I2075" s="155" t="str">
        <f aca="true">IF(AND(TODAY()-DATE(YEAR(TODAY()),LEFT(RIGHT(TRIM(F2075),7),2),LEFT(RIGHT(TRIM(F2075),10),2))&lt;60,TODAY()-DATE(YEAR(TODAY()),LEFT(RIGHT(TRIM(F2075),7),2),LEFT(RIGHT(TRIM(F2075),10),2))&gt;0),"DA","NU")</f>
        <v>NU</v>
      </c>
      <c r="J2075" s="105"/>
      <c r="K2075" s="106"/>
      <c r="L2075" s="71"/>
      <c r="M2075" s="36"/>
      <c r="N2075" s="27"/>
      <c r="O2075" s="27"/>
      <c r="P2075" s="27"/>
    </row>
    <row r="2076" customFormat="false" ht="38.25" hidden="false" customHeight="false" outlineLevel="0" collapsed="false">
      <c r="B2076" s="76" t="s">
        <v>5130</v>
      </c>
      <c r="C2076" s="76" t="s">
        <v>7210</v>
      </c>
      <c r="D2076" s="46"/>
      <c r="E2076" s="46" t="s">
        <v>1147</v>
      </c>
      <c r="F2076" s="134" t="s">
        <v>7211</v>
      </c>
      <c r="G2076" s="67" t="s">
        <v>7209</v>
      </c>
      <c r="H2076" s="155" t="str">
        <f aca="true">IF(TODAY()&lt;G2076,"VALABILA","EXPIRATA")</f>
        <v>VALABILA</v>
      </c>
      <c r="I2076" s="155" t="str">
        <f aca="true">IF(AND(TODAY()-DATE(YEAR(TODAY()),LEFT(RIGHT(TRIM(F2076),7),2),LEFT(RIGHT(TRIM(F2076),10),2))&lt;60,TODAY()-DATE(YEAR(TODAY()),LEFT(RIGHT(TRIM(F2076),7),2),LEFT(RIGHT(TRIM(F2076),10),2))&gt;0),"DA","NU")</f>
        <v>NU</v>
      </c>
      <c r="J2076" s="105"/>
      <c r="K2076" s="106"/>
      <c r="L2076" s="71"/>
      <c r="M2076" s="36"/>
      <c r="N2076" s="27"/>
      <c r="O2076" s="27"/>
      <c r="P2076" s="27"/>
    </row>
    <row r="2077" customFormat="false" ht="25.5" hidden="false" customHeight="false" outlineLevel="0" collapsed="false">
      <c r="B2077" s="76" t="s">
        <v>7212</v>
      </c>
      <c r="C2077" s="76" t="s">
        <v>7213</v>
      </c>
      <c r="D2077" s="46"/>
      <c r="E2077" s="46" t="s">
        <v>1027</v>
      </c>
      <c r="F2077" s="134" t="s">
        <v>7214</v>
      </c>
      <c r="G2077" s="67" t="s">
        <v>7209</v>
      </c>
      <c r="H2077" s="155" t="str">
        <f aca="true">IF(TODAY()&lt;G2077,"VALABILA","EXPIRATA")</f>
        <v>VALABILA</v>
      </c>
      <c r="I2077" s="155" t="str">
        <f aca="true">IF(AND(TODAY()-DATE(YEAR(TODAY()),LEFT(RIGHT(TRIM(F2077),7),2),LEFT(RIGHT(TRIM(F2077),10),2))&lt;60,TODAY()-DATE(YEAR(TODAY()),LEFT(RIGHT(TRIM(F2077),7),2),LEFT(RIGHT(TRIM(F2077),10),2))&gt;0),"DA","NU")</f>
        <v>NU</v>
      </c>
      <c r="J2077" s="105"/>
      <c r="K2077" s="106"/>
      <c r="L2077" s="71"/>
      <c r="M2077" s="36"/>
      <c r="N2077" s="27"/>
      <c r="O2077" s="27"/>
      <c r="P2077" s="27"/>
    </row>
    <row r="2078" customFormat="false" ht="25.5" hidden="false" customHeight="false" outlineLevel="0" collapsed="false">
      <c r="B2078" s="29" t="s">
        <v>7215</v>
      </c>
      <c r="C2078" s="77" t="s">
        <v>7216</v>
      </c>
      <c r="D2078" s="46"/>
      <c r="E2078" s="52" t="s">
        <v>7217</v>
      </c>
      <c r="F2078" s="215" t="s">
        <v>7218</v>
      </c>
      <c r="G2078" s="67" t="s">
        <v>875</v>
      </c>
      <c r="H2078" s="155" t="str">
        <f aca="true">IF(TODAY()&lt;G2078,"VALABILA","EXPIRATA")</f>
        <v>VALABILA</v>
      </c>
      <c r="I2078" s="155" t="str">
        <f aca="true">IF(AND(TODAY()-DATE(YEAR(TODAY()),LEFT(RIGHT(TRIM(F2078),7),2),LEFT(RIGHT(TRIM(F2078),10),2))&lt;60,TODAY()-DATE(YEAR(TODAY()),LEFT(RIGHT(TRIM(F2078),7),2),LEFT(RIGHT(TRIM(F2078),10),2))&gt;0),"DA","NU")</f>
        <v>NU</v>
      </c>
      <c r="J2078" s="105"/>
      <c r="K2078" s="106"/>
      <c r="L2078" s="71"/>
      <c r="M2078" s="36"/>
      <c r="N2078" s="27"/>
      <c r="O2078" s="27"/>
      <c r="P2078" s="27"/>
    </row>
    <row r="2079" customFormat="false" ht="25.5" hidden="false" customHeight="false" outlineLevel="0" collapsed="false">
      <c r="B2079" s="76" t="s">
        <v>5097</v>
      </c>
      <c r="C2079" s="77" t="s">
        <v>7219</v>
      </c>
      <c r="D2079" s="46"/>
      <c r="E2079" s="46" t="s">
        <v>7220</v>
      </c>
      <c r="F2079" s="215" t="s">
        <v>7221</v>
      </c>
      <c r="G2079" s="67" t="s">
        <v>875</v>
      </c>
      <c r="H2079" s="155" t="str">
        <f aca="true">IF(TODAY()&lt;G2079,"VALABILA","EXPIRATA")</f>
        <v>VALABILA</v>
      </c>
      <c r="I2079" s="155" t="str">
        <f aca="true">IF(AND(TODAY()-DATE(YEAR(TODAY()),LEFT(RIGHT(TRIM(F2079),7),2),LEFT(RIGHT(TRIM(F2079),10),2))&lt;60,TODAY()-DATE(YEAR(TODAY()),LEFT(RIGHT(TRIM(F2079),7),2),LEFT(RIGHT(TRIM(F2079),10),2))&gt;0),"DA","NU")</f>
        <v>NU</v>
      </c>
      <c r="J2079" s="105"/>
      <c r="K2079" s="106"/>
      <c r="L2079" s="71"/>
      <c r="M2079" s="36"/>
      <c r="N2079" s="27"/>
      <c r="O2079" s="27"/>
      <c r="P2079" s="27"/>
    </row>
    <row r="2080" customFormat="false" ht="25.5" hidden="false" customHeight="false" outlineLevel="0" collapsed="false">
      <c r="B2080" s="77" t="s">
        <v>7222</v>
      </c>
      <c r="C2080" s="77" t="s">
        <v>7223</v>
      </c>
      <c r="D2080" s="46"/>
      <c r="E2080" s="46" t="s">
        <v>1370</v>
      </c>
      <c r="F2080" s="215" t="s">
        <v>7224</v>
      </c>
      <c r="G2080" s="67" t="s">
        <v>875</v>
      </c>
      <c r="H2080" s="155" t="str">
        <f aca="true">IF(TODAY()&lt;G2080,"VALABILA","EXPIRATA")</f>
        <v>VALABILA</v>
      </c>
      <c r="I2080" s="155" t="str">
        <f aca="true">IF(AND(TODAY()-DATE(YEAR(TODAY()),LEFT(RIGHT(TRIM(F2080),7),2),LEFT(RIGHT(TRIM(F2080),10),2))&lt;60,TODAY()-DATE(YEAR(TODAY()),LEFT(RIGHT(TRIM(F2080),7),2),LEFT(RIGHT(TRIM(F2080),10),2))&gt;0),"DA","NU")</f>
        <v>NU</v>
      </c>
      <c r="J2080" s="105"/>
      <c r="K2080" s="106"/>
      <c r="L2080" s="71"/>
      <c r="M2080" s="36"/>
      <c r="N2080" s="27"/>
      <c r="O2080" s="27"/>
      <c r="P2080" s="27"/>
    </row>
    <row r="2081" customFormat="false" ht="25.5" hidden="false" customHeight="false" outlineLevel="0" collapsed="false">
      <c r="B2081" s="76" t="s">
        <v>1077</v>
      </c>
      <c r="C2081" s="77" t="s">
        <v>7225</v>
      </c>
      <c r="D2081" s="46"/>
      <c r="E2081" s="46" t="s">
        <v>1147</v>
      </c>
      <c r="F2081" s="215" t="s">
        <v>7226</v>
      </c>
      <c r="G2081" s="67" t="s">
        <v>875</v>
      </c>
      <c r="H2081" s="155" t="str">
        <f aca="true">IF(TODAY()&lt;G2081,"VALABILA","EXPIRATA")</f>
        <v>VALABILA</v>
      </c>
      <c r="I2081" s="155" t="str">
        <f aca="true">IF(AND(TODAY()-DATE(YEAR(TODAY()),LEFT(RIGHT(TRIM(F2081),7),2),LEFT(RIGHT(TRIM(F2081),10),2))&lt;60,TODAY()-DATE(YEAR(TODAY()),LEFT(RIGHT(TRIM(F2081),7),2),LEFT(RIGHT(TRIM(F2081),10),2))&gt;0),"DA","NU")</f>
        <v>NU</v>
      </c>
      <c r="J2081" s="105"/>
      <c r="K2081" s="106"/>
      <c r="L2081" s="71"/>
      <c r="M2081" s="36"/>
      <c r="N2081" s="27"/>
      <c r="O2081" s="27"/>
      <c r="P2081" s="27"/>
    </row>
    <row r="2082" customFormat="false" ht="38.25" hidden="false" customHeight="false" outlineLevel="0" collapsed="false">
      <c r="B2082" s="76" t="s">
        <v>7227</v>
      </c>
      <c r="C2082" s="77" t="s">
        <v>7228</v>
      </c>
      <c r="D2082" s="46"/>
      <c r="E2082" s="46" t="s">
        <v>1366</v>
      </c>
      <c r="F2082" s="134" t="s">
        <v>7229</v>
      </c>
      <c r="G2082" s="67" t="s">
        <v>875</v>
      </c>
      <c r="H2082" s="155" t="str">
        <f aca="true">IF(TODAY()&lt;G2082,"VALABILA","EXPIRATA")</f>
        <v>VALABILA</v>
      </c>
      <c r="I2082" s="155" t="str">
        <f aca="true">IF(AND(TODAY()-DATE(YEAR(TODAY()),LEFT(RIGHT(TRIM(F2082),7),2),LEFT(RIGHT(TRIM(F2082),10),2))&lt;60,TODAY()-DATE(YEAR(TODAY()),LEFT(RIGHT(TRIM(F2082),7),2),LEFT(RIGHT(TRIM(F2082),10),2))&gt;0),"DA","NU")</f>
        <v>NU</v>
      </c>
      <c r="J2082" s="105"/>
      <c r="K2082" s="106"/>
      <c r="L2082" s="71"/>
      <c r="M2082" s="36"/>
      <c r="N2082" s="27"/>
      <c r="O2082" s="27"/>
      <c r="P2082" s="27"/>
    </row>
    <row r="2083" customFormat="false" ht="38.25" hidden="false" customHeight="false" outlineLevel="0" collapsed="false">
      <c r="B2083" s="29" t="s">
        <v>286</v>
      </c>
      <c r="C2083" s="77" t="s">
        <v>7230</v>
      </c>
      <c r="D2083" s="46"/>
      <c r="E2083" s="46" t="s">
        <v>989</v>
      </c>
      <c r="F2083" s="46" t="s">
        <v>7231</v>
      </c>
      <c r="G2083" s="67" t="s">
        <v>875</v>
      </c>
      <c r="H2083" s="155" t="str">
        <f aca="true">IF(TODAY()&lt;G2083,"VALABILA","EXPIRATA")</f>
        <v>VALABILA</v>
      </c>
      <c r="I2083" s="155" t="str">
        <f aca="true">IF(AND(TODAY()-DATE(YEAR(TODAY()),LEFT(RIGHT(TRIM(F2083),7),2),LEFT(RIGHT(TRIM(F2083),10),2))&lt;60,TODAY()-DATE(YEAR(TODAY()),LEFT(RIGHT(TRIM(F2083),7),2),LEFT(RIGHT(TRIM(F2083),10),2))&gt;0),"DA","NU")</f>
        <v>NU</v>
      </c>
      <c r="J2083" s="105"/>
      <c r="K2083" s="106"/>
      <c r="L2083" s="71"/>
      <c r="M2083" s="36"/>
      <c r="N2083" s="27"/>
      <c r="O2083" s="27"/>
      <c r="P2083" s="27"/>
    </row>
    <row r="2084" customFormat="false" ht="25.5" hidden="false" customHeight="false" outlineLevel="0" collapsed="false">
      <c r="B2084" s="45" t="s">
        <v>7232</v>
      </c>
      <c r="C2084" s="223" t="s">
        <v>7233</v>
      </c>
      <c r="D2084" s="204"/>
      <c r="E2084" s="204" t="s">
        <v>989</v>
      </c>
      <c r="F2084" s="203" t="s">
        <v>7234</v>
      </c>
      <c r="G2084" s="226" t="s">
        <v>875</v>
      </c>
      <c r="H2084" s="34" t="str">
        <f aca="true">IF(TODAY()&lt;G2084,"VALABILA","EXPIRATA")</f>
        <v>VALABILA</v>
      </c>
      <c r="I2084" s="34" t="str">
        <f aca="true">IF(AND(TODAY()-DATE(YEAR(TODAY()),LEFT(RIGHT(TRIM(F2084),7),2),LEFT(RIGHT(TRIM(F2084),10),2))&lt;60,TODAY()-DATE(YEAR(TODAY()),LEFT(RIGHT(TRIM(F2084),7),2),LEFT(RIGHT(TRIM(F2084),10),2))&gt;0),"DA","NU")</f>
        <v>NU</v>
      </c>
      <c r="J2084" s="105"/>
      <c r="K2084" s="106"/>
      <c r="L2084" s="71"/>
      <c r="M2084" s="36"/>
      <c r="N2084" s="27"/>
      <c r="O2084" s="27"/>
      <c r="P2084" s="27"/>
    </row>
    <row r="2085" customFormat="false" ht="38.25" hidden="false" customHeight="false" outlineLevel="0" collapsed="false">
      <c r="B2085" s="45" t="s">
        <v>549</v>
      </c>
      <c r="C2085" s="223" t="s">
        <v>7235</v>
      </c>
      <c r="D2085" s="204"/>
      <c r="E2085" s="204" t="s">
        <v>7236</v>
      </c>
      <c r="F2085" s="203" t="s">
        <v>7237</v>
      </c>
      <c r="G2085" s="226" t="s">
        <v>875</v>
      </c>
      <c r="H2085" s="34" t="str">
        <f aca="true">IF(TODAY()&lt;G2085,"VALABILA","EXPIRATA")</f>
        <v>VALABILA</v>
      </c>
      <c r="I2085" s="34" t="str">
        <f aca="true">IF(AND(TODAY()-DATE(YEAR(TODAY()),LEFT(RIGHT(TRIM(F2085),7),2),LEFT(RIGHT(TRIM(F2085),10),2))&lt;60,TODAY()-DATE(YEAR(TODAY()),LEFT(RIGHT(TRIM(F2085),7),2),LEFT(RIGHT(TRIM(F2085),10),2))&gt;0),"DA","NU")</f>
        <v>NU</v>
      </c>
      <c r="J2085" s="105"/>
      <c r="K2085" s="106"/>
      <c r="L2085" s="71"/>
      <c r="M2085" s="36"/>
      <c r="N2085" s="27"/>
      <c r="O2085" s="27"/>
      <c r="P2085" s="27"/>
    </row>
    <row r="2086" customFormat="false" ht="25.5" hidden="false" customHeight="false" outlineLevel="0" collapsed="false">
      <c r="B2086" s="45" t="s">
        <v>4709</v>
      </c>
      <c r="C2086" s="222" t="s">
        <v>4710</v>
      </c>
      <c r="D2086" s="204"/>
      <c r="E2086" s="204" t="s">
        <v>873</v>
      </c>
      <c r="F2086" s="203" t="s">
        <v>7238</v>
      </c>
      <c r="G2086" s="244" t="s">
        <v>875</v>
      </c>
      <c r="H2086" s="34" t="str">
        <f aca="true">IF(TODAY()&lt;G2086,"VALABILA","EXPIRATA")</f>
        <v>VALABILA</v>
      </c>
      <c r="I2086" s="34" t="str">
        <f aca="true">IF(AND(TODAY()-DATE(YEAR(TODAY()),LEFT(RIGHT(TRIM(F2086),7),2),LEFT(RIGHT(TRIM(F2086),10),2))&lt;60,TODAY()-DATE(YEAR(TODAY()),LEFT(RIGHT(TRIM(F2086),7),2),LEFT(RIGHT(TRIM(F2086),10),2))&gt;0),"DA","NU")</f>
        <v>NU</v>
      </c>
      <c r="J2086" s="105"/>
      <c r="K2086" s="106"/>
      <c r="L2086" s="71"/>
      <c r="M2086" s="36"/>
      <c r="N2086" s="27"/>
      <c r="O2086" s="27"/>
      <c r="P2086" s="27"/>
    </row>
    <row r="2087" customFormat="false" ht="25.5" hidden="false" customHeight="false" outlineLevel="0" collapsed="false">
      <c r="B2087" s="45" t="s">
        <v>7239</v>
      </c>
      <c r="C2087" s="223" t="s">
        <v>7240</v>
      </c>
      <c r="D2087" s="204"/>
      <c r="E2087" s="204" t="s">
        <v>989</v>
      </c>
      <c r="F2087" s="203" t="s">
        <v>7241</v>
      </c>
      <c r="G2087" s="226" t="s">
        <v>875</v>
      </c>
      <c r="H2087" s="34" t="str">
        <f aca="true">IF(TODAY()&lt;G2087,"VALABILA","EXPIRATA")</f>
        <v>VALABILA</v>
      </c>
      <c r="I2087" s="34" t="str">
        <f aca="true">IF(AND(TODAY()-DATE(YEAR(TODAY()),LEFT(RIGHT(TRIM(F2087),7),2),LEFT(RIGHT(TRIM(F2087),10),2))&lt;60,TODAY()-DATE(YEAR(TODAY()),LEFT(RIGHT(TRIM(F2087),7),2),LEFT(RIGHT(TRIM(F2087),10),2))&gt;0),"DA","NU")</f>
        <v>NU</v>
      </c>
      <c r="J2087" s="105"/>
      <c r="K2087" s="106"/>
      <c r="L2087" s="71"/>
      <c r="M2087" s="36"/>
      <c r="N2087" s="27"/>
      <c r="O2087" s="27"/>
      <c r="P2087" s="27"/>
    </row>
    <row r="2088" customFormat="false" ht="25.5" hidden="false" customHeight="false" outlineLevel="0" collapsed="false">
      <c r="B2088" s="45" t="s">
        <v>389</v>
      </c>
      <c r="C2088" s="223" t="s">
        <v>7242</v>
      </c>
      <c r="D2088" s="204"/>
      <c r="E2088" s="204" t="s">
        <v>289</v>
      </c>
      <c r="F2088" s="245" t="s">
        <v>7243</v>
      </c>
      <c r="G2088" s="205" t="s">
        <v>875</v>
      </c>
      <c r="H2088" s="34" t="str">
        <f aca="true">IF(TODAY()&lt;G2088,"VALABILA","EXPIRATA")</f>
        <v>VALABILA</v>
      </c>
      <c r="I2088" s="34" t="str">
        <f aca="true">IF(AND(TODAY()-DATE(YEAR(TODAY()),LEFT(RIGHT(TRIM(F2088),7),2),LEFT(RIGHT(TRIM(F2088),10),2))&lt;60,TODAY()-DATE(YEAR(TODAY()),LEFT(RIGHT(TRIM(F2088),7),2),LEFT(RIGHT(TRIM(F2088),10),2))&gt;0),"DA","NU")</f>
        <v>NU</v>
      </c>
      <c r="J2088" s="105"/>
      <c r="K2088" s="106"/>
      <c r="L2088" s="71"/>
      <c r="M2088" s="36"/>
      <c r="N2088" s="27"/>
      <c r="O2088" s="27"/>
      <c r="P2088" s="27"/>
    </row>
    <row r="2089" customFormat="false" ht="38.25" hidden="false" customHeight="false" outlineLevel="0" collapsed="false">
      <c r="B2089" s="45" t="s">
        <v>544</v>
      </c>
      <c r="C2089" s="223" t="s">
        <v>7244</v>
      </c>
      <c r="D2089" s="204"/>
      <c r="E2089" s="204" t="s">
        <v>7245</v>
      </c>
      <c r="F2089" s="203" t="s">
        <v>7246</v>
      </c>
      <c r="G2089" s="205" t="s">
        <v>875</v>
      </c>
      <c r="H2089" s="34" t="str">
        <f aca="true">IF(TODAY()&lt;G2089,"VALABILA","EXPIRATA")</f>
        <v>VALABILA</v>
      </c>
      <c r="I2089" s="34" t="str">
        <f aca="true">IF(AND(TODAY()-DATE(YEAR(TODAY()),LEFT(RIGHT(TRIM(F2089),7),2),LEFT(RIGHT(TRIM(F2089),10),2))&lt;60,TODAY()-DATE(YEAR(TODAY()),LEFT(RIGHT(TRIM(F2089),7),2),LEFT(RIGHT(TRIM(F2089),10),2))&gt;0),"DA","NU")</f>
        <v>NU</v>
      </c>
      <c r="J2089" s="105"/>
      <c r="K2089" s="106"/>
      <c r="L2089" s="71"/>
      <c r="M2089" s="36"/>
      <c r="N2089" s="27"/>
      <c r="O2089" s="27"/>
      <c r="P2089" s="27"/>
    </row>
    <row r="2090" customFormat="false" ht="25.5" hidden="false" customHeight="false" outlineLevel="0" collapsed="false">
      <c r="B2090" s="28" t="s">
        <v>3528</v>
      </c>
      <c r="C2090" s="222" t="s">
        <v>7247</v>
      </c>
      <c r="D2090" s="226"/>
      <c r="E2090" s="204" t="s">
        <v>1217</v>
      </c>
      <c r="F2090" s="203" t="s">
        <v>7248</v>
      </c>
      <c r="G2090" s="73" t="s">
        <v>875</v>
      </c>
      <c r="H2090" s="34" t="str">
        <f aca="true">IF(TODAY()&lt;G2090,"VALABILA","EXPIRATA")</f>
        <v>VALABILA</v>
      </c>
      <c r="I2090" s="34" t="str">
        <f aca="true">IF(AND(TODAY()-DATE(YEAR(TODAY()),LEFT(RIGHT(TRIM(F2090),7),2),LEFT(RIGHT(TRIM(F2090),10),2))&lt;60,TODAY()-DATE(YEAR(TODAY()),LEFT(RIGHT(TRIM(F2090),7),2),LEFT(RIGHT(TRIM(F2090),10),2))&gt;0),"DA","NU")</f>
        <v>NU</v>
      </c>
      <c r="J2090" s="105"/>
      <c r="K2090" s="106"/>
      <c r="L2090" s="71"/>
      <c r="M2090" s="36"/>
      <c r="N2090" s="27"/>
      <c r="O2090" s="27"/>
      <c r="P2090" s="27"/>
    </row>
    <row r="2091" customFormat="false" ht="25.5" hidden="false" customHeight="false" outlineLevel="0" collapsed="false">
      <c r="B2091" s="45" t="s">
        <v>7249</v>
      </c>
      <c r="C2091" s="223" t="s">
        <v>3690</v>
      </c>
      <c r="D2091" s="226"/>
      <c r="E2091" s="204" t="s">
        <v>687</v>
      </c>
      <c r="F2091" s="203" t="s">
        <v>7250</v>
      </c>
      <c r="G2091" s="73" t="s">
        <v>875</v>
      </c>
      <c r="H2091" s="34" t="str">
        <f aca="true">IF(TODAY()&lt;G2091,"VALABILA","EXPIRATA")</f>
        <v>VALABILA</v>
      </c>
      <c r="I2091" s="34" t="str">
        <f aca="true">IF(AND(TODAY()-DATE(YEAR(TODAY()),LEFT(RIGHT(TRIM(F2091),7),2),LEFT(RIGHT(TRIM(F2091),10),2))&lt;60,TODAY()-DATE(YEAR(TODAY()),LEFT(RIGHT(TRIM(F2091),7),2),LEFT(RIGHT(TRIM(F2091),10),2))&gt;0),"DA","NU")</f>
        <v>NU</v>
      </c>
      <c r="J2091" s="105"/>
      <c r="K2091" s="106"/>
      <c r="L2091" s="71"/>
      <c r="M2091" s="36"/>
      <c r="N2091" s="27"/>
      <c r="O2091" s="27"/>
      <c r="P2091" s="27"/>
    </row>
    <row r="2092" customFormat="false" ht="25.5" hidden="false" customHeight="false" outlineLevel="0" collapsed="false">
      <c r="B2092" s="223" t="s">
        <v>7251</v>
      </c>
      <c r="C2092" s="223" t="s">
        <v>7252</v>
      </c>
      <c r="D2092" s="204"/>
      <c r="E2092" s="204" t="s">
        <v>1724</v>
      </c>
      <c r="F2092" s="225" t="s">
        <v>7253</v>
      </c>
      <c r="G2092" s="205" t="s">
        <v>875</v>
      </c>
      <c r="H2092" s="34" t="str">
        <f aca="true">IF(TODAY()&lt;G2092,"VALABILA","EXPIRATA")</f>
        <v>VALABILA</v>
      </c>
      <c r="I2092" s="34" t="str">
        <f aca="true">IF(AND(TODAY()-DATE(YEAR(TODAY()),LEFT(RIGHT(TRIM(F2092),7),2),LEFT(RIGHT(TRIM(F2092),10),2))&lt;60,TODAY()-DATE(YEAR(TODAY()),LEFT(RIGHT(TRIM(F2092),7),2),LEFT(RIGHT(TRIM(F2092),10),2))&gt;0),"DA","NU")</f>
        <v>NU</v>
      </c>
      <c r="J2092" s="105"/>
      <c r="K2092" s="106"/>
      <c r="L2092" s="71"/>
      <c r="M2092" s="36"/>
      <c r="N2092" s="27"/>
      <c r="O2092" s="27"/>
      <c r="P2092" s="27"/>
    </row>
    <row r="2093" customFormat="false" ht="25.5" hidden="false" customHeight="false" outlineLevel="0" collapsed="false">
      <c r="B2093" s="222" t="s">
        <v>1960</v>
      </c>
      <c r="C2093" s="222" t="s">
        <v>7254</v>
      </c>
      <c r="D2093" s="204"/>
      <c r="E2093" s="204" t="s">
        <v>1605</v>
      </c>
      <c r="F2093" s="225" t="s">
        <v>7255</v>
      </c>
      <c r="G2093" s="205" t="s">
        <v>875</v>
      </c>
      <c r="H2093" s="34" t="str">
        <f aca="true">IF(TODAY()&lt;G2093,"VALABILA","EXPIRATA")</f>
        <v>VALABILA</v>
      </c>
      <c r="I2093" s="34" t="str">
        <f aca="true">IF(AND(TODAY()-DATE(YEAR(TODAY()),LEFT(RIGHT(TRIM(F2093),7),2),LEFT(RIGHT(TRIM(F2093),10),2))&lt;60,TODAY()-DATE(YEAR(TODAY()),LEFT(RIGHT(TRIM(F2093),7),2),LEFT(RIGHT(TRIM(F2093),10),2))&gt;0),"DA","NU")</f>
        <v>NU</v>
      </c>
      <c r="J2093" s="105"/>
      <c r="K2093" s="106"/>
      <c r="L2093" s="71"/>
      <c r="M2093" s="36"/>
      <c r="N2093" s="27"/>
      <c r="O2093" s="27"/>
      <c r="P2093" s="27"/>
    </row>
    <row r="2094" customFormat="false" ht="25.5" hidden="false" customHeight="false" outlineLevel="0" collapsed="false">
      <c r="B2094" s="222" t="s">
        <v>7256</v>
      </c>
      <c r="C2094" s="222" t="s">
        <v>7257</v>
      </c>
      <c r="D2094" s="70"/>
      <c r="E2094" s="204" t="s">
        <v>7258</v>
      </c>
      <c r="F2094" s="225" t="s">
        <v>7259</v>
      </c>
      <c r="G2094" s="205" t="s">
        <v>875</v>
      </c>
      <c r="H2094" s="34" t="str">
        <f aca="true">IF(TODAY()&lt;G2094,"VALABILA","EXPIRATA")</f>
        <v>VALABILA</v>
      </c>
      <c r="I2094" s="34" t="str">
        <f aca="true">IF(AND(TODAY()-DATE(YEAR(TODAY()),LEFT(RIGHT(TRIM(F2094),7),2),LEFT(RIGHT(TRIM(F2094),10),2))&lt;60,TODAY()-DATE(YEAR(TODAY()),LEFT(RIGHT(TRIM(F2094),7),2),LEFT(RIGHT(TRIM(F2094),10),2))&gt;0),"DA","NU")</f>
        <v>NU</v>
      </c>
      <c r="J2094" s="105"/>
      <c r="K2094" s="106"/>
      <c r="L2094" s="71"/>
      <c r="M2094" s="36"/>
      <c r="N2094" s="27"/>
      <c r="O2094" s="27"/>
      <c r="P2094" s="27"/>
    </row>
    <row r="2095" customFormat="false" ht="38.25" hidden="false" customHeight="false" outlineLevel="0" collapsed="false">
      <c r="B2095" s="222" t="s">
        <v>7260</v>
      </c>
      <c r="C2095" s="222" t="s">
        <v>7261</v>
      </c>
      <c r="D2095" s="70"/>
      <c r="E2095" s="204" t="s">
        <v>1031</v>
      </c>
      <c r="F2095" s="203" t="s">
        <v>7262</v>
      </c>
      <c r="G2095" s="205" t="s">
        <v>875</v>
      </c>
      <c r="H2095" s="34" t="str">
        <f aca="true">IF(TODAY()&lt;G2095,"VALABILA","EXPIRATA")</f>
        <v>VALABILA</v>
      </c>
      <c r="I2095" s="34" t="str">
        <f aca="true">IF(AND(TODAY()-DATE(YEAR(TODAY()),LEFT(RIGHT(TRIM(F2095),7),2),LEFT(RIGHT(TRIM(F2095),10),2))&lt;60,TODAY()-DATE(YEAR(TODAY()),LEFT(RIGHT(TRIM(F2095),7),2),LEFT(RIGHT(TRIM(F2095),10),2))&gt;0),"DA","NU")</f>
        <v>NU</v>
      </c>
      <c r="J2095" s="105"/>
      <c r="K2095" s="106"/>
      <c r="L2095" s="71"/>
      <c r="M2095" s="36"/>
      <c r="N2095" s="27"/>
      <c r="O2095" s="27"/>
      <c r="P2095" s="27"/>
    </row>
    <row r="2096" customFormat="false" ht="25.5" hidden="false" customHeight="false" outlineLevel="0" collapsed="false">
      <c r="B2096" s="45" t="s">
        <v>7263</v>
      </c>
      <c r="C2096" s="223" t="s">
        <v>7264</v>
      </c>
      <c r="D2096" s="70"/>
      <c r="E2096" s="204" t="s">
        <v>1027</v>
      </c>
      <c r="F2096" s="225" t="s">
        <v>7265</v>
      </c>
      <c r="G2096" s="205" t="s">
        <v>875</v>
      </c>
      <c r="H2096" s="34" t="str">
        <f aca="true">IF(TODAY()&lt;G2096,"VALABILA","EXPIRATA")</f>
        <v>VALABILA</v>
      </c>
      <c r="I2096" s="34" t="str">
        <f aca="true">IF(AND(TODAY()-DATE(YEAR(TODAY()),LEFT(RIGHT(TRIM(F2096),7),2),LEFT(RIGHT(TRIM(F2096),10),2))&lt;60,TODAY()-DATE(YEAR(TODAY()),LEFT(RIGHT(TRIM(F2096),7),2),LEFT(RIGHT(TRIM(F2096),10),2))&gt;0),"DA","NU")</f>
        <v>NU</v>
      </c>
      <c r="J2096" s="105"/>
      <c r="K2096" s="106"/>
      <c r="L2096" s="71"/>
      <c r="M2096" s="36"/>
      <c r="N2096" s="27"/>
      <c r="O2096" s="27"/>
      <c r="P2096" s="27"/>
    </row>
    <row r="2097" customFormat="false" ht="25.5" hidden="false" customHeight="false" outlineLevel="0" collapsed="false">
      <c r="B2097" s="232" t="s">
        <v>7266</v>
      </c>
      <c r="C2097" s="222" t="s">
        <v>7267</v>
      </c>
      <c r="D2097" s="204"/>
      <c r="E2097" s="204" t="s">
        <v>6345</v>
      </c>
      <c r="F2097" s="232" t="s">
        <v>7268</v>
      </c>
      <c r="G2097" s="205" t="s">
        <v>875</v>
      </c>
      <c r="H2097" s="34" t="str">
        <f aca="true">IF(TODAY()&lt;G2097,"VALABILA","EXPIRATA")</f>
        <v>VALABILA</v>
      </c>
      <c r="I2097" s="34" t="str">
        <f aca="true">IF(AND(TODAY()-DATE(YEAR(TODAY()),LEFT(RIGHT(TRIM(F2097),7),2),LEFT(RIGHT(TRIM(F2097),10),2))&lt;60,TODAY()-DATE(YEAR(TODAY()),LEFT(RIGHT(TRIM(F2097),7),2),LEFT(RIGHT(TRIM(F2097),10),2))&gt;0),"DA","NU")</f>
        <v>NU</v>
      </c>
      <c r="J2097" s="105"/>
      <c r="K2097" s="106"/>
      <c r="L2097" s="71"/>
      <c r="M2097" s="36"/>
      <c r="N2097" s="27"/>
      <c r="O2097" s="27"/>
      <c r="P2097" s="27"/>
    </row>
    <row r="2098" customFormat="false" ht="25.5" hidden="false" customHeight="false" outlineLevel="0" collapsed="false">
      <c r="B2098" s="232" t="s">
        <v>5248</v>
      </c>
      <c r="C2098" s="222" t="s">
        <v>7269</v>
      </c>
      <c r="D2098" s="204"/>
      <c r="E2098" s="204" t="s">
        <v>4413</v>
      </c>
      <c r="F2098" s="232" t="s">
        <v>7270</v>
      </c>
      <c r="G2098" s="205" t="s">
        <v>875</v>
      </c>
      <c r="H2098" s="34" t="str">
        <f aca="true">IF(TODAY()&lt;G2098,"VALABILA","EXPIRATA")</f>
        <v>VALABILA</v>
      </c>
      <c r="I2098" s="34" t="str">
        <f aca="true">IF(AND(TODAY()-DATE(YEAR(TODAY()),LEFT(RIGHT(TRIM(F2098),7),2),LEFT(RIGHT(TRIM(F2098),10),2))&lt;60,TODAY()-DATE(YEAR(TODAY()),LEFT(RIGHT(TRIM(F2098),7),2),LEFT(RIGHT(TRIM(F2098),10),2))&gt;0),"DA","NU")</f>
        <v>NU</v>
      </c>
      <c r="J2098" s="105"/>
      <c r="K2098" s="106"/>
      <c r="L2098" s="71"/>
      <c r="M2098" s="36"/>
      <c r="N2098" s="27"/>
      <c r="O2098" s="27"/>
      <c r="P2098" s="27"/>
    </row>
    <row r="2099" customFormat="false" ht="25.5" hidden="false" customHeight="false" outlineLevel="0" collapsed="false">
      <c r="B2099" s="232" t="s">
        <v>7271</v>
      </c>
      <c r="C2099" s="222" t="s">
        <v>7272</v>
      </c>
      <c r="D2099" s="204"/>
      <c r="E2099" s="204" t="s">
        <v>989</v>
      </c>
      <c r="F2099" s="232" t="s">
        <v>7273</v>
      </c>
      <c r="G2099" s="205" t="s">
        <v>875</v>
      </c>
      <c r="H2099" s="34" t="str">
        <f aca="true">IF(TODAY()&lt;G2099,"VALABILA","EXPIRATA")</f>
        <v>VALABILA</v>
      </c>
      <c r="I2099" s="34" t="str">
        <f aca="true">IF(AND(TODAY()-DATE(YEAR(TODAY()),LEFT(RIGHT(TRIM(F2099),7),2),LEFT(RIGHT(TRIM(F2099),10),2))&lt;60,TODAY()-DATE(YEAR(TODAY()),LEFT(RIGHT(TRIM(F2099),7),2),LEFT(RIGHT(TRIM(F2099),10),2))&gt;0),"DA","NU")</f>
        <v>NU</v>
      </c>
      <c r="J2099" s="105"/>
      <c r="K2099" s="106"/>
      <c r="L2099" s="71"/>
      <c r="M2099" s="36"/>
      <c r="N2099" s="27"/>
      <c r="O2099" s="27"/>
      <c r="P2099" s="27"/>
    </row>
    <row r="2100" customFormat="false" ht="25.5" hidden="false" customHeight="false" outlineLevel="0" collapsed="false">
      <c r="B2100" s="232" t="s">
        <v>824</v>
      </c>
      <c r="C2100" s="222" t="s">
        <v>7274</v>
      </c>
      <c r="D2100" s="204"/>
      <c r="E2100" s="204" t="s">
        <v>289</v>
      </c>
      <c r="F2100" s="232" t="s">
        <v>7275</v>
      </c>
      <c r="G2100" s="205" t="s">
        <v>875</v>
      </c>
      <c r="H2100" s="34" t="str">
        <f aca="true">IF(TODAY()&lt;G2100,"VALABILA","EXPIRATA")</f>
        <v>VALABILA</v>
      </c>
      <c r="I2100" s="34" t="str">
        <f aca="true">IF(AND(TODAY()-DATE(YEAR(TODAY()),LEFT(RIGHT(TRIM(F2100),7),2),LEFT(RIGHT(TRIM(F2100),10),2))&lt;60,TODAY()-DATE(YEAR(TODAY()),LEFT(RIGHT(TRIM(F2100),7),2),LEFT(RIGHT(TRIM(F2100),10),2))&gt;0),"DA","NU")</f>
        <v>NU</v>
      </c>
      <c r="J2100" s="105"/>
      <c r="K2100" s="106"/>
      <c r="L2100" s="71"/>
      <c r="M2100" s="36"/>
      <c r="N2100" s="27"/>
      <c r="O2100" s="27"/>
      <c r="P2100" s="27"/>
    </row>
    <row r="2101" customFormat="false" ht="25.5" hidden="false" customHeight="false" outlineLevel="0" collapsed="false">
      <c r="B2101" s="232" t="s">
        <v>592</v>
      </c>
      <c r="C2101" s="222" t="s">
        <v>1465</v>
      </c>
      <c r="D2101" s="204"/>
      <c r="E2101" s="204" t="s">
        <v>4004</v>
      </c>
      <c r="F2101" s="232" t="s">
        <v>7276</v>
      </c>
      <c r="G2101" s="205" t="s">
        <v>875</v>
      </c>
      <c r="H2101" s="34" t="str">
        <f aca="true">IF(TODAY()&lt;G2101,"VALABILA","EXPIRATA")</f>
        <v>VALABILA</v>
      </c>
      <c r="I2101" s="34" t="str">
        <f aca="true">IF(AND(TODAY()-DATE(YEAR(TODAY()),LEFT(RIGHT(TRIM(F2101),7),2),LEFT(RIGHT(TRIM(F2101),10),2))&lt;60,TODAY()-DATE(YEAR(TODAY()),LEFT(RIGHT(TRIM(F2101),7),2),LEFT(RIGHT(TRIM(F2101),10),2))&gt;0),"DA","NU")</f>
        <v>NU</v>
      </c>
      <c r="J2101" s="105"/>
      <c r="K2101" s="106"/>
      <c r="L2101" s="71"/>
      <c r="M2101" s="36"/>
      <c r="N2101" s="27"/>
      <c r="O2101" s="27"/>
      <c r="P2101" s="27"/>
    </row>
    <row r="2102" customFormat="false" ht="31.5" hidden="false" customHeight="true" outlineLevel="0" collapsed="false">
      <c r="B2102" s="232" t="s">
        <v>7277</v>
      </c>
      <c r="C2102" s="232" t="s">
        <v>7278</v>
      </c>
      <c r="D2102" s="225"/>
      <c r="E2102" s="204" t="s">
        <v>7279</v>
      </c>
      <c r="F2102" s="232" t="s">
        <v>7280</v>
      </c>
      <c r="G2102" s="205" t="s">
        <v>875</v>
      </c>
      <c r="H2102" s="34" t="str">
        <f aca="true">IF(TODAY()&lt;G2102,"VALABILA","EXPIRATA")</f>
        <v>VALABILA</v>
      </c>
      <c r="I2102" s="34" t="str">
        <f aca="true">IF(AND(TODAY()-DATE(YEAR(TODAY()),LEFT(RIGHT(TRIM(F2102),7),2),LEFT(RIGHT(TRIM(F2102),10),2))&lt;60,TODAY()-DATE(YEAR(TODAY()),LEFT(RIGHT(TRIM(F2102),7),2),LEFT(RIGHT(TRIM(F2102),10),2))&gt;0),"DA","NU")</f>
        <v>NU</v>
      </c>
      <c r="J2102" s="105"/>
      <c r="K2102" s="106"/>
      <c r="L2102" s="71"/>
      <c r="M2102" s="36"/>
      <c r="N2102" s="27"/>
      <c r="O2102" s="27"/>
      <c r="P2102" s="27"/>
    </row>
    <row r="2103" customFormat="false" ht="25.5" hidden="false" customHeight="false" outlineLevel="0" collapsed="false">
      <c r="B2103" s="203" t="s">
        <v>2633</v>
      </c>
      <c r="C2103" s="203" t="s">
        <v>7281</v>
      </c>
      <c r="D2103" s="203"/>
      <c r="E2103" s="227" t="n">
        <v>5610</v>
      </c>
      <c r="F2103" s="175" t="s">
        <v>7282</v>
      </c>
      <c r="G2103" s="205" t="s">
        <v>875</v>
      </c>
      <c r="H2103" s="34" t="str">
        <f aca="true">IF(TODAY()&lt;G2103,"VALABILA","EXPIRATA")</f>
        <v>VALABILA</v>
      </c>
      <c r="I2103" s="34" t="str">
        <f aca="true">IF(AND(TODAY()-DATE(YEAR(TODAY()),LEFT(RIGHT(TRIM(F2103),7),2),LEFT(RIGHT(TRIM(F2103),10),2))&lt;60,TODAY()-DATE(YEAR(TODAY()),LEFT(RIGHT(TRIM(F2103),7),2),LEFT(RIGHT(TRIM(F2103),10),2))&gt;0),"DA","NU")</f>
        <v>NU</v>
      </c>
      <c r="J2103" s="105"/>
      <c r="K2103" s="106"/>
      <c r="L2103" s="71"/>
      <c r="M2103" s="36"/>
      <c r="N2103" s="27"/>
      <c r="O2103" s="27"/>
      <c r="P2103" s="27"/>
    </row>
    <row r="2104" customFormat="false" ht="12.75" hidden="false" customHeight="false" outlineLevel="0" collapsed="false">
      <c r="B2104" s="246" t="n">
        <v>2020</v>
      </c>
      <c r="C2104" s="247"/>
      <c r="D2104" s="247"/>
      <c r="E2104" s="248"/>
      <c r="F2104" s="249"/>
      <c r="G2104" s="246"/>
      <c r="H2104" s="218"/>
      <c r="I2104" s="218"/>
      <c r="J2104" s="105"/>
      <c r="K2104" s="106"/>
      <c r="L2104" s="71"/>
      <c r="M2104" s="36"/>
      <c r="N2104" s="27"/>
      <c r="O2104" s="27"/>
      <c r="P2104" s="27"/>
    </row>
    <row r="2105" customFormat="false" ht="12.75" hidden="false" customHeight="false" outlineLevel="0" collapsed="false">
      <c r="B2105" s="76" t="s">
        <v>7283</v>
      </c>
      <c r="C2105" s="77" t="s">
        <v>7284</v>
      </c>
      <c r="D2105" s="46"/>
      <c r="E2105" s="46" t="s">
        <v>1401</v>
      </c>
      <c r="F2105" s="215" t="s">
        <v>7285</v>
      </c>
      <c r="G2105" s="205" t="s">
        <v>875</v>
      </c>
      <c r="H2105" s="34" t="str">
        <f aca="true">IF(TODAY()&lt;G2105,"VALABILA","EXPIRATA")</f>
        <v>VALABILA</v>
      </c>
      <c r="I2105" s="34" t="str">
        <f aca="true">IF(AND(TODAY()-DATE(YEAR(TODAY()),LEFT(RIGHT(TRIM(F2105),7),2),LEFT(RIGHT(TRIM(F2105),10),2))&lt;60,TODAY()-DATE(YEAR(TODAY()),LEFT(RIGHT(TRIM(F2105),7),2),LEFT(RIGHT(TRIM(F2105),10),2))&gt;0),"DA","NU")</f>
        <v>NU</v>
      </c>
      <c r="J2105" s="105"/>
      <c r="K2105" s="106"/>
      <c r="L2105" s="71"/>
      <c r="M2105" s="36"/>
      <c r="N2105" s="27"/>
      <c r="O2105" s="27"/>
      <c r="P2105" s="27"/>
    </row>
    <row r="2106" customFormat="false" ht="12.75" hidden="false" customHeight="false" outlineLevel="0" collapsed="false">
      <c r="B2106" s="76" t="s">
        <v>3887</v>
      </c>
      <c r="C2106" s="77" t="s">
        <v>3554</v>
      </c>
      <c r="D2106" s="46"/>
      <c r="E2106" s="46" t="s">
        <v>5258</v>
      </c>
      <c r="F2106" s="215" t="s">
        <v>7286</v>
      </c>
      <c r="G2106" s="205" t="s">
        <v>875</v>
      </c>
      <c r="H2106" s="34" t="str">
        <f aca="true">IF(TODAY()&lt;G2106,"VALABILA","EXPIRATA")</f>
        <v>VALABILA</v>
      </c>
      <c r="I2106" s="34" t="str">
        <f aca="true">IF(AND(TODAY()-DATE(YEAR(TODAY()),LEFT(RIGHT(TRIM(F2106),7),2),LEFT(RIGHT(TRIM(F2106),10),2))&lt;60,TODAY()-DATE(YEAR(TODAY()),LEFT(RIGHT(TRIM(F2106),7),2),LEFT(RIGHT(TRIM(F2106),10),2))&gt;0),"DA","NU")</f>
        <v>NU</v>
      </c>
      <c r="J2106" s="105"/>
      <c r="K2106" s="106"/>
      <c r="L2106" s="71"/>
      <c r="M2106" s="36"/>
      <c r="N2106" s="27"/>
      <c r="O2106" s="27"/>
      <c r="P2106" s="27"/>
    </row>
    <row r="2107" customFormat="false" ht="25.5" hidden="false" customHeight="false" outlineLevel="0" collapsed="false">
      <c r="B2107" s="76" t="s">
        <v>3528</v>
      </c>
      <c r="C2107" s="77" t="s">
        <v>7287</v>
      </c>
      <c r="D2107" s="46"/>
      <c r="E2107" s="46" t="s">
        <v>7288</v>
      </c>
      <c r="F2107" s="215" t="s">
        <v>7289</v>
      </c>
      <c r="G2107" s="205" t="s">
        <v>875</v>
      </c>
      <c r="H2107" s="34" t="str">
        <f aca="true">IF(TODAY()&lt;G2107,"VALABILA","EXPIRATA")</f>
        <v>VALABILA</v>
      </c>
      <c r="I2107" s="34" t="str">
        <f aca="true">IF(AND(TODAY()-DATE(YEAR(TODAY()),LEFT(RIGHT(TRIM(F2107),7),2),LEFT(RIGHT(TRIM(F2107),10),2))&lt;60,TODAY()-DATE(YEAR(TODAY()),LEFT(RIGHT(TRIM(F2107),7),2),LEFT(RIGHT(TRIM(F2107),10),2))&gt;0),"DA","NU")</f>
        <v>NU</v>
      </c>
      <c r="J2107" s="105"/>
      <c r="K2107" s="106"/>
      <c r="L2107" s="71"/>
      <c r="M2107" s="36"/>
      <c r="N2107" s="27"/>
      <c r="O2107" s="27"/>
      <c r="P2107" s="27"/>
    </row>
    <row r="2108" customFormat="false" ht="25.5" hidden="false" customHeight="false" outlineLevel="0" collapsed="false">
      <c r="B2108" s="76" t="s">
        <v>3576</v>
      </c>
      <c r="C2108" s="77" t="s">
        <v>7290</v>
      </c>
      <c r="D2108" s="46"/>
      <c r="E2108" s="46" t="s">
        <v>2206</v>
      </c>
      <c r="F2108" s="215" t="s">
        <v>7291</v>
      </c>
      <c r="G2108" s="205" t="s">
        <v>875</v>
      </c>
      <c r="H2108" s="34" t="str">
        <f aca="true">IF(TODAY()&lt;G2108,"VALABILA","EXPIRATA")</f>
        <v>VALABILA</v>
      </c>
      <c r="I2108" s="34" t="str">
        <f aca="true">IF(AND(TODAY()-DATE(YEAR(TODAY()),LEFT(RIGHT(TRIM(F2108),7),2),LEFT(RIGHT(TRIM(F2108),10),2))&lt;60,TODAY()-DATE(YEAR(TODAY()),LEFT(RIGHT(TRIM(F2108),7),2),LEFT(RIGHT(TRIM(F2108),10),2))&gt;0),"DA","NU")</f>
        <v>NU</v>
      </c>
      <c r="J2108" s="105"/>
      <c r="K2108" s="106"/>
      <c r="L2108" s="71"/>
      <c r="M2108" s="36"/>
      <c r="N2108" s="27"/>
      <c r="O2108" s="27"/>
      <c r="P2108" s="27"/>
    </row>
    <row r="2109" customFormat="false" ht="25.5" hidden="false" customHeight="false" outlineLevel="0" collapsed="false">
      <c r="B2109" s="29" t="s">
        <v>138</v>
      </c>
      <c r="C2109" s="40" t="s">
        <v>6039</v>
      </c>
      <c r="D2109" s="30"/>
      <c r="E2109" s="91" t="s">
        <v>289</v>
      </c>
      <c r="F2109" s="72" t="s">
        <v>7292</v>
      </c>
      <c r="G2109" s="205" t="s">
        <v>875</v>
      </c>
      <c r="H2109" s="34" t="str">
        <f aca="true">IF(TODAY()&lt;G2109,"VALABILA","EXPIRATA")</f>
        <v>VALABILA</v>
      </c>
      <c r="I2109" s="34" t="str">
        <f aca="true">IF(AND(TODAY()-DATE(YEAR(TODAY()),LEFT(RIGHT(TRIM(F2109),7),2),LEFT(RIGHT(TRIM(F2109),10),2))&lt;60,TODAY()-DATE(YEAR(TODAY()),LEFT(RIGHT(TRIM(F2109),7),2),LEFT(RIGHT(TRIM(F2109),10),2))&gt;0),"DA","NU")</f>
        <v>NU</v>
      </c>
      <c r="J2109" s="105"/>
      <c r="K2109" s="106"/>
      <c r="L2109" s="71"/>
      <c r="M2109" s="36"/>
      <c r="N2109" s="27"/>
      <c r="O2109" s="27"/>
      <c r="P2109" s="27"/>
    </row>
    <row r="2110" customFormat="false" ht="38.25" hidden="false" customHeight="false" outlineLevel="0" collapsed="false">
      <c r="B2110" s="29" t="s">
        <v>2453</v>
      </c>
      <c r="C2110" s="28" t="s">
        <v>7293</v>
      </c>
      <c r="D2110" s="30"/>
      <c r="E2110" s="112" t="s">
        <v>1147</v>
      </c>
      <c r="F2110" s="241" t="s">
        <v>7294</v>
      </c>
      <c r="G2110" s="205" t="s">
        <v>875</v>
      </c>
      <c r="H2110" s="34" t="str">
        <f aca="true">IF(TODAY()&lt;G2110,"VALABILA","EXPIRATA")</f>
        <v>VALABILA</v>
      </c>
      <c r="I2110" s="34" t="str">
        <f aca="true">IF(AND(TODAY()-DATE(YEAR(TODAY()),LEFT(RIGHT(TRIM(F2110),7),2),LEFT(RIGHT(TRIM(F2110),10),2))&lt;60,TODAY()-DATE(YEAR(TODAY()),LEFT(RIGHT(TRIM(F2110),7),2),LEFT(RIGHT(TRIM(F2110),10),2))&gt;0),"DA","NU")</f>
        <v>NU</v>
      </c>
      <c r="J2110" s="105"/>
      <c r="K2110" s="106"/>
      <c r="L2110" s="71"/>
      <c r="M2110" s="36"/>
      <c r="N2110" s="27"/>
      <c r="O2110" s="27"/>
      <c r="P2110" s="27"/>
    </row>
    <row r="2111" customFormat="false" ht="38.25" hidden="false" customHeight="false" outlineLevel="0" collapsed="false">
      <c r="B2111" s="29" t="s">
        <v>609</v>
      </c>
      <c r="C2111" s="29" t="s">
        <v>1491</v>
      </c>
      <c r="D2111" s="30"/>
      <c r="E2111" s="46" t="s">
        <v>7295</v>
      </c>
      <c r="F2111" s="72" t="s">
        <v>7296</v>
      </c>
      <c r="G2111" s="205" t="s">
        <v>875</v>
      </c>
      <c r="H2111" s="34" t="str">
        <f aca="true">IF(TODAY()&lt;G2111,"VALABILA","EXPIRATA")</f>
        <v>VALABILA</v>
      </c>
      <c r="I2111" s="34" t="str">
        <f aca="true">IF(AND(TODAY()-DATE(YEAR(TODAY()),LEFT(RIGHT(TRIM(F2111),7),2),LEFT(RIGHT(TRIM(F2111),10),2))&lt;60,TODAY()-DATE(YEAR(TODAY()),LEFT(RIGHT(TRIM(F2111),7),2),LEFT(RIGHT(TRIM(F2111),10),2))&gt;0),"DA","NU")</f>
        <v>NU</v>
      </c>
      <c r="J2111" s="105"/>
      <c r="K2111" s="106"/>
      <c r="L2111" s="71"/>
      <c r="M2111" s="36"/>
      <c r="N2111" s="27"/>
      <c r="O2111" s="27"/>
      <c r="P2111" s="27"/>
    </row>
    <row r="2112" customFormat="false" ht="25.5" hidden="false" customHeight="false" outlineLevel="0" collapsed="false">
      <c r="B2112" s="29" t="s">
        <v>4856</v>
      </c>
      <c r="C2112" s="29" t="s">
        <v>7297</v>
      </c>
      <c r="D2112" s="31"/>
      <c r="E2112" s="46" t="s">
        <v>3462</v>
      </c>
      <c r="F2112" s="241" t="s">
        <v>7298</v>
      </c>
      <c r="G2112" s="205" t="s">
        <v>875</v>
      </c>
      <c r="H2112" s="34" t="str">
        <f aca="true">IF(TODAY()&lt;G2112,"VALABILA","EXPIRATA")</f>
        <v>VALABILA</v>
      </c>
      <c r="I2112" s="34" t="str">
        <f aca="true">IF(AND(TODAY()-DATE(YEAR(TODAY()),LEFT(RIGHT(TRIM(F2112),7),2),LEFT(RIGHT(TRIM(F2112),10),2))&lt;60,TODAY()-DATE(YEAR(TODAY()),LEFT(RIGHT(TRIM(F2112),7),2),LEFT(RIGHT(TRIM(F2112),10),2))&gt;0),"DA","NU")</f>
        <v>NU</v>
      </c>
      <c r="J2112" s="105"/>
      <c r="K2112" s="106"/>
      <c r="L2112" s="71"/>
      <c r="M2112" s="36"/>
      <c r="N2112" s="27"/>
      <c r="O2112" s="27"/>
      <c r="P2112" s="27"/>
    </row>
    <row r="2113" customFormat="false" ht="25.5" hidden="false" customHeight="false" outlineLevel="0" collapsed="false">
      <c r="B2113" s="29" t="s">
        <v>7299</v>
      </c>
      <c r="C2113" s="29" t="s">
        <v>7300</v>
      </c>
      <c r="D2113" s="30"/>
      <c r="E2113" s="46" t="s">
        <v>5896</v>
      </c>
      <c r="F2113" s="72" t="s">
        <v>7301</v>
      </c>
      <c r="G2113" s="205" t="s">
        <v>875</v>
      </c>
      <c r="H2113" s="34" t="str">
        <f aca="true">IF(TODAY()&lt;G2113,"VALABILA","EXPIRATA")</f>
        <v>VALABILA</v>
      </c>
      <c r="I2113" s="34" t="str">
        <f aca="true">IF(AND(TODAY()-DATE(YEAR(TODAY()),LEFT(RIGHT(TRIM(F2113),7),2),LEFT(RIGHT(TRIM(F2113),10),2))&lt;60,TODAY()-DATE(YEAR(TODAY()),LEFT(RIGHT(TRIM(F2113),7),2),LEFT(RIGHT(TRIM(F2113),10),2))&gt;0),"DA","NU")</f>
        <v>NU</v>
      </c>
      <c r="J2113" s="105"/>
      <c r="K2113" s="106"/>
      <c r="L2113" s="71"/>
      <c r="M2113" s="36"/>
      <c r="N2113" s="27"/>
      <c r="O2113" s="27"/>
      <c r="P2113" s="27"/>
    </row>
    <row r="2114" customFormat="false" ht="25.5" hidden="false" customHeight="false" outlineLevel="0" collapsed="false">
      <c r="B2114" s="29" t="s">
        <v>7302</v>
      </c>
      <c r="C2114" s="29" t="s">
        <v>7303</v>
      </c>
      <c r="D2114" s="210"/>
      <c r="E2114" s="46" t="s">
        <v>4711</v>
      </c>
      <c r="F2114" s="72" t="s">
        <v>7304</v>
      </c>
      <c r="G2114" s="205" t="s">
        <v>875</v>
      </c>
      <c r="H2114" s="34" t="str">
        <f aca="true">IF(TODAY()&lt;G2114,"VALABILA","EXPIRATA")</f>
        <v>VALABILA</v>
      </c>
      <c r="I2114" s="34" t="str">
        <f aca="true">IF(AND(TODAY()-DATE(YEAR(TODAY()),LEFT(RIGHT(TRIM(F2114),7),2),LEFT(RIGHT(TRIM(F2114),10),2))&lt;60,TODAY()-DATE(YEAR(TODAY()),LEFT(RIGHT(TRIM(F2114),7),2),LEFT(RIGHT(TRIM(F2114),10),2))&gt;0),"DA","NU")</f>
        <v>NU</v>
      </c>
      <c r="J2114" s="105"/>
      <c r="K2114" s="106"/>
      <c r="L2114" s="71"/>
      <c r="M2114" s="36"/>
      <c r="N2114" s="27"/>
      <c r="O2114" s="27"/>
      <c r="P2114" s="27"/>
    </row>
    <row r="2115" customFormat="false" ht="25.5" hidden="false" customHeight="false" outlineLevel="0" collapsed="false">
      <c r="B2115" s="29" t="s">
        <v>816</v>
      </c>
      <c r="C2115" s="29" t="s">
        <v>7305</v>
      </c>
      <c r="D2115" s="30"/>
      <c r="E2115" s="31" t="s">
        <v>7306</v>
      </c>
      <c r="F2115" s="72" t="s">
        <v>7307</v>
      </c>
      <c r="G2115" s="205" t="s">
        <v>875</v>
      </c>
      <c r="H2115" s="34" t="str">
        <f aca="true">IF(TODAY()&lt;G2115,"VALABILA","EXPIRATA")</f>
        <v>VALABILA</v>
      </c>
      <c r="I2115" s="34" t="str">
        <f aca="true">IF(AND(TODAY()-DATE(YEAR(TODAY()),LEFT(RIGHT(TRIM(F2115),7),2),LEFT(RIGHT(TRIM(F2115),10),2))&lt;60,TODAY()-DATE(YEAR(TODAY()),LEFT(RIGHT(TRIM(F2115),7),2),LEFT(RIGHT(TRIM(F2115),10),2))&gt;0),"DA","NU")</f>
        <v>NU</v>
      </c>
      <c r="J2115" s="105"/>
      <c r="K2115" s="106"/>
      <c r="L2115" s="71"/>
      <c r="M2115" s="36"/>
      <c r="N2115" s="27"/>
      <c r="O2115" s="27"/>
      <c r="P2115" s="27"/>
    </row>
    <row r="2116" customFormat="false" ht="25.5" hidden="false" customHeight="false" outlineLevel="0" collapsed="false">
      <c r="B2116" s="29" t="s">
        <v>694</v>
      </c>
      <c r="C2116" s="45" t="s">
        <v>7308</v>
      </c>
      <c r="D2116" s="30"/>
      <c r="E2116" s="31" t="s">
        <v>7309</v>
      </c>
      <c r="F2116" s="72" t="s">
        <v>7310</v>
      </c>
      <c r="G2116" s="205" t="s">
        <v>875</v>
      </c>
      <c r="H2116" s="34" t="str">
        <f aca="true">IF(TODAY()&lt;G2116,"VALABILA","EXPIRATA")</f>
        <v>VALABILA</v>
      </c>
      <c r="I2116" s="34" t="str">
        <f aca="true">IF(AND(TODAY()-DATE(YEAR(TODAY()),LEFT(RIGHT(TRIM(F2116),7),2),LEFT(RIGHT(TRIM(F2116),10),2))&lt;60,TODAY()-DATE(YEAR(TODAY()),LEFT(RIGHT(TRIM(F2116),7),2),LEFT(RIGHT(TRIM(F2116),10),2))&gt;0),"DA","NU")</f>
        <v>NU</v>
      </c>
      <c r="J2116" s="105"/>
      <c r="K2116" s="106"/>
      <c r="L2116" s="71"/>
      <c r="M2116" s="36"/>
      <c r="N2116" s="27"/>
      <c r="O2116" s="27"/>
      <c r="P2116" s="27"/>
    </row>
    <row r="2117" customFormat="false" ht="25.5" hidden="false" customHeight="false" outlineLevel="0" collapsed="false">
      <c r="B2117" s="76" t="s">
        <v>7311</v>
      </c>
      <c r="C2117" s="77" t="s">
        <v>7312</v>
      </c>
      <c r="D2117" s="46"/>
      <c r="E2117" s="46" t="s">
        <v>989</v>
      </c>
      <c r="F2117" s="234" t="s">
        <v>7313</v>
      </c>
      <c r="G2117" s="205" t="s">
        <v>875</v>
      </c>
      <c r="H2117" s="34" t="str">
        <f aca="true">IF(TODAY()&lt;G2117,"VALABILA","EXPIRATA")</f>
        <v>VALABILA</v>
      </c>
      <c r="I2117" s="34" t="str">
        <f aca="true">IF(AND(TODAY()-DATE(YEAR(TODAY()),LEFT(RIGHT(TRIM(F2117),7),2),LEFT(RIGHT(TRIM(F2117),10),2))&lt;60,TODAY()-DATE(YEAR(TODAY()),LEFT(RIGHT(TRIM(F2117),7),2),LEFT(RIGHT(TRIM(F2117),10),2))&gt;0),"DA","NU")</f>
        <v>NU</v>
      </c>
      <c r="J2117" s="105"/>
      <c r="K2117" s="106"/>
      <c r="L2117" s="71"/>
      <c r="M2117" s="36"/>
      <c r="N2117" s="27"/>
      <c r="O2117" s="27"/>
      <c r="P2117" s="27"/>
    </row>
    <row r="2118" customFormat="false" ht="25.5" hidden="false" customHeight="false" outlineLevel="0" collapsed="false">
      <c r="B2118" s="76" t="s">
        <v>7314</v>
      </c>
      <c r="C2118" s="77" t="s">
        <v>7315</v>
      </c>
      <c r="D2118" s="46"/>
      <c r="E2118" s="46" t="s">
        <v>7316</v>
      </c>
      <c r="F2118" s="215" t="s">
        <v>7317</v>
      </c>
      <c r="G2118" s="205" t="s">
        <v>875</v>
      </c>
      <c r="H2118" s="34" t="str">
        <f aca="true">IF(TODAY()&lt;G2118,"VALABILA","EXPIRATA")</f>
        <v>VALABILA</v>
      </c>
      <c r="I2118" s="34" t="str">
        <f aca="true">IF(AND(TODAY()-DATE(YEAR(TODAY()),LEFT(RIGHT(TRIM(F2118),7),2),LEFT(RIGHT(TRIM(F2118),10),2))&lt;60,TODAY()-DATE(YEAR(TODAY()),LEFT(RIGHT(TRIM(F2118),7),2),LEFT(RIGHT(TRIM(F2118),10),2))&gt;0),"DA","NU")</f>
        <v>NU</v>
      </c>
      <c r="J2118" s="105"/>
      <c r="K2118" s="106"/>
      <c r="L2118" s="71"/>
      <c r="M2118" s="36"/>
      <c r="N2118" s="27"/>
      <c r="O2118" s="27"/>
      <c r="P2118" s="27"/>
    </row>
    <row r="2119" customFormat="false" ht="25.5" hidden="false" customHeight="false" outlineLevel="0" collapsed="false">
      <c r="B2119" s="76" t="s">
        <v>7318</v>
      </c>
      <c r="C2119" s="77" t="s">
        <v>7319</v>
      </c>
      <c r="D2119" s="46"/>
      <c r="E2119" s="46" t="s">
        <v>1366</v>
      </c>
      <c r="F2119" s="215" t="s">
        <v>7320</v>
      </c>
      <c r="G2119" s="205" t="s">
        <v>875</v>
      </c>
      <c r="H2119" s="34" t="str">
        <f aca="true">IF(TODAY()&lt;G2119,"VALABILA","EXPIRATA")</f>
        <v>VALABILA</v>
      </c>
      <c r="I2119" s="34" t="str">
        <f aca="true">IF(AND(TODAY()-DATE(YEAR(TODAY()),LEFT(RIGHT(TRIM(F2119),7),2),LEFT(RIGHT(TRIM(F2119),10),2))&lt;60,TODAY()-DATE(YEAR(TODAY()),LEFT(RIGHT(TRIM(F2119),7),2),LEFT(RIGHT(TRIM(F2119),10),2))&gt;0),"DA","NU")</f>
        <v>NU</v>
      </c>
      <c r="J2119" s="105"/>
      <c r="K2119" s="106"/>
      <c r="L2119" s="71"/>
      <c r="M2119" s="36"/>
      <c r="N2119" s="27"/>
      <c r="O2119" s="27"/>
      <c r="P2119" s="27"/>
    </row>
    <row r="2120" customFormat="false" ht="25.5" hidden="false" customHeight="false" outlineLevel="0" collapsed="false">
      <c r="B2120" s="76" t="s">
        <v>7321</v>
      </c>
      <c r="C2120" s="77" t="s">
        <v>7322</v>
      </c>
      <c r="D2120" s="46"/>
      <c r="E2120" s="211" t="s">
        <v>3140</v>
      </c>
      <c r="F2120" s="215" t="s">
        <v>7323</v>
      </c>
      <c r="G2120" s="205" t="s">
        <v>875</v>
      </c>
      <c r="H2120" s="34" t="str">
        <f aca="true">IF(TODAY()&lt;G2120,"VALABILA","EXPIRATA")</f>
        <v>VALABILA</v>
      </c>
      <c r="I2120" s="34" t="str">
        <f aca="true">IF(AND(TODAY()-DATE(YEAR(TODAY()),LEFT(RIGHT(TRIM(F2120),7),2),LEFT(RIGHT(TRIM(F2120),10),2))&lt;60,TODAY()-DATE(YEAR(TODAY()),LEFT(RIGHT(TRIM(F2120),7),2),LEFT(RIGHT(TRIM(F2120),10),2))&gt;0),"DA","NU")</f>
        <v>NU</v>
      </c>
      <c r="J2120" s="105"/>
      <c r="K2120" s="106"/>
      <c r="L2120" s="71"/>
      <c r="M2120" s="36"/>
      <c r="N2120" s="27"/>
      <c r="O2120" s="27"/>
      <c r="P2120" s="27"/>
    </row>
    <row r="2121" customFormat="false" ht="12.75" hidden="false" customHeight="false" outlineLevel="0" collapsed="false">
      <c r="B2121" s="76" t="s">
        <v>7324</v>
      </c>
      <c r="C2121" s="77" t="s">
        <v>7325</v>
      </c>
      <c r="D2121" s="46"/>
      <c r="E2121" s="46" t="s">
        <v>1890</v>
      </c>
      <c r="F2121" s="234" t="s">
        <v>7326</v>
      </c>
      <c r="G2121" s="205" t="s">
        <v>875</v>
      </c>
      <c r="H2121" s="34" t="str">
        <f aca="true">IF(TODAY()&lt;G2121,"VALABILA","EXPIRATA")</f>
        <v>VALABILA</v>
      </c>
      <c r="I2121" s="34" t="str">
        <f aca="true">IF(AND(TODAY()-DATE(YEAR(TODAY()),LEFT(RIGHT(TRIM(F2121),7),2),LEFT(RIGHT(TRIM(F2121),10),2))&lt;60,TODAY()-DATE(YEAR(TODAY()),LEFT(RIGHT(TRIM(F2121),7),2),LEFT(RIGHT(TRIM(F2121),10),2))&gt;0),"DA","NU")</f>
        <v>NU</v>
      </c>
      <c r="J2121" s="105"/>
      <c r="K2121" s="106"/>
      <c r="L2121" s="71"/>
      <c r="M2121" s="36"/>
      <c r="N2121" s="27"/>
      <c r="O2121" s="27"/>
      <c r="P2121" s="27"/>
    </row>
    <row r="2122" customFormat="false" ht="25.5" hidden="false" customHeight="false" outlineLevel="0" collapsed="false">
      <c r="B2122" s="76" t="s">
        <v>7327</v>
      </c>
      <c r="C2122" s="77" t="s">
        <v>7328</v>
      </c>
      <c r="D2122" s="46"/>
      <c r="E2122" s="46" t="s">
        <v>1186</v>
      </c>
      <c r="F2122" s="215" t="s">
        <v>7329</v>
      </c>
      <c r="G2122" s="205" t="s">
        <v>875</v>
      </c>
      <c r="H2122" s="34" t="str">
        <f aca="true">IF(TODAY()&lt;G2122,"VALABILA","EXPIRATA")</f>
        <v>VALABILA</v>
      </c>
      <c r="I2122" s="34" t="str">
        <f aca="true">IF(AND(TODAY()-DATE(YEAR(TODAY()),LEFT(RIGHT(TRIM(F2122),7),2),LEFT(RIGHT(TRIM(F2122),10),2))&lt;60,TODAY()-DATE(YEAR(TODAY()),LEFT(RIGHT(TRIM(F2122),7),2),LEFT(RIGHT(TRIM(F2122),10),2))&gt;0),"DA","NU")</f>
        <v>NU</v>
      </c>
      <c r="J2122" s="105"/>
      <c r="K2122" s="106"/>
      <c r="L2122" s="71"/>
      <c r="M2122" s="36"/>
      <c r="N2122" s="27"/>
      <c r="O2122" s="27"/>
      <c r="P2122" s="27"/>
    </row>
    <row r="2123" customFormat="false" ht="25.5" hidden="false" customHeight="false" outlineLevel="0" collapsed="false">
      <c r="B2123" s="76" t="s">
        <v>7330</v>
      </c>
      <c r="C2123" s="77" t="s">
        <v>7331</v>
      </c>
      <c r="D2123" s="46"/>
      <c r="E2123" s="46" t="s">
        <v>228</v>
      </c>
      <c r="F2123" s="215" t="s">
        <v>7332</v>
      </c>
      <c r="G2123" s="205" t="s">
        <v>875</v>
      </c>
      <c r="H2123" s="34" t="str">
        <f aca="true">IF(TODAY()&lt;G2123,"VALABILA","EXPIRATA")</f>
        <v>VALABILA</v>
      </c>
      <c r="I2123" s="34" t="str">
        <f aca="true">IF(AND(TODAY()-DATE(YEAR(TODAY()),LEFT(RIGHT(TRIM(F2123),7),2),LEFT(RIGHT(TRIM(F2123),10),2))&lt;60,TODAY()-DATE(YEAR(TODAY()),LEFT(RIGHT(TRIM(F2123),7),2),LEFT(RIGHT(TRIM(F2123),10),2))&gt;0),"DA","NU")</f>
        <v>NU</v>
      </c>
      <c r="J2123" s="105"/>
      <c r="K2123" s="106"/>
      <c r="L2123" s="71"/>
      <c r="M2123" s="36"/>
      <c r="N2123" s="27"/>
      <c r="O2123" s="27"/>
      <c r="P2123" s="27"/>
    </row>
    <row r="2124" customFormat="false" ht="38.25" hidden="false" customHeight="false" outlineLevel="0" collapsed="false">
      <c r="B2124" s="63" t="s">
        <v>7333</v>
      </c>
      <c r="C2124" s="77" t="s">
        <v>7334</v>
      </c>
      <c r="D2124" s="46"/>
      <c r="E2124" s="46" t="s">
        <v>7335</v>
      </c>
      <c r="F2124" s="225" t="s">
        <v>7336</v>
      </c>
      <c r="G2124" s="205" t="s">
        <v>875</v>
      </c>
      <c r="H2124" s="34" t="str">
        <f aca="true">IF(TODAY()&lt;G2124,"VALABILA","EXPIRATA")</f>
        <v>VALABILA</v>
      </c>
      <c r="I2124" s="34" t="str">
        <f aca="true">IF(AND(TODAY()-DATE(YEAR(TODAY()),LEFT(RIGHT(TRIM(F2124),7),2),LEFT(RIGHT(TRIM(F2124),10),2))&lt;60,TODAY()-DATE(YEAR(TODAY()),LEFT(RIGHT(TRIM(F2124),7),2),LEFT(RIGHT(TRIM(F2124),10),2))&gt;0),"DA","NU")</f>
        <v>NU</v>
      </c>
      <c r="J2124" s="105"/>
      <c r="K2124" s="106"/>
      <c r="L2124" s="71"/>
      <c r="M2124" s="36"/>
      <c r="N2124" s="27"/>
      <c r="O2124" s="27"/>
      <c r="P2124" s="27"/>
    </row>
    <row r="2125" customFormat="false" ht="25.5" hidden="false" customHeight="false" outlineLevel="0" collapsed="false">
      <c r="B2125" s="63" t="s">
        <v>1242</v>
      </c>
      <c r="C2125" s="213" t="s">
        <v>2814</v>
      </c>
      <c r="D2125" s="214"/>
      <c r="E2125" s="46" t="s">
        <v>1147</v>
      </c>
      <c r="F2125" s="225" t="s">
        <v>7337</v>
      </c>
      <c r="G2125" s="205" t="s">
        <v>875</v>
      </c>
      <c r="H2125" s="34" t="str">
        <f aca="true">IF(TODAY()&lt;G2125,"VALABILA","EXPIRATA")</f>
        <v>VALABILA</v>
      </c>
      <c r="I2125" s="34" t="str">
        <f aca="true">IF(AND(TODAY()-DATE(YEAR(TODAY()),LEFT(RIGHT(TRIM(F2125),7),2),LEFT(RIGHT(TRIM(F2125),10),2))&lt;60,TODAY()-DATE(YEAR(TODAY()),LEFT(RIGHT(TRIM(F2125),7),2),LEFT(RIGHT(TRIM(F2125),10),2))&gt;0),"DA","NU")</f>
        <v>NU</v>
      </c>
      <c r="J2125" s="105"/>
      <c r="K2125" s="106"/>
      <c r="L2125" s="71"/>
      <c r="M2125" s="36"/>
      <c r="N2125" s="27"/>
      <c r="O2125" s="27"/>
      <c r="P2125" s="27"/>
    </row>
    <row r="2126" customFormat="false" ht="25.5" hidden="false" customHeight="false" outlineLevel="0" collapsed="false">
      <c r="B2126" s="76" t="s">
        <v>7338</v>
      </c>
      <c r="C2126" s="77" t="s">
        <v>7339</v>
      </c>
      <c r="D2126" s="46"/>
      <c r="E2126" s="46" t="s">
        <v>1027</v>
      </c>
      <c r="F2126" s="215" t="s">
        <v>7340</v>
      </c>
      <c r="G2126" s="205" t="s">
        <v>875</v>
      </c>
      <c r="H2126" s="34" t="str">
        <f aca="true">IF(TODAY()&lt;G2126,"VALABILA","EXPIRATA")</f>
        <v>VALABILA</v>
      </c>
      <c r="I2126" s="34" t="str">
        <f aca="true">IF(AND(TODAY()-DATE(YEAR(TODAY()),LEFT(RIGHT(TRIM(F2126),7),2),LEFT(RIGHT(TRIM(F2126),10),2))&lt;60,TODAY()-DATE(YEAR(TODAY()),LEFT(RIGHT(TRIM(F2126),7),2),LEFT(RIGHT(TRIM(F2126),10),2))&gt;0),"DA","NU")</f>
        <v>NU</v>
      </c>
      <c r="J2126" s="105"/>
      <c r="K2126" s="106"/>
      <c r="L2126" s="71"/>
      <c r="M2126" s="36"/>
      <c r="N2126" s="27"/>
      <c r="O2126" s="27"/>
      <c r="P2126" s="27"/>
    </row>
    <row r="2127" customFormat="false" ht="38.25" hidden="false" customHeight="false" outlineLevel="0" collapsed="false">
      <c r="B2127" s="76" t="s">
        <v>7341</v>
      </c>
      <c r="C2127" s="77" t="s">
        <v>7342</v>
      </c>
      <c r="D2127" s="46"/>
      <c r="E2127" s="46" t="s">
        <v>2931</v>
      </c>
      <c r="F2127" s="215" t="s">
        <v>7343</v>
      </c>
      <c r="G2127" s="205" t="s">
        <v>875</v>
      </c>
      <c r="H2127" s="34" t="str">
        <f aca="true">IF(TODAY()&lt;G2127,"VALABILA","EXPIRATA")</f>
        <v>VALABILA</v>
      </c>
      <c r="I2127" s="34" t="str">
        <f aca="true">IF(AND(TODAY()-DATE(YEAR(TODAY()),LEFT(RIGHT(TRIM(F2127),7),2),LEFT(RIGHT(TRIM(F2127),10),2))&lt;60,TODAY()-DATE(YEAR(TODAY()),LEFT(RIGHT(TRIM(F2127),7),2),LEFT(RIGHT(TRIM(F2127),10),2))&gt;0),"DA","NU")</f>
        <v>NU</v>
      </c>
      <c r="J2127" s="105"/>
      <c r="K2127" s="106"/>
      <c r="L2127" s="71"/>
      <c r="M2127" s="36"/>
      <c r="N2127" s="27"/>
      <c r="O2127" s="27"/>
      <c r="P2127" s="27"/>
    </row>
    <row r="2128" customFormat="false" ht="38.25" hidden="false" customHeight="false" outlineLevel="0" collapsed="false">
      <c r="B2128" s="76" t="s">
        <v>4760</v>
      </c>
      <c r="C2128" s="77" t="s">
        <v>7344</v>
      </c>
      <c r="D2128" s="46"/>
      <c r="E2128" s="204" t="s">
        <v>7345</v>
      </c>
      <c r="F2128" s="215" t="s">
        <v>7346</v>
      </c>
      <c r="G2128" s="205" t="s">
        <v>875</v>
      </c>
      <c r="H2128" s="34" t="str">
        <f aca="true">IF(TODAY()&lt;G2128,"VALABILA","EXPIRATA")</f>
        <v>VALABILA</v>
      </c>
      <c r="I2128" s="34" t="str">
        <f aca="true">IF(AND(TODAY()-DATE(YEAR(TODAY()),LEFT(RIGHT(TRIM(F2128),7),2),LEFT(RIGHT(TRIM(F2128),10),2))&lt;60,TODAY()-DATE(YEAR(TODAY()),LEFT(RIGHT(TRIM(F2128),7),2),LEFT(RIGHT(TRIM(F2128),10),2))&gt;0),"DA","NU")</f>
        <v>NU</v>
      </c>
      <c r="J2128" s="105"/>
      <c r="K2128" s="106"/>
      <c r="L2128" s="71"/>
      <c r="M2128" s="36"/>
      <c r="N2128" s="27"/>
      <c r="O2128" s="27"/>
      <c r="P2128" s="27"/>
    </row>
    <row r="2129" customFormat="false" ht="25.5" hidden="false" customHeight="false" outlineLevel="0" collapsed="false">
      <c r="B2129" s="76" t="s">
        <v>4986</v>
      </c>
      <c r="C2129" s="77" t="s">
        <v>7347</v>
      </c>
      <c r="D2129" s="46"/>
      <c r="E2129" s="46" t="s">
        <v>2667</v>
      </c>
      <c r="F2129" s="215" t="s">
        <v>7348</v>
      </c>
      <c r="G2129" s="205" t="s">
        <v>875</v>
      </c>
      <c r="H2129" s="34" t="str">
        <f aca="true">IF(TODAY()&lt;G2129,"VALABILA","EXPIRATA")</f>
        <v>VALABILA</v>
      </c>
      <c r="I2129" s="34" t="str">
        <f aca="true">IF(AND(TODAY()-DATE(YEAR(TODAY()),LEFT(RIGHT(TRIM(F2129),7),2),LEFT(RIGHT(TRIM(F2129),10),2))&lt;60,TODAY()-DATE(YEAR(TODAY()),LEFT(RIGHT(TRIM(F2129),7),2),LEFT(RIGHT(TRIM(F2129),10),2))&gt;0),"DA","NU")</f>
        <v>NU</v>
      </c>
      <c r="J2129" s="105"/>
      <c r="K2129" s="106"/>
      <c r="L2129" s="71"/>
      <c r="M2129" s="36"/>
      <c r="N2129" s="27"/>
      <c r="O2129" s="27"/>
      <c r="P2129" s="27"/>
    </row>
    <row r="2130" customFormat="false" ht="12.75" hidden="false" customHeight="false" outlineLevel="0" collapsed="false">
      <c r="B2130" s="76" t="s">
        <v>7349</v>
      </c>
      <c r="C2130" s="77" t="s">
        <v>7350</v>
      </c>
      <c r="D2130" s="46"/>
      <c r="E2130" s="46" t="s">
        <v>6469</v>
      </c>
      <c r="F2130" s="215" t="s">
        <v>7351</v>
      </c>
      <c r="G2130" s="205" t="s">
        <v>875</v>
      </c>
      <c r="H2130" s="34" t="str">
        <f aca="true">IF(TODAY()&lt;G2130,"VALABILA","EXPIRATA")</f>
        <v>VALABILA</v>
      </c>
      <c r="I2130" s="34" t="str">
        <f aca="true">IF(AND(TODAY()-DATE(YEAR(TODAY()),LEFT(RIGHT(TRIM(F2130),7),2),LEFT(RIGHT(TRIM(F2130),10),2))&lt;60,TODAY()-DATE(YEAR(TODAY()),LEFT(RIGHT(TRIM(F2130),7),2),LEFT(RIGHT(TRIM(F2130),10),2))&gt;0),"DA","NU")</f>
        <v>NU</v>
      </c>
      <c r="J2130" s="105"/>
      <c r="K2130" s="106"/>
      <c r="L2130" s="71"/>
      <c r="M2130" s="36"/>
      <c r="N2130" s="27"/>
      <c r="O2130" s="27"/>
      <c r="P2130" s="27"/>
    </row>
    <row r="2131" customFormat="false" ht="38.25" hidden="false" customHeight="false" outlineLevel="0" collapsed="false">
      <c r="B2131" s="76" t="s">
        <v>5203</v>
      </c>
      <c r="C2131" s="77" t="s">
        <v>7352</v>
      </c>
      <c r="D2131" s="46"/>
      <c r="E2131" s="46" t="s">
        <v>5205</v>
      </c>
      <c r="F2131" s="215" t="s">
        <v>7353</v>
      </c>
      <c r="G2131" s="205" t="s">
        <v>875</v>
      </c>
      <c r="H2131" s="34" t="str">
        <f aca="true">IF(TODAY()&lt;G2131,"VALABILA","EXPIRATA")</f>
        <v>VALABILA</v>
      </c>
      <c r="I2131" s="34" t="str">
        <f aca="true">IF(AND(TODAY()-DATE(YEAR(TODAY()),LEFT(RIGHT(TRIM(F2131),7),2),LEFT(RIGHT(TRIM(F2131),10),2))&lt;60,TODAY()-DATE(YEAR(TODAY()),LEFT(RIGHT(TRIM(F2131),7),2),LEFT(RIGHT(TRIM(F2131),10),2))&gt;0),"DA","NU")</f>
        <v>NU</v>
      </c>
      <c r="J2131" s="105"/>
      <c r="K2131" s="106"/>
      <c r="L2131" s="71"/>
      <c r="M2131" s="36"/>
      <c r="N2131" s="27"/>
      <c r="O2131" s="27"/>
      <c r="P2131" s="27"/>
    </row>
    <row r="2132" customFormat="false" ht="25.5" hidden="false" customHeight="false" outlineLevel="0" collapsed="false">
      <c r="B2132" s="76" t="s">
        <v>5800</v>
      </c>
      <c r="C2132" s="77" t="s">
        <v>7354</v>
      </c>
      <c r="D2132" s="46"/>
      <c r="E2132" s="46" t="s">
        <v>1144</v>
      </c>
      <c r="F2132" s="215" t="s">
        <v>7355</v>
      </c>
      <c r="G2132" s="205" t="s">
        <v>875</v>
      </c>
      <c r="H2132" s="34" t="str">
        <f aca="true">IF(TODAY()&lt;G2132,"VALABILA","EXPIRATA")</f>
        <v>VALABILA</v>
      </c>
      <c r="I2132" s="34" t="str">
        <f aca="true">IF(AND(TODAY()-DATE(YEAR(TODAY()),LEFT(RIGHT(TRIM(F2132),7),2),LEFT(RIGHT(TRIM(F2132),10),2))&lt;60,TODAY()-DATE(YEAR(TODAY()),LEFT(RIGHT(TRIM(F2132),7),2),LEFT(RIGHT(TRIM(F2132),10),2))&gt;0),"DA","NU")</f>
        <v>NU</v>
      </c>
      <c r="J2132" s="105"/>
      <c r="K2132" s="106"/>
      <c r="L2132" s="71"/>
      <c r="M2132" s="36"/>
      <c r="N2132" s="27"/>
      <c r="O2132" s="27"/>
      <c r="P2132" s="27"/>
    </row>
    <row r="2133" customFormat="false" ht="25.5" hidden="false" customHeight="false" outlineLevel="0" collapsed="false">
      <c r="B2133" s="76" t="s">
        <v>762</v>
      </c>
      <c r="C2133" s="77" t="s">
        <v>7356</v>
      </c>
      <c r="D2133" s="46"/>
      <c r="E2133" s="46" t="s">
        <v>1366</v>
      </c>
      <c r="F2133" s="215" t="s">
        <v>7357</v>
      </c>
      <c r="G2133" s="205" t="s">
        <v>875</v>
      </c>
      <c r="H2133" s="34" t="str">
        <f aca="true">IF(TODAY()&lt;G2133,"VALABILA","EXPIRATA")</f>
        <v>VALABILA</v>
      </c>
      <c r="I2133" s="34" t="str">
        <f aca="true">IF(AND(TODAY()-DATE(YEAR(TODAY()),LEFT(RIGHT(TRIM(F2133),7),2),LEFT(RIGHT(TRIM(F2133),10),2))&lt;60,TODAY()-DATE(YEAR(TODAY()),LEFT(RIGHT(TRIM(F2133),7),2),LEFT(RIGHT(TRIM(F2133),10),2))&gt;0),"DA","NU")</f>
        <v>NU</v>
      </c>
      <c r="J2133" s="105"/>
      <c r="K2133" s="106"/>
      <c r="L2133" s="71"/>
      <c r="M2133" s="36"/>
      <c r="N2133" s="27"/>
      <c r="O2133" s="27"/>
      <c r="P2133" s="27"/>
    </row>
    <row r="2134" customFormat="false" ht="38.25" hidden="false" customHeight="false" outlineLevel="0" collapsed="false">
      <c r="B2134" s="76" t="s">
        <v>7358</v>
      </c>
      <c r="C2134" s="77" t="s">
        <v>7359</v>
      </c>
      <c r="D2134" s="46"/>
      <c r="E2134" s="46" t="s">
        <v>2059</v>
      </c>
      <c r="F2134" s="215" t="s">
        <v>7360</v>
      </c>
      <c r="G2134" s="205" t="s">
        <v>875</v>
      </c>
      <c r="H2134" s="34" t="str">
        <f aca="true">IF(TODAY()&lt;G2134,"VALABILA","EXPIRATA")</f>
        <v>VALABILA</v>
      </c>
      <c r="I2134" s="34" t="str">
        <f aca="true">IF(AND(TODAY()-DATE(YEAR(TODAY()),LEFT(RIGHT(TRIM(F2134),7),2),LEFT(RIGHT(TRIM(F2134),10),2))&lt;60,TODAY()-DATE(YEAR(TODAY()),LEFT(RIGHT(TRIM(F2134),7),2),LEFT(RIGHT(TRIM(F2134),10),2))&gt;0),"DA","NU")</f>
        <v>NU</v>
      </c>
      <c r="J2134" s="105"/>
      <c r="K2134" s="106"/>
      <c r="L2134" s="71"/>
      <c r="M2134" s="36"/>
      <c r="N2134" s="27"/>
      <c r="O2134" s="27"/>
      <c r="P2134" s="27"/>
    </row>
    <row r="2135" customFormat="false" ht="12.75" hidden="false" customHeight="false" outlineLevel="0" collapsed="false">
      <c r="B2135" s="76" t="s">
        <v>7361</v>
      </c>
      <c r="C2135" s="77" t="s">
        <v>7362</v>
      </c>
      <c r="D2135" s="46"/>
      <c r="E2135" s="46" t="s">
        <v>1027</v>
      </c>
      <c r="F2135" s="215" t="s">
        <v>7363</v>
      </c>
      <c r="G2135" s="205" t="s">
        <v>875</v>
      </c>
      <c r="H2135" s="34" t="str">
        <f aca="true">IF(TODAY()&lt;G2135,"VALABILA","EXPIRATA")</f>
        <v>VALABILA</v>
      </c>
      <c r="I2135" s="34" t="str">
        <f aca="true">IF(AND(TODAY()-DATE(YEAR(TODAY()),LEFT(RIGHT(TRIM(F2135),7),2),LEFT(RIGHT(TRIM(F2135),10),2))&lt;60,TODAY()-DATE(YEAR(TODAY()),LEFT(RIGHT(TRIM(F2135),7),2),LEFT(RIGHT(TRIM(F2135),10),2))&gt;0),"DA","NU")</f>
        <v>NU</v>
      </c>
      <c r="J2135" s="105"/>
      <c r="K2135" s="106"/>
      <c r="L2135" s="71"/>
      <c r="M2135" s="36"/>
      <c r="N2135" s="27"/>
      <c r="O2135" s="27"/>
      <c r="P2135" s="27"/>
    </row>
    <row r="2136" customFormat="false" ht="38.25" hidden="false" customHeight="false" outlineLevel="0" collapsed="false">
      <c r="B2136" s="76" t="s">
        <v>6053</v>
      </c>
      <c r="C2136" s="77" t="s">
        <v>7364</v>
      </c>
      <c r="D2136" s="46"/>
      <c r="E2136" s="46" t="s">
        <v>7365</v>
      </c>
      <c r="F2136" s="215" t="s">
        <v>7366</v>
      </c>
      <c r="G2136" s="205" t="s">
        <v>875</v>
      </c>
      <c r="H2136" s="34" t="str">
        <f aca="true">IF(TODAY()&lt;G2136,"VALABILA","EXPIRATA")</f>
        <v>VALABILA</v>
      </c>
      <c r="I2136" s="34" t="str">
        <f aca="true">IF(AND(TODAY()-DATE(YEAR(TODAY()),LEFT(RIGHT(TRIM(F2136),7),2),LEFT(RIGHT(TRIM(F2136),10),2))&lt;60,TODAY()-DATE(YEAR(TODAY()),LEFT(RIGHT(TRIM(F2136),7),2),LEFT(RIGHT(TRIM(F2136),10),2))&gt;0),"DA","NU")</f>
        <v>NU</v>
      </c>
      <c r="J2136" s="105"/>
      <c r="K2136" s="106"/>
      <c r="L2136" s="71"/>
      <c r="M2136" s="36"/>
      <c r="N2136" s="27"/>
      <c r="O2136" s="27"/>
      <c r="P2136" s="27"/>
    </row>
    <row r="2137" customFormat="false" ht="25.5" hidden="false" customHeight="false" outlineLevel="0" collapsed="false">
      <c r="B2137" s="76" t="s">
        <v>7367</v>
      </c>
      <c r="C2137" s="77" t="s">
        <v>7368</v>
      </c>
      <c r="D2137" s="46"/>
      <c r="E2137" s="46" t="s">
        <v>967</v>
      </c>
      <c r="F2137" s="215" t="s">
        <v>7369</v>
      </c>
      <c r="G2137" s="205" t="s">
        <v>875</v>
      </c>
      <c r="H2137" s="34" t="str">
        <f aca="true">IF(TODAY()&lt;G2137,"VALABILA","EXPIRATA")</f>
        <v>VALABILA</v>
      </c>
      <c r="I2137" s="34" t="str">
        <f aca="true">IF(AND(TODAY()-DATE(YEAR(TODAY()),LEFT(RIGHT(TRIM(F2137),7),2),LEFT(RIGHT(TRIM(F2137),10),2))&lt;60,TODAY()-DATE(YEAR(TODAY()),LEFT(RIGHT(TRIM(F2137),7),2),LEFT(RIGHT(TRIM(F2137),10),2))&gt;0),"DA","NU")</f>
        <v>NU</v>
      </c>
      <c r="J2137" s="105"/>
      <c r="K2137" s="106"/>
      <c r="L2137" s="71"/>
      <c r="M2137" s="36"/>
      <c r="N2137" s="27"/>
      <c r="O2137" s="27"/>
      <c r="P2137" s="27"/>
    </row>
    <row r="2138" customFormat="false" ht="25.5" hidden="false" customHeight="false" outlineLevel="0" collapsed="false">
      <c r="B2138" s="76" t="s">
        <v>7370</v>
      </c>
      <c r="C2138" s="77" t="s">
        <v>7371</v>
      </c>
      <c r="D2138" s="46"/>
      <c r="E2138" s="46" t="s">
        <v>1890</v>
      </c>
      <c r="F2138" s="215" t="s">
        <v>7372</v>
      </c>
      <c r="G2138" s="205" t="s">
        <v>875</v>
      </c>
      <c r="H2138" s="34" t="str">
        <f aca="true">IF(TODAY()&lt;G2138,"VALABILA","EXPIRATA")</f>
        <v>VALABILA</v>
      </c>
      <c r="I2138" s="34" t="str">
        <f aca="true">IF(AND(TODAY()-DATE(YEAR(TODAY()),LEFT(RIGHT(TRIM(F2138),7),2),LEFT(RIGHT(TRIM(F2138),10),2))&lt;60,TODAY()-DATE(YEAR(TODAY()),LEFT(RIGHT(TRIM(F2138),7),2),LEFT(RIGHT(TRIM(F2138),10),2))&gt;0),"DA","NU")</f>
        <v>NU</v>
      </c>
      <c r="J2138" s="105"/>
      <c r="K2138" s="106"/>
      <c r="L2138" s="71"/>
      <c r="M2138" s="36"/>
      <c r="N2138" s="27"/>
      <c r="O2138" s="27"/>
      <c r="P2138" s="27"/>
    </row>
    <row r="2139" customFormat="false" ht="25.5" hidden="false" customHeight="false" outlineLevel="0" collapsed="false">
      <c r="B2139" s="76" t="s">
        <v>5281</v>
      </c>
      <c r="C2139" s="77" t="s">
        <v>7373</v>
      </c>
      <c r="D2139" s="46"/>
      <c r="E2139" s="46" t="s">
        <v>5283</v>
      </c>
      <c r="F2139" s="215" t="s">
        <v>7374</v>
      </c>
      <c r="G2139" s="205" t="s">
        <v>875</v>
      </c>
      <c r="H2139" s="34" t="str">
        <f aca="true">IF(TODAY()&lt;G2139,"VALABILA","EXPIRATA")</f>
        <v>VALABILA</v>
      </c>
      <c r="I2139" s="34" t="str">
        <f aca="true">IF(AND(TODAY()-DATE(YEAR(TODAY()),LEFT(RIGHT(TRIM(F2139),7),2),LEFT(RIGHT(TRIM(F2139),10),2))&lt;60,TODAY()-DATE(YEAR(TODAY()),LEFT(RIGHT(TRIM(F2139),7),2),LEFT(RIGHT(TRIM(F2139),10),2))&gt;0),"DA","NU")</f>
        <v>NU</v>
      </c>
      <c r="J2139" s="105"/>
      <c r="K2139" s="106"/>
      <c r="L2139" s="71"/>
      <c r="M2139" s="36"/>
      <c r="N2139" s="27"/>
      <c r="O2139" s="27"/>
      <c r="P2139" s="27"/>
    </row>
    <row r="2140" customFormat="false" ht="25.5" hidden="false" customHeight="false" outlineLevel="0" collapsed="false">
      <c r="B2140" s="76" t="s">
        <v>7375</v>
      </c>
      <c r="C2140" s="77" t="s">
        <v>7376</v>
      </c>
      <c r="D2140" s="46"/>
      <c r="E2140" s="46" t="s">
        <v>1144</v>
      </c>
      <c r="F2140" s="215" t="s">
        <v>7377</v>
      </c>
      <c r="G2140" s="205" t="s">
        <v>875</v>
      </c>
      <c r="H2140" s="34" t="str">
        <f aca="true">IF(TODAY()&lt;G2140,"VALABILA","EXPIRATA")</f>
        <v>VALABILA</v>
      </c>
      <c r="I2140" s="34" t="str">
        <f aca="true">IF(AND(TODAY()-DATE(YEAR(TODAY()),LEFT(RIGHT(TRIM(F2140),7),2),LEFT(RIGHT(TRIM(F2140),10),2))&lt;60,TODAY()-DATE(YEAR(TODAY()),LEFT(RIGHT(TRIM(F2140),7),2),LEFT(RIGHT(TRIM(F2140),10),2))&gt;0),"DA","NU")</f>
        <v>NU</v>
      </c>
      <c r="J2140" s="105"/>
      <c r="K2140" s="106"/>
      <c r="L2140" s="71"/>
      <c r="M2140" s="36"/>
      <c r="N2140" s="27"/>
      <c r="O2140" s="27"/>
      <c r="P2140" s="27"/>
    </row>
    <row r="2141" customFormat="false" ht="38.25" hidden="false" customHeight="false" outlineLevel="0" collapsed="false">
      <c r="B2141" s="76" t="s">
        <v>4970</v>
      </c>
      <c r="C2141" s="77" t="s">
        <v>7378</v>
      </c>
      <c r="D2141" s="46"/>
      <c r="E2141" s="46" t="s">
        <v>873</v>
      </c>
      <c r="F2141" s="215" t="s">
        <v>7379</v>
      </c>
      <c r="G2141" s="205" t="s">
        <v>875</v>
      </c>
      <c r="H2141" s="34" t="str">
        <f aca="true">IF(TODAY()&lt;G2141,"VALABILA","EXPIRATA")</f>
        <v>VALABILA</v>
      </c>
      <c r="I2141" s="34" t="str">
        <f aca="true">IF(AND(TODAY()-DATE(YEAR(TODAY()),LEFT(RIGHT(TRIM(F2141),7),2),LEFT(RIGHT(TRIM(F2141),10),2))&lt;60,TODAY()-DATE(YEAR(TODAY()),LEFT(RIGHT(TRIM(F2141),7),2),LEFT(RIGHT(TRIM(F2141),10),2))&gt;0),"DA","NU")</f>
        <v>NU</v>
      </c>
      <c r="J2141" s="105"/>
      <c r="K2141" s="106"/>
      <c r="L2141" s="71"/>
      <c r="M2141" s="36"/>
      <c r="N2141" s="27"/>
      <c r="O2141" s="27"/>
      <c r="P2141" s="27"/>
    </row>
    <row r="2142" customFormat="false" ht="38.25" hidden="false" customHeight="false" outlineLevel="0" collapsed="false">
      <c r="B2142" s="77" t="s">
        <v>5266</v>
      </c>
      <c r="C2142" s="77" t="s">
        <v>7380</v>
      </c>
      <c r="D2142" s="46"/>
      <c r="E2142" s="46" t="s">
        <v>1186</v>
      </c>
      <c r="F2142" s="215" t="s">
        <v>7381</v>
      </c>
      <c r="G2142" s="205" t="s">
        <v>875</v>
      </c>
      <c r="H2142" s="34" t="str">
        <f aca="true">IF(TODAY()&lt;G2142,"VALABILA","EXPIRATA")</f>
        <v>VALABILA</v>
      </c>
      <c r="I2142" s="34" t="str">
        <f aca="true">IF(AND(TODAY()-DATE(YEAR(TODAY()),LEFT(RIGHT(TRIM(F2142),7),2),LEFT(RIGHT(TRIM(F2142),10),2))&lt;60,TODAY()-DATE(YEAR(TODAY()),LEFT(RIGHT(TRIM(F2142),7),2),LEFT(RIGHT(TRIM(F2142),10),2))&gt;0),"DA","NU")</f>
        <v>NU</v>
      </c>
      <c r="J2142" s="105"/>
      <c r="K2142" s="106"/>
      <c r="L2142" s="71"/>
      <c r="M2142" s="36"/>
      <c r="N2142" s="27"/>
      <c r="O2142" s="27"/>
      <c r="P2142" s="27"/>
    </row>
    <row r="2143" customFormat="false" ht="25.5" hidden="false" customHeight="false" outlineLevel="0" collapsed="false">
      <c r="B2143" s="76" t="s">
        <v>7382</v>
      </c>
      <c r="C2143" s="77" t="s">
        <v>7383</v>
      </c>
      <c r="D2143" s="46"/>
      <c r="E2143" s="46" t="s">
        <v>1724</v>
      </c>
      <c r="F2143" s="215" t="s">
        <v>7384</v>
      </c>
      <c r="G2143" s="205" t="s">
        <v>875</v>
      </c>
      <c r="H2143" s="34" t="str">
        <f aca="true">IF(TODAY()&lt;G2143,"VALABILA","EXPIRATA")</f>
        <v>VALABILA</v>
      </c>
      <c r="I2143" s="34" t="str">
        <f aca="true">IF(AND(TODAY()-DATE(YEAR(TODAY()),LEFT(RIGHT(TRIM(F2143),7),2),LEFT(RIGHT(TRIM(F2143),10),2))&lt;60,TODAY()-DATE(YEAR(TODAY()),LEFT(RIGHT(TRIM(F2143),7),2),LEFT(RIGHT(TRIM(F2143),10),2))&gt;0),"DA","NU")</f>
        <v>NU</v>
      </c>
      <c r="J2143" s="105"/>
      <c r="K2143" s="106"/>
      <c r="L2143" s="71"/>
      <c r="M2143" s="36"/>
      <c r="N2143" s="27"/>
      <c r="O2143" s="27"/>
      <c r="P2143" s="27"/>
    </row>
    <row r="2144" customFormat="false" ht="25.5" hidden="false" customHeight="false" outlineLevel="0" collapsed="false">
      <c r="B2144" s="76" t="s">
        <v>809</v>
      </c>
      <c r="C2144" s="76" t="s">
        <v>7385</v>
      </c>
      <c r="D2144" s="46"/>
      <c r="E2144" s="46" t="s">
        <v>6649</v>
      </c>
      <c r="F2144" s="215" t="s">
        <v>7386</v>
      </c>
      <c r="G2144" s="205" t="s">
        <v>875</v>
      </c>
      <c r="H2144" s="34" t="str">
        <f aca="true">IF(TODAY()&lt;G2144,"VALABILA","EXPIRATA")</f>
        <v>VALABILA</v>
      </c>
      <c r="I2144" s="34" t="str">
        <f aca="true">IF(AND(TODAY()-DATE(YEAR(TODAY()),LEFT(RIGHT(TRIM(F2144),7),2),LEFT(RIGHT(TRIM(F2144),10),2))&lt;60,TODAY()-DATE(YEAR(TODAY()),LEFT(RIGHT(TRIM(F2144),7),2),LEFT(RIGHT(TRIM(F2144),10),2))&gt;0),"DA","NU")</f>
        <v>NU</v>
      </c>
      <c r="J2144" s="105"/>
      <c r="K2144" s="106"/>
      <c r="L2144" s="71"/>
      <c r="M2144" s="36"/>
      <c r="N2144" s="27"/>
      <c r="O2144" s="27"/>
      <c r="P2144" s="27"/>
    </row>
    <row r="2145" customFormat="false" ht="27" hidden="false" customHeight="true" outlineLevel="0" collapsed="false">
      <c r="B2145" s="29" t="s">
        <v>7387</v>
      </c>
      <c r="C2145" s="77" t="s">
        <v>7388</v>
      </c>
      <c r="D2145" s="61"/>
      <c r="E2145" s="46" t="s">
        <v>3140</v>
      </c>
      <c r="F2145" s="134" t="s">
        <v>7389</v>
      </c>
      <c r="G2145" s="205" t="s">
        <v>875</v>
      </c>
      <c r="H2145" s="34" t="str">
        <f aca="true">IF(TODAY()&lt;G2145,"VALABILA","EXPIRATA")</f>
        <v>VALABILA</v>
      </c>
      <c r="I2145" s="34" t="str">
        <f aca="true">IF(AND(TODAY()-DATE(YEAR(TODAY()),LEFT(RIGHT(TRIM(F2145),7),2),LEFT(RIGHT(TRIM(F2145),10),2))&lt;60,TODAY()-DATE(YEAR(TODAY()),LEFT(RIGHT(TRIM(F2145),7),2),LEFT(RIGHT(TRIM(F2145),10),2))&gt;0),"DA","NU")</f>
        <v>NU</v>
      </c>
      <c r="J2145" s="105"/>
      <c r="K2145" s="106"/>
      <c r="L2145" s="71"/>
      <c r="M2145" s="36"/>
      <c r="N2145" s="27"/>
      <c r="O2145" s="27"/>
      <c r="P2145" s="27"/>
    </row>
    <row r="2146" customFormat="false" ht="12.75" hidden="false" customHeight="false" outlineLevel="0" collapsed="false">
      <c r="B2146" s="76" t="s">
        <v>754</v>
      </c>
      <c r="C2146" s="77" t="s">
        <v>755</v>
      </c>
      <c r="D2146" s="46"/>
      <c r="E2146" s="46" t="s">
        <v>3667</v>
      </c>
      <c r="F2146" s="215" t="s">
        <v>7390</v>
      </c>
      <c r="G2146" s="205" t="s">
        <v>875</v>
      </c>
      <c r="H2146" s="34" t="str">
        <f aca="true">IF(TODAY()&lt;G2146,"VALABILA","EXPIRATA")</f>
        <v>VALABILA</v>
      </c>
      <c r="I2146" s="34" t="str">
        <f aca="true">IF(AND(TODAY()-DATE(YEAR(TODAY()),LEFT(RIGHT(TRIM(F2146),7),2),LEFT(RIGHT(TRIM(F2146),10),2))&lt;60,TODAY()-DATE(YEAR(TODAY()),LEFT(RIGHT(TRIM(F2146),7),2),LEFT(RIGHT(TRIM(F2146),10),2))&gt;0),"DA","NU")</f>
        <v>NU</v>
      </c>
      <c r="J2146" s="105"/>
      <c r="K2146" s="106"/>
      <c r="L2146" s="71"/>
      <c r="M2146" s="36"/>
      <c r="N2146" s="27"/>
      <c r="O2146" s="27"/>
      <c r="P2146" s="27"/>
    </row>
    <row r="2147" customFormat="false" ht="51" hidden="false" customHeight="false" outlineLevel="0" collapsed="false">
      <c r="B2147" s="29" t="s">
        <v>7391</v>
      </c>
      <c r="C2147" s="77" t="s">
        <v>7392</v>
      </c>
      <c r="D2147" s="63"/>
      <c r="E2147" s="46" t="s">
        <v>7393</v>
      </c>
      <c r="F2147" s="237" t="s">
        <v>7394</v>
      </c>
      <c r="G2147" s="205" t="s">
        <v>875</v>
      </c>
      <c r="H2147" s="34" t="str">
        <f aca="true">IF(TODAY()&lt;G2147,"VALABILA","EXPIRATA")</f>
        <v>VALABILA</v>
      </c>
      <c r="I2147" s="34" t="str">
        <f aca="true">IF(AND(TODAY()-DATE(YEAR(TODAY()),LEFT(RIGHT(TRIM(F2147),7),2),LEFT(RIGHT(TRIM(F2147),10),2))&lt;60,TODAY()-DATE(YEAR(TODAY()),LEFT(RIGHT(TRIM(F2147),7),2),LEFT(RIGHT(TRIM(F2147),10),2))&gt;0),"DA","NU")</f>
        <v>NU</v>
      </c>
      <c r="J2147" s="105"/>
      <c r="K2147" s="106"/>
      <c r="L2147" s="71"/>
      <c r="M2147" s="36"/>
      <c r="N2147" s="27"/>
      <c r="O2147" s="27"/>
      <c r="P2147" s="27"/>
    </row>
    <row r="2148" customFormat="false" ht="76.5" hidden="false" customHeight="false" outlineLevel="0" collapsed="false">
      <c r="B2148" s="29" t="s">
        <v>856</v>
      </c>
      <c r="C2148" s="77" t="s">
        <v>7395</v>
      </c>
      <c r="D2148" s="52"/>
      <c r="E2148" s="46" t="s">
        <v>858</v>
      </c>
      <c r="F2148" s="72" t="s">
        <v>7396</v>
      </c>
      <c r="G2148" s="205" t="s">
        <v>875</v>
      </c>
      <c r="H2148" s="34" t="str">
        <f aca="true">IF(TODAY()&lt;G2148,"VALABILA","EXPIRATA")</f>
        <v>VALABILA</v>
      </c>
      <c r="I2148" s="34" t="str">
        <f aca="true">IF(AND(TODAY()-DATE(YEAR(TODAY()),LEFT(RIGHT(TRIM(F2148),7),2),LEFT(RIGHT(TRIM(F2148),10),2))&lt;60,TODAY()-DATE(YEAR(TODAY()),LEFT(RIGHT(TRIM(F2148),7),2),LEFT(RIGHT(TRIM(F2148),10),2))&gt;0),"DA","NU")</f>
        <v>NU</v>
      </c>
      <c r="J2148" s="105"/>
      <c r="K2148" s="106"/>
      <c r="L2148" s="71"/>
      <c r="M2148" s="36"/>
      <c r="N2148" s="27"/>
      <c r="O2148" s="27"/>
      <c r="P2148" s="27"/>
    </row>
    <row r="2149" customFormat="false" ht="25.5" hidden="false" customHeight="false" outlineLevel="0" collapsed="false">
      <c r="B2149" s="29" t="s">
        <v>7397</v>
      </c>
      <c r="C2149" s="76" t="s">
        <v>7398</v>
      </c>
      <c r="D2149" s="238"/>
      <c r="E2149" s="46" t="s">
        <v>95</v>
      </c>
      <c r="F2149" s="134" t="s">
        <v>7399</v>
      </c>
      <c r="G2149" s="205" t="s">
        <v>875</v>
      </c>
      <c r="H2149" s="34" t="str">
        <f aca="true">IF(TODAY()&lt;G2149,"VALABILA","EXPIRATA")</f>
        <v>VALABILA</v>
      </c>
      <c r="I2149" s="34" t="str">
        <f aca="true">IF(AND(TODAY()-DATE(YEAR(TODAY()),LEFT(RIGHT(TRIM(F2149),7),2),LEFT(RIGHT(TRIM(F2149),10),2))&lt;60,TODAY()-DATE(YEAR(TODAY()),LEFT(RIGHT(TRIM(F2149),7),2),LEFT(RIGHT(TRIM(F2149),10),2))&gt;0),"DA","NU")</f>
        <v>NU</v>
      </c>
      <c r="J2149" s="105"/>
      <c r="K2149" s="106"/>
      <c r="L2149" s="71"/>
      <c r="M2149" s="36"/>
      <c r="N2149" s="27"/>
      <c r="O2149" s="27"/>
      <c r="P2149" s="27"/>
    </row>
    <row r="2150" customFormat="false" ht="12.75" hidden="false" customHeight="false" outlineLevel="0" collapsed="false">
      <c r="B2150" s="76" t="s">
        <v>5340</v>
      </c>
      <c r="C2150" s="76" t="s">
        <v>7400</v>
      </c>
      <c r="D2150" s="46"/>
      <c r="E2150" s="46" t="s">
        <v>1448</v>
      </c>
      <c r="F2150" s="134" t="s">
        <v>7401</v>
      </c>
      <c r="G2150" s="205" t="s">
        <v>875</v>
      </c>
      <c r="H2150" s="34" t="str">
        <f aca="true">IF(TODAY()&lt;G2150,"VALABILA","EXPIRATA")</f>
        <v>VALABILA</v>
      </c>
      <c r="I2150" s="34" t="str">
        <f aca="true">IF(AND(TODAY()-DATE(YEAR(TODAY()),LEFT(RIGHT(TRIM(F2150),7),2),LEFT(RIGHT(TRIM(F2150),10),2))&lt;60,TODAY()-DATE(YEAR(TODAY()),LEFT(RIGHT(TRIM(F2150),7),2),LEFT(RIGHT(TRIM(F2150),10),2))&gt;0),"DA","NU")</f>
        <v>NU</v>
      </c>
      <c r="J2150" s="105"/>
      <c r="K2150" s="106"/>
      <c r="L2150" s="71"/>
      <c r="M2150" s="36"/>
      <c r="N2150" s="27"/>
      <c r="O2150" s="27"/>
      <c r="P2150" s="27"/>
    </row>
    <row r="2151" customFormat="false" ht="12.75" hidden="false" customHeight="false" outlineLevel="0" collapsed="false">
      <c r="B2151" s="76" t="s">
        <v>7402</v>
      </c>
      <c r="C2151" s="76" t="s">
        <v>7403</v>
      </c>
      <c r="D2151" s="46"/>
      <c r="E2151" s="46" t="s">
        <v>1890</v>
      </c>
      <c r="F2151" s="134" t="s">
        <v>7404</v>
      </c>
      <c r="G2151" s="205" t="s">
        <v>875</v>
      </c>
      <c r="H2151" s="34" t="str">
        <f aca="true">IF(TODAY()&lt;G2151,"VALABILA","EXPIRATA")</f>
        <v>VALABILA</v>
      </c>
      <c r="I2151" s="34" t="str">
        <f aca="true">IF(AND(TODAY()-DATE(YEAR(TODAY()),LEFT(RIGHT(TRIM(F2151),7),2),LEFT(RIGHT(TRIM(F2151),10),2))&lt;60,TODAY()-DATE(YEAR(TODAY()),LEFT(RIGHT(TRIM(F2151),7),2),LEFT(RIGHT(TRIM(F2151),10),2))&gt;0),"DA","NU")</f>
        <v>NU</v>
      </c>
      <c r="J2151" s="105"/>
      <c r="K2151" s="106"/>
      <c r="L2151" s="71"/>
      <c r="M2151" s="36"/>
      <c r="N2151" s="27"/>
      <c r="O2151" s="27"/>
      <c r="P2151" s="27"/>
    </row>
    <row r="2152" customFormat="false" ht="25.5" hidden="false" customHeight="false" outlineLevel="0" collapsed="false">
      <c r="B2152" s="76" t="s">
        <v>1454</v>
      </c>
      <c r="C2152" s="77" t="s">
        <v>7405</v>
      </c>
      <c r="D2152" s="46"/>
      <c r="E2152" s="46" t="s">
        <v>7406</v>
      </c>
      <c r="F2152" s="215" t="s">
        <v>7407</v>
      </c>
      <c r="G2152" s="205" t="s">
        <v>875</v>
      </c>
      <c r="H2152" s="34" t="str">
        <f aca="true">IF(TODAY()&lt;G2152,"VALABILA","EXPIRATA")</f>
        <v>VALABILA</v>
      </c>
      <c r="I2152" s="34" t="str">
        <f aca="true">IF(AND(TODAY()-DATE(YEAR(TODAY()),LEFT(RIGHT(TRIM(F2152),7),2),LEFT(RIGHT(TRIM(F2152),10),2))&lt;60,TODAY()-DATE(YEAR(TODAY()),LEFT(RIGHT(TRIM(F2152),7),2),LEFT(RIGHT(TRIM(F2152),10),2))&gt;0),"DA","NU")</f>
        <v>NU</v>
      </c>
      <c r="J2152" s="105"/>
      <c r="K2152" s="106"/>
      <c r="L2152" s="71"/>
      <c r="M2152" s="36"/>
      <c r="N2152" s="27"/>
      <c r="O2152" s="27"/>
      <c r="P2152" s="27"/>
    </row>
    <row r="2153" customFormat="false" ht="25.5" hidden="false" customHeight="false" outlineLevel="0" collapsed="false">
      <c r="B2153" s="77" t="s">
        <v>5552</v>
      </c>
      <c r="C2153" s="77" t="s">
        <v>7408</v>
      </c>
      <c r="D2153" s="46"/>
      <c r="E2153" s="46" t="s">
        <v>500</v>
      </c>
      <c r="F2153" s="215" t="s">
        <v>7409</v>
      </c>
      <c r="G2153" s="205" t="s">
        <v>875</v>
      </c>
      <c r="H2153" s="34" t="str">
        <f aca="true">IF(TODAY()&lt;G2153,"VALABILA","EXPIRATA")</f>
        <v>VALABILA</v>
      </c>
      <c r="I2153" s="34" t="str">
        <f aca="true">IF(AND(TODAY()-DATE(YEAR(TODAY()),LEFT(RIGHT(TRIM(F2153),7),2),LEFT(RIGHT(TRIM(F2153),10),2))&lt;60,TODAY()-DATE(YEAR(TODAY()),LEFT(RIGHT(TRIM(F2153),7),2),LEFT(RIGHT(TRIM(F2153),10),2))&gt;0),"DA","NU")</f>
        <v>NU</v>
      </c>
      <c r="J2153" s="105"/>
      <c r="K2153" s="106"/>
      <c r="L2153" s="71"/>
      <c r="M2153" s="36"/>
      <c r="N2153" s="27" t="s">
        <v>7410</v>
      </c>
      <c r="O2153" s="27"/>
      <c r="P2153" s="27"/>
    </row>
    <row r="2154" customFormat="false" ht="38.25" hidden="false" customHeight="false" outlineLevel="0" collapsed="false">
      <c r="B2154" s="76" t="s">
        <v>7411</v>
      </c>
      <c r="C2154" s="77" t="s">
        <v>7412</v>
      </c>
      <c r="D2154" s="46"/>
      <c r="E2154" s="46" t="s">
        <v>1144</v>
      </c>
      <c r="F2154" s="215" t="s">
        <v>7413</v>
      </c>
      <c r="G2154" s="205" t="s">
        <v>875</v>
      </c>
      <c r="H2154" s="34" t="str">
        <f aca="true">IF(TODAY()&lt;G2154,"VALABILA","EXPIRATA")</f>
        <v>VALABILA</v>
      </c>
      <c r="I2154" s="34" t="str">
        <f aca="true">IF(AND(TODAY()-DATE(YEAR(TODAY()),LEFT(RIGHT(TRIM(F2154),7),2),LEFT(RIGHT(TRIM(F2154),10),2))&lt;60,TODAY()-DATE(YEAR(TODAY()),LEFT(RIGHT(TRIM(F2154),7),2),LEFT(RIGHT(TRIM(F2154),10),2))&gt;0),"DA","NU")</f>
        <v>NU</v>
      </c>
      <c r="J2154" s="105"/>
      <c r="K2154" s="106"/>
      <c r="L2154" s="71"/>
      <c r="M2154" s="36"/>
      <c r="N2154" s="27"/>
      <c r="O2154" s="27"/>
      <c r="P2154" s="27"/>
    </row>
    <row r="2155" customFormat="false" ht="25.5" hidden="false" customHeight="false" outlineLevel="0" collapsed="false">
      <c r="B2155" s="76" t="s">
        <v>7414</v>
      </c>
      <c r="C2155" s="77" t="s">
        <v>7415</v>
      </c>
      <c r="D2155" s="46"/>
      <c r="E2155" s="46" t="s">
        <v>6080</v>
      </c>
      <c r="F2155" s="134" t="s">
        <v>7416</v>
      </c>
      <c r="G2155" s="205" t="s">
        <v>875</v>
      </c>
      <c r="H2155" s="34" t="str">
        <f aca="true">IF(TODAY()&lt;G2155,"VALABILA","EXPIRATA")</f>
        <v>VALABILA</v>
      </c>
      <c r="I2155" s="34" t="str">
        <f aca="true">IF(AND(TODAY()-DATE(YEAR(TODAY()),LEFT(RIGHT(TRIM(F2155),7),2),LEFT(RIGHT(TRIM(F2155),10),2))&lt;60,TODAY()-DATE(YEAR(TODAY()),LEFT(RIGHT(TRIM(F2155),7),2),LEFT(RIGHT(TRIM(F2155),10),2))&gt;0),"DA","NU")</f>
        <v>NU</v>
      </c>
      <c r="J2155" s="105"/>
      <c r="K2155" s="106"/>
      <c r="L2155" s="71"/>
      <c r="M2155" s="36"/>
      <c r="N2155" s="27"/>
      <c r="O2155" s="27"/>
      <c r="P2155" s="27"/>
    </row>
    <row r="2156" customFormat="false" ht="12.75" hidden="false" customHeight="false" outlineLevel="0" collapsed="false">
      <c r="B2156" s="29" t="s">
        <v>682</v>
      </c>
      <c r="C2156" s="77" t="s">
        <v>7417</v>
      </c>
      <c r="D2156" s="46"/>
      <c r="E2156" s="46" t="s">
        <v>95</v>
      </c>
      <c r="F2156" s="215" t="s">
        <v>7418</v>
      </c>
      <c r="G2156" s="205" t="s">
        <v>875</v>
      </c>
      <c r="H2156" s="34" t="str">
        <f aca="true">IF(TODAY()&lt;G2156,"VALABILA","EXPIRATA")</f>
        <v>VALABILA</v>
      </c>
      <c r="I2156" s="34" t="str">
        <f aca="true">IF(AND(TODAY()-DATE(YEAR(TODAY()),LEFT(RIGHT(TRIM(F2156),7),2),LEFT(RIGHT(TRIM(F2156),10),2))&lt;60,TODAY()-DATE(YEAR(TODAY()),LEFT(RIGHT(TRIM(F2156),7),2),LEFT(RIGHT(TRIM(F2156),10),2))&gt;0),"DA","NU")</f>
        <v>NU</v>
      </c>
      <c r="J2156" s="105"/>
      <c r="K2156" s="106"/>
      <c r="L2156" s="71"/>
      <c r="M2156" s="36"/>
      <c r="N2156" s="27"/>
      <c r="O2156" s="27"/>
      <c r="P2156" s="27"/>
    </row>
    <row r="2157" customFormat="false" ht="25.5" hidden="false" customHeight="false" outlineLevel="0" collapsed="false">
      <c r="B2157" s="76" t="s">
        <v>7419</v>
      </c>
      <c r="C2157" s="77" t="s">
        <v>7420</v>
      </c>
      <c r="D2157" s="46"/>
      <c r="E2157" s="46" t="s">
        <v>1890</v>
      </c>
      <c r="F2157" s="134" t="s">
        <v>7421</v>
      </c>
      <c r="G2157" s="205" t="s">
        <v>875</v>
      </c>
      <c r="H2157" s="34" t="str">
        <f aca="true">IF(TODAY()&lt;G2157,"VALABILA","EXPIRATA")</f>
        <v>VALABILA</v>
      </c>
      <c r="I2157" s="34" t="str">
        <f aca="true">IF(AND(TODAY()-DATE(YEAR(TODAY()),LEFT(RIGHT(TRIM(F2157),7),2),LEFT(RIGHT(TRIM(F2157),10),2))&lt;60,TODAY()-DATE(YEAR(TODAY()),LEFT(RIGHT(TRIM(F2157),7),2),LEFT(RIGHT(TRIM(F2157),10),2))&gt;0),"DA","NU")</f>
        <v>NU</v>
      </c>
      <c r="J2157" s="105"/>
      <c r="K2157" s="106"/>
      <c r="L2157" s="71"/>
      <c r="M2157" s="36"/>
      <c r="N2157" s="27"/>
      <c r="O2157" s="27"/>
      <c r="P2157" s="27"/>
    </row>
    <row r="2158" customFormat="false" ht="25.5" hidden="false" customHeight="false" outlineLevel="0" collapsed="false">
      <c r="B2158" s="222" t="s">
        <v>2017</v>
      </c>
      <c r="C2158" s="223" t="s">
        <v>7422</v>
      </c>
      <c r="D2158" s="204"/>
      <c r="E2158" s="204" t="s">
        <v>7423</v>
      </c>
      <c r="F2158" s="225" t="s">
        <v>7424</v>
      </c>
      <c r="G2158" s="205" t="s">
        <v>875</v>
      </c>
      <c r="H2158" s="34" t="str">
        <f aca="true">IF(TODAY()&lt;G2158,"VALABILA","EXPIRATA")</f>
        <v>VALABILA</v>
      </c>
      <c r="I2158" s="34" t="str">
        <f aca="true">IF(AND(TODAY()-DATE(YEAR(TODAY()),LEFT(RIGHT(TRIM(F2158),7),2),LEFT(RIGHT(TRIM(F2158),10),2))&lt;60,TODAY()-DATE(YEAR(TODAY()),LEFT(RIGHT(TRIM(F2158),7),2),LEFT(RIGHT(TRIM(F2158),10),2))&gt;0),"DA","NU")</f>
        <v>NU</v>
      </c>
      <c r="J2158" s="105"/>
      <c r="K2158" s="106"/>
      <c r="L2158" s="71"/>
      <c r="M2158" s="36"/>
      <c r="N2158" s="27"/>
      <c r="O2158" s="27"/>
      <c r="P2158" s="27"/>
    </row>
    <row r="2159" customFormat="false" ht="25.5" hidden="false" customHeight="false" outlineLevel="0" collapsed="false">
      <c r="B2159" s="222" t="s">
        <v>7425</v>
      </c>
      <c r="C2159" s="223" t="s">
        <v>7426</v>
      </c>
      <c r="D2159" s="204"/>
      <c r="E2159" s="204" t="s">
        <v>1919</v>
      </c>
      <c r="F2159" s="225" t="s">
        <v>7427</v>
      </c>
      <c r="G2159" s="205" t="s">
        <v>875</v>
      </c>
      <c r="H2159" s="34" t="str">
        <f aca="true">IF(TODAY()&lt;G2159,"VALABILA","EXPIRATA")</f>
        <v>VALABILA</v>
      </c>
      <c r="I2159" s="34" t="str">
        <f aca="true">IF(AND(TODAY()-DATE(YEAR(TODAY()),LEFT(RIGHT(TRIM(F2159),7),2),LEFT(RIGHT(TRIM(F2159),10),2))&lt;60,TODAY()-DATE(YEAR(TODAY()),LEFT(RIGHT(TRIM(F2159),7),2),LEFT(RIGHT(TRIM(F2159),10),2))&gt;0),"DA","NU")</f>
        <v>NU</v>
      </c>
      <c r="J2159" s="105"/>
      <c r="K2159" s="106"/>
      <c r="L2159" s="71"/>
      <c r="M2159" s="36"/>
      <c r="N2159" s="27"/>
      <c r="O2159" s="27"/>
      <c r="P2159" s="27"/>
    </row>
    <row r="2160" customFormat="false" ht="25.5" hidden="false" customHeight="false" outlineLevel="0" collapsed="false">
      <c r="B2160" s="222" t="s">
        <v>291</v>
      </c>
      <c r="C2160" s="223" t="s">
        <v>7428</v>
      </c>
      <c r="D2160" s="204"/>
      <c r="E2160" s="204" t="s">
        <v>3140</v>
      </c>
      <c r="F2160" s="225" t="s">
        <v>7429</v>
      </c>
      <c r="G2160" s="205" t="s">
        <v>875</v>
      </c>
      <c r="H2160" s="34" t="str">
        <f aca="true">IF(TODAY()&lt;G2160,"VALABILA","EXPIRATA")</f>
        <v>VALABILA</v>
      </c>
      <c r="I2160" s="34" t="str">
        <f aca="true">IF(AND(TODAY()-DATE(YEAR(TODAY()),LEFT(RIGHT(TRIM(F2160),7),2),LEFT(RIGHT(TRIM(F2160),10),2))&lt;60,TODAY()-DATE(YEAR(TODAY()),LEFT(RIGHT(TRIM(F2160),7),2),LEFT(RIGHT(TRIM(F2160),10),2))&gt;0),"DA","NU")</f>
        <v>NU</v>
      </c>
      <c r="J2160" s="105"/>
      <c r="K2160" s="106"/>
      <c r="L2160" s="71"/>
      <c r="M2160" s="36"/>
      <c r="N2160" s="27"/>
      <c r="O2160" s="27"/>
      <c r="P2160" s="27"/>
    </row>
    <row r="2161" customFormat="false" ht="38.25" hidden="false" customHeight="false" outlineLevel="0" collapsed="false">
      <c r="B2161" s="45" t="s">
        <v>7430</v>
      </c>
      <c r="C2161" s="40" t="s">
        <v>7431</v>
      </c>
      <c r="D2161" s="62"/>
      <c r="E2161" s="230" t="s">
        <v>1605</v>
      </c>
      <c r="F2161" s="28" t="s">
        <v>7432</v>
      </c>
      <c r="G2161" s="205" t="s">
        <v>875</v>
      </c>
      <c r="H2161" s="34" t="str">
        <f aca="true">IF(TODAY()&lt;G2161,"VALABILA","EXPIRATA")</f>
        <v>VALABILA</v>
      </c>
      <c r="I2161" s="34" t="str">
        <f aca="true">IF(AND(TODAY()-DATE(YEAR(TODAY()),LEFT(RIGHT(TRIM(F2161),7),2),LEFT(RIGHT(TRIM(F2161),10),2))&lt;60,TODAY()-DATE(YEAR(TODAY()),LEFT(RIGHT(TRIM(F2161),7),2),LEFT(RIGHT(TRIM(F2161),10),2))&gt;0),"DA","NU")</f>
        <v>NU</v>
      </c>
      <c r="J2161" s="105"/>
      <c r="K2161" s="106"/>
      <c r="L2161" s="71"/>
      <c r="M2161" s="36"/>
      <c r="N2161" s="27"/>
      <c r="O2161" s="27"/>
      <c r="P2161" s="27"/>
    </row>
    <row r="2162" s="35" customFormat="true" ht="12.75" hidden="false" customHeight="false" outlineLevel="0" collapsed="false">
      <c r="B2162" s="45" t="s">
        <v>7433</v>
      </c>
      <c r="C2162" s="45" t="s">
        <v>3196</v>
      </c>
      <c r="D2162" s="62"/>
      <c r="E2162" s="204" t="s">
        <v>7434</v>
      </c>
      <c r="F2162" s="28" t="s">
        <v>7435</v>
      </c>
      <c r="G2162" s="205" t="s">
        <v>875</v>
      </c>
      <c r="H2162" s="34" t="str">
        <f aca="true">IF(TODAY()&lt;G2162,"VALABILA","EXPIRATA")</f>
        <v>VALABILA</v>
      </c>
      <c r="I2162" s="34" t="str">
        <f aca="true">IF(AND(TODAY()-DATE(YEAR(TODAY()),LEFT(RIGHT(TRIM(F2162),7),2),LEFT(RIGHT(TRIM(F2162),10),2))&lt;60,TODAY()-DATE(YEAR(TODAY()),LEFT(RIGHT(TRIM(F2162),7),2),LEFT(RIGHT(TRIM(F2162),10),2))&gt;0),"DA","NU")</f>
        <v>NU</v>
      </c>
      <c r="J2162" s="157"/>
      <c r="K2162" s="158"/>
      <c r="L2162" s="159"/>
      <c r="M2162" s="160"/>
      <c r="N2162" s="11"/>
      <c r="O2162" s="11"/>
      <c r="P2162" s="11"/>
    </row>
    <row r="2163" customFormat="false" ht="25.5" hidden="false" customHeight="false" outlineLevel="0" collapsed="false">
      <c r="B2163" s="45" t="s">
        <v>7436</v>
      </c>
      <c r="C2163" s="45" t="s">
        <v>7437</v>
      </c>
      <c r="D2163" s="233"/>
      <c r="E2163" s="204" t="s">
        <v>1890</v>
      </c>
      <c r="F2163" s="28" t="s">
        <v>7438</v>
      </c>
      <c r="G2163" s="205" t="s">
        <v>875</v>
      </c>
      <c r="H2163" s="34" t="str">
        <f aca="true">IF(TODAY()&lt;G2163,"VALABILA","EXPIRATA")</f>
        <v>VALABILA</v>
      </c>
      <c r="I2163" s="34" t="str">
        <f aca="true">IF(AND(TODAY()-DATE(YEAR(TODAY()),LEFT(RIGHT(TRIM(F2163),7),2),LEFT(RIGHT(TRIM(F2163),10),2))&lt;60,TODAY()-DATE(YEAR(TODAY()),LEFT(RIGHT(TRIM(F2163),7),2),LEFT(RIGHT(TRIM(F2163),10),2))&gt;0),"DA","NU")</f>
        <v>NU</v>
      </c>
      <c r="J2163" s="105"/>
      <c r="K2163" s="106"/>
      <c r="L2163" s="71"/>
      <c r="M2163" s="36"/>
      <c r="N2163" s="27"/>
      <c r="O2163" s="27"/>
      <c r="P2163" s="27"/>
    </row>
    <row r="2164" customFormat="false" ht="25.5" hidden="false" customHeight="false" outlineLevel="0" collapsed="false">
      <c r="B2164" s="45" t="s">
        <v>4591</v>
      </c>
      <c r="C2164" s="45" t="s">
        <v>7439</v>
      </c>
      <c r="D2164" s="62"/>
      <c r="E2164" s="54" t="s">
        <v>1147</v>
      </c>
      <c r="F2164" s="28" t="s">
        <v>7440</v>
      </c>
      <c r="G2164" s="205" t="s">
        <v>875</v>
      </c>
      <c r="H2164" s="34" t="str">
        <f aca="true">IF(TODAY()&lt;G2164,"VALABILA","EXPIRATA")</f>
        <v>VALABILA</v>
      </c>
      <c r="I2164" s="34" t="str">
        <f aca="true">IF(AND(TODAY()-DATE(YEAR(TODAY()),LEFT(RIGHT(TRIM(F2164),7),2),LEFT(RIGHT(TRIM(F2164),10),2))&lt;60,TODAY()-DATE(YEAR(TODAY()),LEFT(RIGHT(TRIM(F2164),7),2),LEFT(RIGHT(TRIM(F2164),10),2))&gt;0),"DA","NU")</f>
        <v>NU</v>
      </c>
      <c r="J2164" s="105"/>
      <c r="K2164" s="106"/>
      <c r="L2164" s="71"/>
      <c r="M2164" s="36"/>
      <c r="N2164" s="27"/>
      <c r="O2164" s="27"/>
      <c r="P2164" s="27"/>
    </row>
    <row r="2165" customFormat="false" ht="25.5" hidden="false" customHeight="false" outlineLevel="0" collapsed="false">
      <c r="B2165" s="45" t="s">
        <v>7441</v>
      </c>
      <c r="C2165" s="45" t="s">
        <v>7442</v>
      </c>
      <c r="D2165" s="62"/>
      <c r="E2165" s="54" t="s">
        <v>7443</v>
      </c>
      <c r="F2165" s="28" t="s">
        <v>7444</v>
      </c>
      <c r="G2165" s="205" t="s">
        <v>875</v>
      </c>
      <c r="H2165" s="34" t="str">
        <f aca="true">IF(TODAY()&lt;G2165,"VALABILA","EXPIRATA")</f>
        <v>VALABILA</v>
      </c>
      <c r="I2165" s="34" t="str">
        <f aca="true">IF(AND(TODAY()-DATE(YEAR(TODAY()),LEFT(RIGHT(TRIM(F2165),7),2),LEFT(RIGHT(TRIM(F2165),10),2))&lt;60,TODAY()-DATE(YEAR(TODAY()),LEFT(RIGHT(TRIM(F2165),7),2),LEFT(RIGHT(TRIM(F2165),10),2))&gt;0),"DA","NU")</f>
        <v>NU</v>
      </c>
      <c r="J2165" s="105"/>
      <c r="K2165" s="106"/>
      <c r="L2165" s="71"/>
      <c r="M2165" s="36"/>
      <c r="N2165" s="27"/>
      <c r="O2165" s="27"/>
      <c r="P2165" s="27"/>
    </row>
    <row r="2166" customFormat="false" ht="25.5" hidden="false" customHeight="false" outlineLevel="0" collapsed="false">
      <c r="B2166" s="45" t="s">
        <v>7445</v>
      </c>
      <c r="C2166" s="45" t="s">
        <v>7446</v>
      </c>
      <c r="D2166" s="62"/>
      <c r="E2166" s="54" t="s">
        <v>1374</v>
      </c>
      <c r="F2166" s="232" t="s">
        <v>7447</v>
      </c>
      <c r="G2166" s="205" t="s">
        <v>875</v>
      </c>
      <c r="H2166" s="34" t="str">
        <f aca="true">IF(TODAY()&lt;G2166,"VALABILA","EXPIRATA")</f>
        <v>VALABILA</v>
      </c>
      <c r="I2166" s="34" t="str">
        <f aca="true">IF(AND(TODAY()-DATE(YEAR(TODAY()),LEFT(RIGHT(TRIM(F2166),7),2),LEFT(RIGHT(TRIM(F2166),10),2))&lt;60,TODAY()-DATE(YEAR(TODAY()),LEFT(RIGHT(TRIM(F2166),7),2),LEFT(RIGHT(TRIM(F2166),10),2))&gt;0),"DA","NU")</f>
        <v>NU</v>
      </c>
      <c r="J2166" s="105"/>
      <c r="K2166" s="106"/>
      <c r="L2166" s="71"/>
      <c r="M2166" s="36"/>
      <c r="N2166" s="27"/>
      <c r="O2166" s="27"/>
      <c r="P2166" s="27"/>
    </row>
    <row r="2167" customFormat="false" ht="12.75" hidden="false" customHeight="false" outlineLevel="0" collapsed="false">
      <c r="B2167" s="45" t="s">
        <v>7448</v>
      </c>
      <c r="C2167" s="45" t="s">
        <v>7449</v>
      </c>
      <c r="D2167" s="62"/>
      <c r="E2167" s="204" t="s">
        <v>5501</v>
      </c>
      <c r="F2167" s="45" t="s">
        <v>7450</v>
      </c>
      <c r="G2167" s="205" t="s">
        <v>875</v>
      </c>
      <c r="H2167" s="34" t="str">
        <f aca="true">IF(TODAY()&lt;G2167,"VALABILA","EXPIRATA")</f>
        <v>VALABILA</v>
      </c>
      <c r="I2167" s="34" t="str">
        <f aca="true">IF(AND(TODAY()-DATE(YEAR(TODAY()),LEFT(RIGHT(TRIM(F2167),7),2),LEFT(RIGHT(TRIM(F2167),10),2))&lt;60,TODAY()-DATE(YEAR(TODAY()),LEFT(RIGHT(TRIM(F2167),7),2),LEFT(RIGHT(TRIM(F2167),10),2))&gt;0),"DA","NU")</f>
        <v>NU</v>
      </c>
      <c r="J2167" s="105"/>
      <c r="K2167" s="106"/>
      <c r="L2167" s="71"/>
      <c r="M2167" s="36"/>
      <c r="N2167" s="27"/>
      <c r="O2167" s="27"/>
      <c r="P2167" s="27"/>
    </row>
    <row r="2168" customFormat="false" ht="38.25" hidden="false" customHeight="false" outlineLevel="0" collapsed="false">
      <c r="B2168" s="45" t="s">
        <v>1644</v>
      </c>
      <c r="C2168" s="45" t="s">
        <v>7451</v>
      </c>
      <c r="D2168" s="62"/>
      <c r="E2168" s="250" t="s">
        <v>289</v>
      </c>
      <c r="F2168" s="45" t="s">
        <v>7452</v>
      </c>
      <c r="G2168" s="205" t="s">
        <v>875</v>
      </c>
      <c r="H2168" s="34" t="str">
        <f aca="true">IF(TODAY()&lt;G2168,"VALABILA","EXPIRATA")</f>
        <v>VALABILA</v>
      </c>
      <c r="I2168" s="34" t="str">
        <f aca="true">IF(AND(TODAY()-DATE(YEAR(TODAY()),LEFT(RIGHT(TRIM(F2168),7),2),LEFT(RIGHT(TRIM(F2168),10),2))&lt;60,TODAY()-DATE(YEAR(TODAY()),LEFT(RIGHT(TRIM(F2168),7),2),LEFT(RIGHT(TRIM(F2168),10),2))&gt;0),"DA","NU")</f>
        <v>NU</v>
      </c>
      <c r="J2168" s="105"/>
      <c r="K2168" s="106"/>
      <c r="L2168" s="71"/>
      <c r="M2168" s="36"/>
      <c r="N2168" s="27"/>
      <c r="O2168" s="27"/>
      <c r="P2168" s="27"/>
    </row>
    <row r="2169" customFormat="false" ht="25.5" hidden="false" customHeight="false" outlineLevel="0" collapsed="false">
      <c r="B2169" s="45" t="s">
        <v>5135</v>
      </c>
      <c r="C2169" s="45" t="s">
        <v>7453</v>
      </c>
      <c r="D2169" s="62"/>
      <c r="E2169" s="54" t="s">
        <v>7454</v>
      </c>
      <c r="F2169" s="45" t="s">
        <v>7455</v>
      </c>
      <c r="G2169" s="205" t="s">
        <v>875</v>
      </c>
      <c r="H2169" s="34" t="str">
        <f aca="true">IF(TODAY()&lt;G2169,"VALABILA","EXPIRATA")</f>
        <v>VALABILA</v>
      </c>
      <c r="I2169" s="34" t="str">
        <f aca="true">IF(AND(TODAY()-DATE(YEAR(TODAY()),LEFT(RIGHT(TRIM(F2169),7),2),LEFT(RIGHT(TRIM(F2169),10),2))&lt;60,TODAY()-DATE(YEAR(TODAY()),LEFT(RIGHT(TRIM(F2169),7),2),LEFT(RIGHT(TRIM(F2169),10),2))&gt;0),"DA","NU")</f>
        <v>NU</v>
      </c>
      <c r="J2169" s="105"/>
      <c r="K2169" s="106"/>
      <c r="L2169" s="71"/>
      <c r="M2169" s="36"/>
      <c r="N2169" s="27"/>
      <c r="O2169" s="27"/>
      <c r="P2169" s="27"/>
    </row>
    <row r="2170" customFormat="false" ht="38.25" hidden="false" customHeight="false" outlineLevel="0" collapsed="false">
      <c r="B2170" s="45" t="s">
        <v>7456</v>
      </c>
      <c r="C2170" s="28" t="s">
        <v>7457</v>
      </c>
      <c r="D2170" s="62"/>
      <c r="E2170" s="54" t="s">
        <v>7458</v>
      </c>
      <c r="F2170" s="45" t="s">
        <v>7459</v>
      </c>
      <c r="G2170" s="205" t="s">
        <v>875</v>
      </c>
      <c r="H2170" s="34" t="str">
        <f aca="true">IF(TODAY()&lt;G2170,"VALABILA","EXPIRATA")</f>
        <v>VALABILA</v>
      </c>
      <c r="I2170" s="34" t="str">
        <f aca="true">IF(AND(TODAY()-DATE(YEAR(TODAY()),LEFT(RIGHT(TRIM(F2170),7),2),LEFT(RIGHT(TRIM(F2170),10),2))&lt;60,TODAY()-DATE(YEAR(TODAY()),LEFT(RIGHT(TRIM(F2170),7),2),LEFT(RIGHT(TRIM(F2170),10),2))&gt;0),"DA","NU")</f>
        <v>NU</v>
      </c>
      <c r="J2170" s="105"/>
      <c r="K2170" s="106"/>
      <c r="L2170" s="71"/>
      <c r="M2170" s="36"/>
      <c r="N2170" s="27"/>
      <c r="O2170" s="27"/>
      <c r="P2170" s="27"/>
    </row>
    <row r="2171" customFormat="false" ht="25.5" hidden="false" customHeight="false" outlineLevel="0" collapsed="false">
      <c r="B2171" s="222" t="s">
        <v>783</v>
      </c>
      <c r="C2171" s="223" t="s">
        <v>7460</v>
      </c>
      <c r="D2171" s="204"/>
      <c r="E2171" s="204" t="s">
        <v>4164</v>
      </c>
      <c r="F2171" s="225" t="s">
        <v>7461</v>
      </c>
      <c r="G2171" s="205" t="s">
        <v>875</v>
      </c>
      <c r="H2171" s="34" t="str">
        <f aca="true">IF(TODAY()&lt;G2171,"VALABILA","EXPIRATA")</f>
        <v>VALABILA</v>
      </c>
      <c r="I2171" s="34" t="str">
        <f aca="true">IF(AND(TODAY()-DATE(YEAR(TODAY()),LEFT(RIGHT(TRIM(F2171),7),2),LEFT(RIGHT(TRIM(F2171),10),2))&lt;60,TODAY()-DATE(YEAR(TODAY()),LEFT(RIGHT(TRIM(F2171),7),2),LEFT(RIGHT(TRIM(F2171),10),2))&gt;0),"DA","NU")</f>
        <v>NU</v>
      </c>
      <c r="J2171" s="105"/>
      <c r="K2171" s="106"/>
      <c r="L2171" s="71"/>
      <c r="M2171" s="36"/>
      <c r="N2171" s="27"/>
      <c r="O2171" s="27"/>
      <c r="P2171" s="27"/>
    </row>
    <row r="2172" customFormat="false" ht="25.5" hidden="false" customHeight="false" outlineLevel="0" collapsed="false">
      <c r="B2172" s="251" t="s">
        <v>291</v>
      </c>
      <c r="C2172" s="252" t="s">
        <v>7462</v>
      </c>
      <c r="D2172" s="253"/>
      <c r="E2172" s="253" t="s">
        <v>289</v>
      </c>
      <c r="F2172" s="254" t="s">
        <v>7463</v>
      </c>
      <c r="G2172" s="205" t="s">
        <v>875</v>
      </c>
      <c r="H2172" s="34" t="str">
        <f aca="true">IF(TODAY()&lt;G2172,"VALABILA","EXPIRATA")</f>
        <v>VALABILA</v>
      </c>
      <c r="I2172" s="34" t="str">
        <f aca="true">IF(AND(TODAY()-DATE(YEAR(TODAY()),LEFT(RIGHT(TRIM(F2172),7),2),LEFT(RIGHT(TRIM(F2172),10),2))&lt;60,TODAY()-DATE(YEAR(TODAY()),LEFT(RIGHT(TRIM(F2172),7),2),LEFT(RIGHT(TRIM(F2172),10),2))&gt;0),"DA","NU")</f>
        <v>NU</v>
      </c>
      <c r="J2172" s="105"/>
      <c r="K2172" s="106"/>
      <c r="L2172" s="71"/>
      <c r="M2172" s="36"/>
      <c r="N2172" s="27"/>
      <c r="O2172" s="27"/>
      <c r="P2172" s="27"/>
    </row>
    <row r="2173" customFormat="false" ht="25.5" hidden="false" customHeight="false" outlineLevel="0" collapsed="false">
      <c r="B2173" s="251" t="s">
        <v>291</v>
      </c>
      <c r="C2173" s="252" t="s">
        <v>7462</v>
      </c>
      <c r="D2173" s="204"/>
      <c r="E2173" s="204" t="s">
        <v>289</v>
      </c>
      <c r="F2173" s="225" t="s">
        <v>7464</v>
      </c>
      <c r="G2173" s="205" t="s">
        <v>875</v>
      </c>
      <c r="H2173" s="34" t="str">
        <f aca="true">IF(TODAY()&lt;G2173,"VALABILA","EXPIRATA")</f>
        <v>VALABILA</v>
      </c>
      <c r="I2173" s="34" t="str">
        <f aca="true">IF(AND(TODAY()-DATE(YEAR(TODAY()),LEFT(RIGHT(TRIM(F2173),7),2),LEFT(RIGHT(TRIM(F2173),10),2))&lt;60,TODAY()-DATE(YEAR(TODAY()),LEFT(RIGHT(TRIM(F2173),7),2),LEFT(RIGHT(TRIM(F2173),10),2))&gt;0),"DA","NU")</f>
        <v>NU</v>
      </c>
      <c r="J2173" s="105"/>
      <c r="K2173" s="106"/>
      <c r="L2173" s="71"/>
      <c r="M2173" s="36"/>
      <c r="N2173" s="27"/>
      <c r="O2173" s="27"/>
      <c r="P2173" s="27"/>
    </row>
    <row r="2174" customFormat="false" ht="12.75" hidden="false" customHeight="false" outlineLevel="0" collapsed="false">
      <c r="B2174" s="222" t="s">
        <v>4719</v>
      </c>
      <c r="C2174" s="223" t="s">
        <v>6971</v>
      </c>
      <c r="D2174" s="204"/>
      <c r="E2174" s="204" t="s">
        <v>1027</v>
      </c>
      <c r="F2174" s="225" t="s">
        <v>7465</v>
      </c>
      <c r="G2174" s="205" t="s">
        <v>875</v>
      </c>
      <c r="H2174" s="34" t="str">
        <f aca="true">IF(TODAY()&lt;G2174,"VALABILA","EXPIRATA")</f>
        <v>VALABILA</v>
      </c>
      <c r="I2174" s="34" t="str">
        <f aca="true">IF(AND(TODAY()-DATE(YEAR(TODAY()),LEFT(RIGHT(TRIM(F2174),7),2),LEFT(RIGHT(TRIM(F2174),10),2))&lt;60,TODAY()-DATE(YEAR(TODAY()),LEFT(RIGHT(TRIM(F2174),7),2),LEFT(RIGHT(TRIM(F2174),10),2))&gt;0),"DA","NU")</f>
        <v>NU</v>
      </c>
      <c r="J2174" s="105"/>
      <c r="K2174" s="106"/>
      <c r="L2174" s="71"/>
      <c r="M2174" s="36"/>
      <c r="N2174" s="27"/>
      <c r="O2174" s="27"/>
      <c r="P2174" s="27"/>
    </row>
    <row r="2175" customFormat="false" ht="38.25" hidden="false" customHeight="false" outlineLevel="0" collapsed="false">
      <c r="B2175" s="175" t="s">
        <v>7466</v>
      </c>
      <c r="C2175" s="223" t="s">
        <v>7467</v>
      </c>
      <c r="D2175" s="204"/>
      <c r="E2175" s="204" t="s">
        <v>873</v>
      </c>
      <c r="F2175" s="225" t="s">
        <v>7468</v>
      </c>
      <c r="G2175" s="205" t="s">
        <v>875</v>
      </c>
      <c r="H2175" s="34" t="str">
        <f aca="true">IF(TODAY()&lt;G2175,"VALABILA","EXPIRATA")</f>
        <v>VALABILA</v>
      </c>
      <c r="I2175" s="34" t="str">
        <f aca="true">IF(AND(TODAY()-DATE(YEAR(TODAY()),LEFT(RIGHT(TRIM(F2175),7),2),LEFT(RIGHT(TRIM(F2175),10),2))&lt;60,TODAY()-DATE(YEAR(TODAY()),LEFT(RIGHT(TRIM(F2175),7),2),LEFT(RIGHT(TRIM(F2175),10),2))&gt;0),"DA","NU")</f>
        <v>NU</v>
      </c>
      <c r="J2175" s="105"/>
      <c r="K2175" s="106"/>
      <c r="L2175" s="71"/>
      <c r="M2175" s="36"/>
      <c r="N2175" s="27"/>
      <c r="O2175" s="27"/>
      <c r="P2175" s="27"/>
    </row>
    <row r="2176" customFormat="false" ht="63.75" hidden="false" customHeight="false" outlineLevel="0" collapsed="false">
      <c r="B2176" s="175" t="s">
        <v>7469</v>
      </c>
      <c r="C2176" s="235" t="s">
        <v>7470</v>
      </c>
      <c r="D2176" s="236"/>
      <c r="E2176" s="204" t="s">
        <v>7471</v>
      </c>
      <c r="F2176" s="225" t="s">
        <v>7472</v>
      </c>
      <c r="G2176" s="205" t="s">
        <v>875</v>
      </c>
      <c r="H2176" s="34" t="str">
        <f aca="true">IF(TODAY()&lt;G2176,"VALABILA","EXPIRATA")</f>
        <v>VALABILA</v>
      </c>
      <c r="I2176" s="34" t="str">
        <f aca="true">IF(AND(TODAY()-DATE(YEAR(TODAY()),LEFT(RIGHT(TRIM(F2176),7),2),LEFT(RIGHT(TRIM(F2176),10),2))&lt;60,TODAY()-DATE(YEAR(TODAY()),LEFT(RIGHT(TRIM(F2176),7),2),LEFT(RIGHT(TRIM(F2176),10),2))&gt;0),"DA","NU")</f>
        <v>DA</v>
      </c>
      <c r="J2176" s="105"/>
      <c r="K2176" s="106"/>
      <c r="L2176" s="71"/>
      <c r="M2176" s="36"/>
      <c r="N2176" s="27"/>
      <c r="O2176" s="27"/>
      <c r="P2176" s="27"/>
    </row>
    <row r="2177" customFormat="false" ht="25.5" hidden="false" customHeight="false" outlineLevel="0" collapsed="false">
      <c r="B2177" s="255" t="s">
        <v>7473</v>
      </c>
      <c r="C2177" s="223" t="s">
        <v>7474</v>
      </c>
      <c r="D2177" s="204"/>
      <c r="E2177" s="204" t="s">
        <v>1027</v>
      </c>
      <c r="F2177" s="225" t="s">
        <v>7475</v>
      </c>
      <c r="G2177" s="205" t="s">
        <v>875</v>
      </c>
      <c r="H2177" s="34" t="str">
        <f aca="true">IF(TODAY()&lt;G2177,"VALABILA","EXPIRATA")</f>
        <v>VALABILA</v>
      </c>
      <c r="I2177" s="34" t="str">
        <f aca="true">IF(AND(TODAY()-DATE(YEAR(TODAY()),LEFT(RIGHT(TRIM(F2177),7),2),LEFT(RIGHT(TRIM(F2177),10),2))&lt;60,TODAY()-DATE(YEAR(TODAY()),LEFT(RIGHT(TRIM(F2177),7),2),LEFT(RIGHT(TRIM(F2177),10),2))&gt;0),"DA","NU")</f>
        <v>DA</v>
      </c>
      <c r="J2177" s="105"/>
      <c r="K2177" s="106"/>
      <c r="L2177" s="71"/>
      <c r="M2177" s="36"/>
      <c r="N2177" s="27"/>
      <c r="O2177" s="27"/>
      <c r="P2177" s="27"/>
    </row>
    <row r="2178" customFormat="false" ht="25.5" hidden="false" customHeight="false" outlineLevel="0" collapsed="false">
      <c r="B2178" s="222" t="s">
        <v>7476</v>
      </c>
      <c r="C2178" s="223" t="s">
        <v>7477</v>
      </c>
      <c r="D2178" s="204"/>
      <c r="E2178" s="204" t="s">
        <v>1890</v>
      </c>
      <c r="F2178" s="225" t="s">
        <v>7478</v>
      </c>
      <c r="G2178" s="205" t="s">
        <v>875</v>
      </c>
      <c r="H2178" s="34" t="str">
        <f aca="true">IF(TODAY()&lt;G2178,"VALABILA","EXPIRATA")</f>
        <v>VALABILA</v>
      </c>
      <c r="I2178" s="34" t="str">
        <f aca="true">IF(AND(TODAY()-DATE(YEAR(TODAY()),LEFT(RIGHT(TRIM(F2178),7),2),LEFT(RIGHT(TRIM(F2178),10),2))&lt;60,TODAY()-DATE(YEAR(TODAY()),LEFT(RIGHT(TRIM(F2178),7),2),LEFT(RIGHT(TRIM(F2178),10),2))&gt;0),"DA","NU")</f>
        <v>DA</v>
      </c>
      <c r="J2178" s="105"/>
      <c r="K2178" s="106"/>
      <c r="L2178" s="71"/>
      <c r="M2178" s="36"/>
      <c r="N2178" s="27"/>
      <c r="O2178" s="27"/>
      <c r="P2178" s="27"/>
    </row>
    <row r="2179" customFormat="false" ht="25.5" hidden="false" customHeight="false" outlineLevel="0" collapsed="false">
      <c r="B2179" s="222" t="s">
        <v>7479</v>
      </c>
      <c r="C2179" s="223" t="s">
        <v>7480</v>
      </c>
      <c r="D2179" s="204"/>
      <c r="E2179" s="204" t="s">
        <v>7481</v>
      </c>
      <c r="F2179" s="225" t="s">
        <v>7482</v>
      </c>
      <c r="G2179" s="205" t="s">
        <v>875</v>
      </c>
      <c r="H2179" s="34" t="str">
        <f aca="true">IF(TODAY()&lt;G2179,"VALABILA","EXPIRATA")</f>
        <v>VALABILA</v>
      </c>
      <c r="I2179" s="34" t="str">
        <f aca="true">IF(AND(TODAY()-DATE(YEAR(TODAY()),LEFT(RIGHT(TRIM(F2179),7),2),LEFT(RIGHT(TRIM(F2179),10),2))&lt;60,TODAY()-DATE(YEAR(TODAY()),LEFT(RIGHT(TRIM(F2179),7),2),LEFT(RIGHT(TRIM(F2179),10),2))&gt;0),"DA","NU")</f>
        <v>DA</v>
      </c>
      <c r="J2179" s="105"/>
      <c r="K2179" s="106"/>
      <c r="L2179" s="71"/>
      <c r="M2179" s="36"/>
      <c r="N2179" s="27"/>
      <c r="O2179" s="27"/>
      <c r="P2179" s="27"/>
    </row>
    <row r="2180" customFormat="false" ht="51" hidden="false" customHeight="false" outlineLevel="0" collapsed="false">
      <c r="B2180" s="222" t="s">
        <v>583</v>
      </c>
      <c r="C2180" s="223" t="s">
        <v>7483</v>
      </c>
      <c r="D2180" s="204"/>
      <c r="E2180" s="204" t="s">
        <v>7484</v>
      </c>
      <c r="F2180" s="225" t="s">
        <v>7485</v>
      </c>
      <c r="G2180" s="205" t="s">
        <v>875</v>
      </c>
      <c r="H2180" s="34" t="str">
        <f aca="true">IF(TODAY()&lt;G2180,"VALABILA","EXPIRATA")</f>
        <v>VALABILA</v>
      </c>
      <c r="I2180" s="34" t="str">
        <f aca="true">IF(AND(TODAY()-DATE(YEAR(TODAY()),LEFT(RIGHT(TRIM(F2180),7),2),LEFT(RIGHT(TRIM(F2180),10),2))&lt;60,TODAY()-DATE(YEAR(TODAY()),LEFT(RIGHT(TRIM(F2180),7),2),LEFT(RIGHT(TRIM(F2180),10),2))&gt;0),"DA","NU")</f>
        <v>DA</v>
      </c>
      <c r="J2180" s="105"/>
      <c r="K2180" s="106"/>
      <c r="L2180" s="71"/>
      <c r="M2180" s="36"/>
      <c r="N2180" s="27"/>
      <c r="O2180" s="27"/>
      <c r="P2180" s="27"/>
    </row>
    <row r="2181" customFormat="false" ht="38.25" hidden="false" customHeight="false" outlineLevel="0" collapsed="false">
      <c r="B2181" s="222" t="s">
        <v>7486</v>
      </c>
      <c r="C2181" s="223" t="s">
        <v>7487</v>
      </c>
      <c r="D2181" s="204"/>
      <c r="E2181" s="204" t="s">
        <v>7488</v>
      </c>
      <c r="F2181" s="225" t="s">
        <v>7489</v>
      </c>
      <c r="G2181" s="205" t="s">
        <v>875</v>
      </c>
      <c r="H2181" s="34" t="str">
        <f aca="true">IF(TODAY()&lt;G2181,"VALABILA","EXPIRATA")</f>
        <v>VALABILA</v>
      </c>
      <c r="I2181" s="34" t="str">
        <f aca="true">IF(AND(TODAY()-DATE(YEAR(TODAY()),LEFT(RIGHT(TRIM(F2181),7),2),LEFT(RIGHT(TRIM(F2181),10),2))&lt;60,TODAY()-DATE(YEAR(TODAY()),LEFT(RIGHT(TRIM(F2181),7),2),LEFT(RIGHT(TRIM(F2181),10),2))&gt;0),"DA","NU")</f>
        <v>DA</v>
      </c>
      <c r="J2181" s="105"/>
      <c r="K2181" s="106"/>
      <c r="L2181" s="71"/>
      <c r="M2181" s="36"/>
      <c r="N2181" s="27"/>
      <c r="O2181" s="27"/>
      <c r="P2181" s="27"/>
    </row>
  </sheetData>
  <autoFilter ref="A6:O2141"/>
  <mergeCells count="267">
    <mergeCell ref="A1:A4"/>
    <mergeCell ref="B1:B4"/>
    <mergeCell ref="C1:C4"/>
    <mergeCell ref="D1:E2"/>
    <mergeCell ref="F1:F4"/>
    <mergeCell ref="G1:G4"/>
    <mergeCell ref="H1:H4"/>
    <mergeCell ref="I1:I4"/>
    <mergeCell ref="J1:J4"/>
    <mergeCell ref="K1:M1"/>
    <mergeCell ref="N1:N4"/>
    <mergeCell ref="O1:O4"/>
    <mergeCell ref="P1:P4"/>
    <mergeCell ref="K2:K4"/>
    <mergeCell ref="L2:L4"/>
    <mergeCell ref="M2:M4"/>
    <mergeCell ref="D3:D4"/>
    <mergeCell ref="E3:E4"/>
    <mergeCell ref="B59:B60"/>
    <mergeCell ref="C59:C60"/>
    <mergeCell ref="D59:D60"/>
    <mergeCell ref="E59:E60"/>
    <mergeCell ref="F59:F60"/>
    <mergeCell ref="G59:G60"/>
    <mergeCell ref="N59:N60"/>
    <mergeCell ref="O59:O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N157:N160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B296:B297"/>
    <mergeCell ref="C296:C297"/>
    <mergeCell ref="D296:D297"/>
    <mergeCell ref="E296:E297"/>
    <mergeCell ref="F296:F297"/>
    <mergeCell ref="G296:G297"/>
    <mergeCell ref="B347:B348"/>
    <mergeCell ref="C347:C348"/>
    <mergeCell ref="D347:D348"/>
    <mergeCell ref="E347:E348"/>
    <mergeCell ref="F347:F348"/>
    <mergeCell ref="G347:G348"/>
    <mergeCell ref="B395:B396"/>
    <mergeCell ref="C395:C396"/>
    <mergeCell ref="D395:D396"/>
    <mergeCell ref="E395:E396"/>
    <mergeCell ref="F395:F396"/>
    <mergeCell ref="G395:G396"/>
    <mergeCell ref="N395:N396"/>
    <mergeCell ref="B398:B399"/>
    <mergeCell ref="C398:C399"/>
    <mergeCell ref="D398:D399"/>
    <mergeCell ref="E398:E399"/>
    <mergeCell ref="F398:F399"/>
    <mergeCell ref="G398:G399"/>
    <mergeCell ref="B402:B403"/>
    <mergeCell ref="C402:C403"/>
    <mergeCell ref="D402:D403"/>
    <mergeCell ref="E402:E403"/>
    <mergeCell ref="F402:F403"/>
    <mergeCell ref="G402:G403"/>
    <mergeCell ref="N402:N403"/>
    <mergeCell ref="A418:A421"/>
    <mergeCell ref="B418:B421"/>
    <mergeCell ref="C418:C421"/>
    <mergeCell ref="D418:D421"/>
    <mergeCell ref="E418:E421"/>
    <mergeCell ref="F418:F421"/>
    <mergeCell ref="G418:G421"/>
    <mergeCell ref="B436:B437"/>
    <mergeCell ref="C436:C437"/>
    <mergeCell ref="D436:D437"/>
    <mergeCell ref="E436:E437"/>
    <mergeCell ref="F436:F437"/>
    <mergeCell ref="G436:G437"/>
    <mergeCell ref="N436:N437"/>
    <mergeCell ref="B464:B465"/>
    <mergeCell ref="C464:C465"/>
    <mergeCell ref="D464:D465"/>
    <mergeCell ref="E464:E465"/>
    <mergeCell ref="F464:F465"/>
    <mergeCell ref="G464:G465"/>
    <mergeCell ref="N464:N465"/>
    <mergeCell ref="O464:O465"/>
    <mergeCell ref="B490:B491"/>
    <mergeCell ref="C490:C491"/>
    <mergeCell ref="D490:D491"/>
    <mergeCell ref="E490:E491"/>
    <mergeCell ref="F490:F491"/>
    <mergeCell ref="G490:G491"/>
    <mergeCell ref="O490:O491"/>
    <mergeCell ref="A504:A505"/>
    <mergeCell ref="B504:B505"/>
    <mergeCell ref="C504:C505"/>
    <mergeCell ref="D504:D505"/>
    <mergeCell ref="E504:E505"/>
    <mergeCell ref="F504:F505"/>
    <mergeCell ref="G504:G505"/>
    <mergeCell ref="B531:B532"/>
    <mergeCell ref="C531:C532"/>
    <mergeCell ref="D531:D532"/>
    <mergeCell ref="E531:E532"/>
    <mergeCell ref="F531:F532"/>
    <mergeCell ref="G531:G532"/>
    <mergeCell ref="B533:B534"/>
    <mergeCell ref="C533:C534"/>
    <mergeCell ref="D533:D534"/>
    <mergeCell ref="E533:E534"/>
    <mergeCell ref="F533:F534"/>
    <mergeCell ref="G533:G534"/>
    <mergeCell ref="B542:B543"/>
    <mergeCell ref="C542:C543"/>
    <mergeCell ref="D542:D543"/>
    <mergeCell ref="E542:E543"/>
    <mergeCell ref="F542:F543"/>
    <mergeCell ref="G542:G543"/>
    <mergeCell ref="B598:B599"/>
    <mergeCell ref="C598:C599"/>
    <mergeCell ref="D598:D599"/>
    <mergeCell ref="E598:E599"/>
    <mergeCell ref="F598:F599"/>
    <mergeCell ref="G598:G599"/>
    <mergeCell ref="N598:N599"/>
    <mergeCell ref="B628:B629"/>
    <mergeCell ref="C628:C629"/>
    <mergeCell ref="D628:D629"/>
    <mergeCell ref="E628:E629"/>
    <mergeCell ref="F628:F629"/>
    <mergeCell ref="G628:G629"/>
    <mergeCell ref="N628:N629"/>
    <mergeCell ref="B636:B637"/>
    <mergeCell ref="C636:C637"/>
    <mergeCell ref="D636:D637"/>
    <mergeCell ref="E636:E637"/>
    <mergeCell ref="F636:F637"/>
    <mergeCell ref="G636:G637"/>
    <mergeCell ref="B651:B653"/>
    <mergeCell ref="C651:C653"/>
    <mergeCell ref="D651:D653"/>
    <mergeCell ref="E651:E653"/>
    <mergeCell ref="F651:F653"/>
    <mergeCell ref="G651:G653"/>
    <mergeCell ref="J651:J653"/>
    <mergeCell ref="B684:B685"/>
    <mergeCell ref="C684:C685"/>
    <mergeCell ref="D684:D685"/>
    <mergeCell ref="E684:E685"/>
    <mergeCell ref="F684:F685"/>
    <mergeCell ref="G684:G685"/>
    <mergeCell ref="N684:N685"/>
    <mergeCell ref="B722:B724"/>
    <mergeCell ref="C722:C724"/>
    <mergeCell ref="D722:D724"/>
    <mergeCell ref="E722:E724"/>
    <mergeCell ref="F722:F724"/>
    <mergeCell ref="G722:G724"/>
    <mergeCell ref="B785:B786"/>
    <mergeCell ref="C785:C786"/>
    <mergeCell ref="D785:D786"/>
    <mergeCell ref="E785:E786"/>
    <mergeCell ref="F785:F786"/>
    <mergeCell ref="G785:G786"/>
    <mergeCell ref="B811:B812"/>
    <mergeCell ref="C811:C812"/>
    <mergeCell ref="D811:D812"/>
    <mergeCell ref="E811:E812"/>
    <mergeCell ref="F811:F812"/>
    <mergeCell ref="G811:G812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I853"/>
    <mergeCell ref="B858:B859"/>
    <mergeCell ref="C858:C859"/>
    <mergeCell ref="D858:D859"/>
    <mergeCell ref="E858:E859"/>
    <mergeCell ref="F858:F859"/>
    <mergeCell ref="G858:G859"/>
    <mergeCell ref="N858:N859"/>
    <mergeCell ref="A891:A895"/>
    <mergeCell ref="B891:B895"/>
    <mergeCell ref="C891:C895"/>
    <mergeCell ref="D891:D895"/>
    <mergeCell ref="E891:E895"/>
    <mergeCell ref="F891:F895"/>
    <mergeCell ref="G891:G895"/>
    <mergeCell ref="B908:B909"/>
    <mergeCell ref="C908:C909"/>
    <mergeCell ref="D908:D909"/>
    <mergeCell ref="E908:E909"/>
    <mergeCell ref="F908:F909"/>
    <mergeCell ref="G908:G909"/>
    <mergeCell ref="B980:B982"/>
    <mergeCell ref="C980:C982"/>
    <mergeCell ref="D980:D982"/>
    <mergeCell ref="E980:E982"/>
    <mergeCell ref="F980:F982"/>
    <mergeCell ref="G980:G982"/>
    <mergeCell ref="H980:H982"/>
    <mergeCell ref="I980:I982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I1007"/>
    <mergeCell ref="J1006:J1007"/>
    <mergeCell ref="B1035:B1036"/>
    <mergeCell ref="C1035:C1036"/>
    <mergeCell ref="D1035:D1036"/>
    <mergeCell ref="E1035:E1036"/>
    <mergeCell ref="F1035:F1036"/>
    <mergeCell ref="G1035:G1036"/>
    <mergeCell ref="H1035:H1036"/>
    <mergeCell ref="I1035:I1036"/>
    <mergeCell ref="B1063:B1064"/>
    <mergeCell ref="C1063:C1064"/>
    <mergeCell ref="D1063:D1064"/>
    <mergeCell ref="E1063:E1064"/>
    <mergeCell ref="F1063:F1064"/>
    <mergeCell ref="G1063:G1064"/>
    <mergeCell ref="H1063:H1064"/>
    <mergeCell ref="I1063:I1064"/>
    <mergeCell ref="A1128:A1129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B1519:B1520"/>
    <mergeCell ref="C1519:C1520"/>
    <mergeCell ref="D1519:D1520"/>
    <mergeCell ref="E1519:E1520"/>
    <mergeCell ref="F1519:F1520"/>
    <mergeCell ref="G1519:G15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avinia Lobont</cp:lastModifiedBy>
  <cp:lastPrinted>2008-10-10T11:20:36Z</cp:lastPrinted>
  <dcterms:modified xsi:type="dcterms:W3CDTF">2020-07-08T12:27:08Z</dcterms:modified>
  <cp:revision>0</cp:revision>
  <dc:subject/>
  <dc:title/>
</cp:coreProperties>
</file>